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 u. Erl." sheetId="3" state="visible" r:id="rId4"/>
    <sheet name="Tab 1" sheetId="4" state="visible" r:id="rId5"/>
    <sheet name="Tab 2" sheetId="5" state="visible" r:id="rId6"/>
    <sheet name="Tab 3" sheetId="6" state="visible" r:id="rId7"/>
    <sheet name="Tab 4" sheetId="7" state="visible" r:id="rId8"/>
    <sheet name="Tab 5" sheetId="8" state="visible" r:id="rId9"/>
    <sheet name="Tab 6" sheetId="9" state="visible" r:id="rId10"/>
    <sheet name="Tab 7" sheetId="10" state="visible" r:id="rId11"/>
    <sheet name="Tab 8" sheetId="11" state="visible" r:id="rId12"/>
    <sheet name="Fußnotenerläut." sheetId="12" state="visible" r:id="rId13"/>
  </sheets>
  <definedNames>
    <definedName function="false" hidden="false" localSheetId="3" name="_xlnm.Print_Titles" vbProcedure="false">'Tab 1'!$A:$C,'Tab 1'!$1:$4</definedName>
    <definedName function="false" hidden="false" localSheetId="4" name="_xlnm.Print_Titles" vbProcedure="false">'Tab 2'!$A:$C,'Tab 2'!$1:$4</definedName>
    <definedName function="false" hidden="false" localSheetId="5" name="_xlnm.Print_Titles" vbProcedure="false">'Tab 3'!$A:$C,'Tab 3'!$1:$4</definedName>
    <definedName function="false" hidden="false" localSheetId="6" name="_xlnm.Print_Titles" vbProcedure="false">'Tab 4'!$1:$9</definedName>
    <definedName function="false" hidden="false" localSheetId="7" name="_xlnm.Print_Titles" vbProcedure="false">'Tab 5'!$A:$C,'Tab 5'!$1:$4</definedName>
    <definedName function="false" hidden="false" localSheetId="8" name="_xlnm.Print_Titles" vbProcedure="false">'Tab 6'!$A:$C,'Tab 6'!$1:$6</definedName>
    <definedName function="false" hidden="false" localSheetId="9" name="_xlnm.Print_Titles" vbProcedure="false">'Tab 7'!$A:$C,'Tab 7'!$1:$6</definedName>
    <definedName function="false" hidden="false" localSheetId="10" name="_xlnm.Print_Titles" vbProcedure="false">'Tab 8'!$A:$C,'Tab 8'!$1:$7</definedName>
    <definedName function="false" hidden="false" localSheetId="2" name="OLE_LINK5" vbProcedure="false">#REF!</definedName>
    <definedName function="false" hidden="false" localSheetId="3" name="_Toc212364460" vbProcedure="false">#REF!</definedName>
    <definedName function="false" hidden="false" localSheetId="4" name="_Toc212364460" vbProcedure="false">#REF!</definedName>
    <definedName function="false" hidden="false" localSheetId="4" name="_Toc212364461" vbProcedure="false">#REF!</definedName>
    <definedName function="false" hidden="false" localSheetId="4" name="_Toc297800929" vbProcedure="false">#REF!</definedName>
    <definedName function="false" hidden="false" localSheetId="5" name="_Toc212364460" vbProcedure="false">#REF!</definedName>
    <definedName function="false" hidden="false" localSheetId="5" name="_Toc212364461" vbProcedure="false">#REF!</definedName>
    <definedName function="false" hidden="false" localSheetId="5" name="_Toc297800929" vbProcedure="false">#REF!</definedName>
    <definedName function="false" hidden="false" localSheetId="6" name="_Toc212364460" vbProcedure="false">#REF!</definedName>
    <definedName function="false" hidden="false" localSheetId="6" name="_Toc212364461" vbProcedure="false">#REF!</definedName>
    <definedName function="false" hidden="false" localSheetId="6" name="_Toc297800929" vbProcedure="false">#REF!</definedName>
    <definedName function="false" hidden="false" localSheetId="6" name="_Toc297800931" vbProcedure="false">#REF!</definedName>
    <definedName function="false" hidden="false" localSheetId="7" name="OLE_LINK1" vbProcedure="false">#REF!</definedName>
    <definedName function="false" hidden="false" localSheetId="7" name="OLE_LINK2" vbProcedure="false">#REF!</definedName>
    <definedName function="false" hidden="false" localSheetId="7" name="_Toc212364460" vbProcedure="false">#REF!</definedName>
    <definedName function="false" hidden="false" localSheetId="7" name="_Toc212364461" vbProcedure="false">#REF!</definedName>
    <definedName function="false" hidden="false" localSheetId="7" name="_Toc212364463" vbProcedure="false">#REF!</definedName>
    <definedName function="false" hidden="false" localSheetId="7" name="_Toc297800929" vbProcedure="false">#REF!</definedName>
    <definedName function="false" hidden="false" localSheetId="7" name="_Toc297800931" vbProcedure="false">#REF!</definedName>
    <definedName function="false" hidden="false" localSheetId="7" name="_Toc297800932" vbProcedure="false">#REF!</definedName>
    <definedName function="false" hidden="false" localSheetId="8" name="OLE_LINK1" vbProcedure="false">#REF!</definedName>
    <definedName function="false" hidden="false" localSheetId="8" name="OLE_LINK2" vbProcedure="false">#REF!</definedName>
    <definedName function="false" hidden="false" localSheetId="8" name="_Toc212364460" vbProcedure="false">#REF!</definedName>
    <definedName function="false" hidden="false" localSheetId="8" name="_Toc212364461" vbProcedure="false">#REF!</definedName>
    <definedName function="false" hidden="false" localSheetId="8" name="_Toc212364463" vbProcedure="false">#REF!</definedName>
    <definedName function="false" hidden="false" localSheetId="8" name="_Toc212364465" vbProcedure="false">#REF!</definedName>
    <definedName function="false" hidden="false" localSheetId="8" name="_Toc297800929" vbProcedure="false">#REF!</definedName>
    <definedName function="false" hidden="false" localSheetId="8" name="_Toc297800931" vbProcedure="false">#REF!</definedName>
    <definedName function="false" hidden="false" localSheetId="8" name="_Toc297800932" vbProcedure="false">#REF!</definedName>
    <definedName function="false" hidden="false" localSheetId="9" name="OLE_LINK1" vbProcedure="false">#REF!</definedName>
    <definedName function="false" hidden="false" localSheetId="9" name="OLE_LINK2" vbProcedure="false">#REF!</definedName>
    <definedName function="false" hidden="false" localSheetId="9" name="_Toc212364460" vbProcedure="false">#REF!</definedName>
    <definedName function="false" hidden="false" localSheetId="9" name="_Toc212364461" vbProcedure="false">#REF!</definedName>
    <definedName function="false" hidden="false" localSheetId="9" name="_Toc212364463" vbProcedure="false">#REF!</definedName>
    <definedName function="false" hidden="false" localSheetId="9" name="_Toc212364465" vbProcedure="false">#REF!</definedName>
    <definedName function="false" hidden="false" localSheetId="9" name="_Toc297800929" vbProcedure="false">#REF!</definedName>
    <definedName function="false" hidden="false" localSheetId="9" name="_Toc297800931" vbProcedure="false">#REF!</definedName>
    <definedName function="false" hidden="false" localSheetId="9" name="_Toc297800932" vbProcedure="false">#REF!</definedName>
    <definedName function="false" hidden="false" localSheetId="10" name="Excel_BuiltIn__FilterDatabase" vbProcedure="false">'Tab 8'!$B$10:$C$10</definedName>
    <definedName function="false" hidden="false" localSheetId="10" name="OLE_LINK1" vbProcedure="false">#REF!</definedName>
    <definedName function="false" hidden="false" localSheetId="10" name="OLE_LINK2" vbProcedure="false">#REF!</definedName>
    <definedName function="false" hidden="false" localSheetId="10" name="_Hlk252277363" vbProcedure="false">'Tab 8'!$B$1342</definedName>
    <definedName function="false" hidden="false" localSheetId="10" name="_Toc212364460" vbProcedure="false">#REF!</definedName>
    <definedName function="false" hidden="false" localSheetId="10" name="_Toc212364461" vbProcedure="false">#REF!</definedName>
    <definedName function="false" hidden="false" localSheetId="10" name="_Toc212364463" vbProcedure="false">#REF!</definedName>
    <definedName function="false" hidden="false" localSheetId="10" name="_Toc212364465" vbProcedure="false">#REF!</definedName>
    <definedName function="false" hidden="false" localSheetId="10" name="_Toc297800929" vbProcedure="false">#REF!</definedName>
    <definedName function="false" hidden="false" localSheetId="10" name="_Toc297800931" vbProcedure="false">#REF!</definedName>
    <definedName function="false" hidden="false" localSheetId="10" name="_Toc297800932" vbProcedure="false">#REF!</definedName>
    <definedName function="false" hidden="false" localSheetId="10" name="_Toc297800935" vbProcedure="false">#REF!</definedName>
    <definedName function="false" hidden="false" localSheetId="11" name="_Hlk292187990" vbProcedure="false">#REF!</definedName>
    <definedName function="false" hidden="false" localSheetId="11" name="_Toc296928605"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7"/>
            <color rgb="FF000000"/>
            <rFont val="Arial"/>
            <family val="2"/>
          </rPr>
          <t xml:space="preserve">einschließlich der Prüfungsgruppen "Künstlerischer Abschluss"
</t>
        </r>
      </text>
      <mc:AlternateContent>
        <mc:Choice Requires="v2">
          <commentPr autoFill="true" autoScale="false" colHidden="false" locked="false" rowHidden="false" textHAlign="justify" textVAlign="top">
            <anchor moveWithCells="false" sizeWithCells="false">
              <xdr:from>
                <xdr:col>6</xdr:col>
                <xdr:colOff>16</xdr:colOff>
                <xdr:row>0</xdr:row>
                <xdr:rowOff>35</xdr:rowOff>
              </xdr:from>
              <xdr:to>
                <xdr:col>8</xdr:col>
                <xdr:colOff>77</xdr:colOff>
                <xdr:row>2</xdr:row>
                <xdr:rowOff>11</xdr:rowOff>
              </xdr:to>
            </anchor>
          </commentPr>
        </mc:Choice>
        <mc:Fallback/>
      </mc:AlternateContent>
    </comment>
    <comment ref="H3" authorId="0">
      <text>
        <r>
          <rPr>
            <sz val="7"/>
            <color rgb="FF000000"/>
            <rFont val="Arial"/>
            <family val="2"/>
          </rPr>
          <t xml:space="preserve">keine Lehramtsprüfungen als Bachelor oder Master</t>
        </r>
      </text>
      <mc:AlternateContent>
        <mc:Choice Requires="v2">
          <commentPr autoFill="true" autoScale="false" colHidden="false" locked="false" rowHidden="false" textHAlign="justify" textVAlign="top">
            <anchor moveWithCells="false" sizeWithCells="false">
              <xdr:from>
                <xdr:col>8</xdr:col>
                <xdr:colOff>16</xdr:colOff>
                <xdr:row>0</xdr:row>
                <xdr:rowOff>35</xdr:rowOff>
              </xdr:from>
              <xdr:to>
                <xdr:col>10</xdr:col>
                <xdr:colOff>39</xdr:colOff>
                <xdr:row>2</xdr:row>
                <xdr:rowOff>10</xdr:rowOff>
              </xdr:to>
            </anchor>
          </commentPr>
        </mc:Choice>
        <mc:Fallback/>
      </mc:AlternateContent>
    </comment>
  </commentList>
</comments>
</file>

<file path=xl/sharedStrings.xml><?xml version="1.0" encoding="utf-8"?>
<sst xmlns="http://schemas.openxmlformats.org/spreadsheetml/2006/main" count="7202" uniqueCount="446">
  <si>
    <t xml:space="preserve">Statistische Berichte</t>
  </si>
  <si>
    <t xml:space="preserve">Hochschulen, Hochschulfinanzen</t>
  </si>
  <si>
    <t xml:space="preserve">B III - j</t>
  </si>
  <si>
    <t xml:space="preserve">Studienanfänger an Hochschulen</t>
  </si>
  <si>
    <t xml:space="preserve">in Mecklenburg-Vorpommern</t>
  </si>
  <si>
    <t xml:space="preserve">2016</t>
  </si>
  <si>
    <t xml:space="preserve">Bestell-Nr.:</t>
  </si>
  <si>
    <t xml:space="preserve">B313S 2016 00</t>
  </si>
  <si>
    <t xml:space="preserve">Herausgabe:</t>
  </si>
  <si>
    <t xml:space="preserve">23. November 2017</t>
  </si>
  <si>
    <t xml:space="preserve">Printausgabe:</t>
  </si>
  <si>
    <t xml:space="preserve">EUR 6,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Gabriele Kleinpeter, Telefon: 0385 588-56422</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i</t>
  </si>
  <si>
    <t xml:space="preserve">insgesamt</t>
  </si>
  <si>
    <t xml:space="preserve">m</t>
  </si>
  <si>
    <t xml:space="preserve">männlich</t>
  </si>
  <si>
    <t xml:space="preserve">w</t>
  </si>
  <si>
    <t xml:space="preserve">weiblich</t>
  </si>
  <si>
    <t xml:space="preserve">z</t>
  </si>
  <si>
    <t xml:space="preserve">zusammen</t>
  </si>
  <si>
    <t xml:space="preserve">Abweichungen in den Summen erklären sich aus dem Auf- und Abrunden der Einzelwerte.</t>
  </si>
  <si>
    <t xml:space="preserve">Inhaltsverzeichnis</t>
  </si>
  <si>
    <t xml:space="preserve">Seite</t>
  </si>
  <si>
    <t xml:space="preserve">Vorbemerkung</t>
  </si>
  <si>
    <t xml:space="preserve">Erläuterungen</t>
  </si>
  <si>
    <t xml:space="preserve">Tabelle 1</t>
  </si>
  <si>
    <t xml:space="preserve">Studienanfänger im 1. Hochschulsemester
  nach ausgewählten Jahren und Hochschularten</t>
  </si>
  <si>
    <t xml:space="preserve">Tabelle 2</t>
  </si>
  <si>
    <t xml:space="preserve">Studienanfänger im 1. Hochschulsemester
  nach ausgewählten Jahren, Hochschulen und Hochschularten</t>
  </si>
  <si>
    <t xml:space="preserve">Tabelle 3</t>
  </si>
  <si>
    <t xml:space="preserve">Studienanfänger im 1. Fachsemester
  nach ausgewählten Jahren, Hochschulen und Hochschularten</t>
  </si>
  <si>
    <t xml:space="preserve">Tabelle 4</t>
  </si>
  <si>
    <t xml:space="preserve">Studienanfänger im 1. Hochschulsemester
  nach ausgewählten Jahren und angestrebter Abschlussprüfung</t>
  </si>
  <si>
    <t xml:space="preserve">Tabelle 5</t>
  </si>
  <si>
    <t xml:space="preserve">Studienanfänger im 1. Hochschulsemester
  nach ausgewählten Jahren, Hochschulen und Fächergruppen</t>
  </si>
  <si>
    <t xml:space="preserve">    </t>
  </si>
  <si>
    <t xml:space="preserve">Tabelle 6</t>
  </si>
  <si>
    <t xml:space="preserve">Studienanfänger im 1. Hochschulsemester 2016
  nach Hochschulen und dem Land des Erwerbs der Hochschulzugangsberechtigung</t>
  </si>
  <si>
    <t xml:space="preserve">Tabelle 7</t>
  </si>
  <si>
    <t xml:space="preserve">Studierende und Studienanfänger im 1. Fachschulsemester 2016
  nach Hochschulen und dem Land des Erwerbs der Hochschulzugangsberechtigung</t>
  </si>
  <si>
    <t xml:space="preserve">Tabelle 8</t>
  </si>
  <si>
    <t xml:space="preserve">Studierende und Studienanfänger 2016
  nach Hochschulen, Fächergruppen, Studienbereichen und 1. Studienfach</t>
  </si>
  <si>
    <t xml:space="preserve">Fußnotenerläuterungen</t>
  </si>
  <si>
    <t xml:space="preserve">Vorbemerkungen</t>
  </si>
  <si>
    <t xml:space="preserve">Studienanfänger im 1. Hochschulsemester
nach ausgewählten Jahren und Hochschularten</t>
  </si>
  <si>
    <t xml:space="preserve">Lfd.
Nr.</t>
  </si>
  <si>
    <t xml:space="preserve">Hochschulart</t>
  </si>
  <si>
    <t xml:space="preserve">Ge-
schlecht</t>
  </si>
  <si>
    <t xml:space="preserve">Studienjahr</t>
  </si>
  <si>
    <t xml:space="preserve">Studienanfänger</t>
  </si>
  <si>
    <t xml:space="preserve">Universitäten </t>
  </si>
  <si>
    <t xml:space="preserve">Kunsthochschulen </t>
  </si>
  <si>
    <t xml:space="preserve">Fachhochschulen </t>
  </si>
  <si>
    <t xml:space="preserve">Verwaltungsfachhochschulen </t>
  </si>
  <si>
    <t xml:space="preserve">Hochschulen insgesamt </t>
  </si>
  <si>
    <t xml:space="preserve">Deutsche Studienanfänger</t>
  </si>
  <si>
    <t xml:space="preserve">Ausländische Studienanfänger</t>
  </si>
  <si>
    <t xml:space="preserve">Studienanfänger im 1. Hochschulsemester
nach ausgewählten Jahren, Hochschulen und Hochschularten</t>
  </si>
  <si>
    <t xml:space="preserve">Hochschule</t>
  </si>
  <si>
    <t xml:space="preserve">Universitäten</t>
  </si>
  <si>
    <t xml:space="preserve">Ernst-Moritz-Arndt-Univer-</t>
  </si>
  <si>
    <t xml:space="preserve">   sität Greifswald </t>
  </si>
  <si>
    <t xml:space="preserve">Universität Rostock </t>
  </si>
  <si>
    <t xml:space="preserve">Hochschulart zusammen</t>
  </si>
  <si>
    <t xml:space="preserve">Kunsthochschulen</t>
  </si>
  <si>
    <t xml:space="preserve">Hochschule für Musik und</t>
  </si>
  <si>
    <t xml:space="preserve">   Theater Rostock</t>
  </si>
  <si>
    <t xml:space="preserve">Fachhochschulen</t>
  </si>
  <si>
    <t xml:space="preserve">Neubrandenburg, University</t>
  </si>
  <si>
    <t xml:space="preserve">   of Applied Sciences </t>
  </si>
  <si>
    <t xml:space="preserve">Stralsund, University of</t>
  </si>
  <si>
    <t xml:space="preserve">   Applied Sciences </t>
  </si>
  <si>
    <t xml:space="preserve">Wismar, University of</t>
  </si>
  <si>
    <t xml:space="preserve">   Applied Sciences Techno-</t>
  </si>
  <si>
    <t xml:space="preserve">   logy, Business and Design </t>
  </si>
  <si>
    <t xml:space="preserve">Baltic College Schwerin,</t>
  </si>
  <si>
    <t xml:space="preserve">   University of Applied</t>
  </si>
  <si>
    <t xml:space="preserve">   Sciences</t>
  </si>
  <si>
    <t xml:space="preserve">Verwaltungsfachhochschulen</t>
  </si>
  <si>
    <t xml:space="preserve">Güstrow, Fachhochschule</t>
  </si>
  <si>
    <t xml:space="preserve">   für öffentliche Verwaltung,</t>
  </si>
  <si>
    <t xml:space="preserve">   Polizei und Rechtspflege </t>
  </si>
  <si>
    <t xml:space="preserve">Hochschulen insgesamt</t>
  </si>
  <si>
    <t xml:space="preserve">Insgesamt</t>
  </si>
  <si>
    <t xml:space="preserve">Stralsund, University of  </t>
  </si>
  <si>
    <t xml:space="preserve">Stralsund, University of </t>
  </si>
  <si>
    <t xml:space="preserve">Studienanfänger im 1. Fachsemester
nach ausgewählten Jahren, Hochschulen und Hochschularten</t>
  </si>
  <si>
    <t xml:space="preserve">   University of Applied </t>
  </si>
  <si>
    <t xml:space="preserve">Studienanfänger im 1. Hochschulsemester
nach ausgewählten Jahren und angestrebter Abschlussprüfung </t>
  </si>
  <si>
    <t xml:space="preserve">Studien-
jahr</t>
  </si>
  <si>
    <t xml:space="preserve">Studien-
anfänger</t>
  </si>
  <si>
    <t xml:space="preserve">Davon nach angestrebter Abschlussprüfung</t>
  </si>
  <si>
    <t xml:space="preserve">Keine
Abschluss-
prüfung möglich
bzw. angestrebt</t>
  </si>
  <si>
    <r>
      <rPr>
        <sz val="8"/>
        <rFont val="Arial"/>
        <family val="2"/>
      </rPr>
      <t xml:space="preserve">Universitärer Abschluss </t>
    </r>
    <r>
      <rPr>
        <sz val="6"/>
        <rFont val="Arial"/>
        <family val="2"/>
      </rPr>
      <t xml:space="preserve">1)</t>
    </r>
  </si>
  <si>
    <t xml:space="preserve">Promo­
tionen</t>
  </si>
  <si>
    <r>
      <rPr>
        <sz val="8"/>
        <rFont val="Arial"/>
        <family val="2"/>
      </rPr>
      <t xml:space="preserve">Lehr-
amts­
prüfun-
gen </t>
    </r>
    <r>
      <rPr>
        <sz val="6"/>
        <rFont val="Arial"/>
        <family val="2"/>
      </rPr>
      <t xml:space="preserve">2)</t>
    </r>
  </si>
  <si>
    <t xml:space="preserve">Fachhochschulabschluss</t>
  </si>
  <si>
    <t xml:space="preserve">davon</t>
  </si>
  <si>
    <t xml:space="preserve">Diplom (U) und
entsprechende
Abschluss­
prüfungen</t>
  </si>
  <si>
    <t xml:space="preserve">Bachelor</t>
  </si>
  <si>
    <t xml:space="preserve">Master</t>
  </si>
  <si>
    <t xml:space="preserve">Diplom (FH)
und sonstiger
FH-Abschluss</t>
  </si>
  <si>
    <t xml:space="preserve">Studienanfänger insgesamt</t>
  </si>
  <si>
    <t xml:space="preserve">Männlich</t>
  </si>
  <si>
    <t xml:space="preserve">Weiblich</t>
  </si>
  <si>
    <t xml:space="preserve">Studienanfänger im 1. Hochschulsemester
nach ausgewählten Jahren, Hochschulen und Fächergruppen</t>
  </si>
  <si>
    <t xml:space="preserve">Fächergruppe</t>
  </si>
  <si>
    <t xml:space="preserve">Ernst-Moritz-Arndt-Universität Greifswald</t>
  </si>
  <si>
    <t xml:space="preserve">Geisteswissenschaften</t>
  </si>
  <si>
    <t xml:space="preserve">   darunter: Lehramt-</t>
  </si>
  <si>
    <t xml:space="preserve">      studierende</t>
  </si>
  <si>
    <t xml:space="preserve">Sport </t>
  </si>
  <si>
    <t xml:space="preserve">Rechts-, Wirtschafts- und </t>
  </si>
  <si>
    <t xml:space="preserve">   Sozialwissenschaften </t>
  </si>
  <si>
    <t xml:space="preserve">Mathematik, Naturwissen- </t>
  </si>
  <si>
    <t xml:space="preserve">   schaften </t>
  </si>
  <si>
    <t xml:space="preserve">Humanmedizin/Gesundheits-</t>
  </si>
  <si>
    <t xml:space="preserve">   wissenschaften </t>
  </si>
  <si>
    <t xml:space="preserve">Kunst, Kunstwissenschaft </t>
  </si>
  <si>
    <t xml:space="preserve">Außerhalb der Studien- </t>
  </si>
  <si>
    <t xml:space="preserve">   bereichsgliederung </t>
  </si>
  <si>
    <t xml:space="preserve">Hochschule zusammen </t>
  </si>
  <si>
    <t xml:space="preserve">Universität Rostock</t>
  </si>
  <si>
    <t xml:space="preserve">Agrar-, Forst- und Ernäh-</t>
  </si>
  <si>
    <t xml:space="preserve">   rungswissenschaften,</t>
  </si>
  <si>
    <t xml:space="preserve">   Veterinärmedizin</t>
  </si>
  <si>
    <t xml:space="preserve">Ingenieurwissenschaften </t>
  </si>
  <si>
    <t xml:space="preserve">Universitäten insgesamt</t>
  </si>
  <si>
    <t xml:space="preserve">Hochschulart insgesamt</t>
  </si>
  <si>
    <t xml:space="preserve">Hochschule für Musik und Theater Rostock</t>
  </si>
  <si>
    <t xml:space="preserve">Hochschule Neubrandenburg, University of Applied Sciences</t>
  </si>
  <si>
    <t xml:space="preserve">Fachhochschule Stralsund, University of Applied Sciences</t>
  </si>
  <si>
    <t xml:space="preserve">Hochschule Wismar, University of Applied Sciences: Technology, 
Business and Design</t>
  </si>
  <si>
    <t xml:space="preserve">Baltic College Schwerin, University of Applied Sciences</t>
  </si>
  <si>
    <t xml:space="preserve">Fachhochschulen insgesamt</t>
  </si>
  <si>
    <t xml:space="preserve">Verwaltungsfachhochschule</t>
  </si>
  <si>
    <t xml:space="preserve">Fachhochschule für öffentliche Verwaltung, Polizei und Rechtspflege Güstrow</t>
  </si>
  <si>
    <t xml:space="preserve">Insgesamt </t>
  </si>
  <si>
    <t xml:space="preserve">Hochschule Wismar, University of Applied Sciences: Technology,
Business and Design</t>
  </si>
  <si>
    <t xml:space="preserve">Hochschulart zusammen </t>
  </si>
  <si>
    <t xml:space="preserve">Studienanfänger im 1. Hochschulsemester 2016 nach
Hochschulen und dem Land des Erwerbs der Hochschulzugangsberechtigung</t>
  </si>
  <si>
    <t xml:space="preserve">Ins-
gesamt</t>
  </si>
  <si>
    <t xml:space="preserve">Davon Erwerb der Hochschulzugangsberechtigung in …</t>
  </si>
  <si>
    <t xml:space="preserve">Davon Erwerb der Hochschulzugangsberechtigung in/im …</t>
  </si>
  <si>
    <t xml:space="preserve">Baden-
Württem-
berg</t>
  </si>
  <si>
    <t xml:space="preserve">Bayern</t>
  </si>
  <si>
    <t xml:space="preserve">Berlin</t>
  </si>
  <si>
    <t xml:space="preserve">Branden-
burg</t>
  </si>
  <si>
    <t xml:space="preserve">Bremen</t>
  </si>
  <si>
    <t xml:space="preserve">Hamburg</t>
  </si>
  <si>
    <t xml:space="preserve">Hessen</t>
  </si>
  <si>
    <t xml:space="preserve">Mecklenburg-
Vorpommern</t>
  </si>
  <si>
    <t xml:space="preserve">Nieder-
sachsen</t>
  </si>
  <si>
    <t xml:space="preserve">Nordrhein-
Westfalen</t>
  </si>
  <si>
    <t xml:space="preserve">Rheinland-
Pfalz</t>
  </si>
  <si>
    <t xml:space="preserve">Saar-
land</t>
  </si>
  <si>
    <t xml:space="preserve">Sachsen-
Anhalt</t>
  </si>
  <si>
    <t xml:space="preserve">Sachsen</t>
  </si>
  <si>
    <t xml:space="preserve">Schles-
wig-Hol-
stein</t>
  </si>
  <si>
    <t xml:space="preserve">Thürin-
gen</t>
  </si>
  <si>
    <t xml:space="preserve">Aus-
land</t>
  </si>
  <si>
    <t xml:space="preserve">Ernst-Moritz-Arndt-Universi-  </t>
  </si>
  <si>
    <t xml:space="preserve">   tät Greifswald</t>
  </si>
  <si>
    <t xml:space="preserve">   darunter: Ausländer </t>
  </si>
  <si>
    <t xml:space="preserve">Hochschule für Musik und </t>
  </si>
  <si>
    <t xml:space="preserve">   Theater Rostock </t>
  </si>
  <si>
    <t xml:space="preserve">Wismar, University of Applied</t>
  </si>
  <si>
    <t xml:space="preserve">   Sciences Technology</t>
  </si>
  <si>
    <t xml:space="preserve">   Business and Design </t>
  </si>
  <si>
    <t xml:space="preserve">   für öffentliche Verwaltung, </t>
  </si>
  <si>
    <t xml:space="preserve">Studierende und Studienanfänger im 1. Fachsemester 2016 nach Hochschulen
und dem Land des Erwerbs der Hochschulzugangsberechtigung</t>
  </si>
  <si>
    <t xml:space="preserve">Neubrandenburg, University of </t>
  </si>
  <si>
    <t xml:space="preserve">   Sciences Technology,</t>
  </si>
  <si>
    <t xml:space="preserve">   Business and Design</t>
  </si>
  <si>
    <t xml:space="preserve">Güstrow, Fachhochschule für </t>
  </si>
  <si>
    <t xml:space="preserve">   öffentliche Verwaltung, </t>
  </si>
  <si>
    <t xml:space="preserve">Studierende und Studienanfänger 2016 nach Hochschulen,
Fächergruppen, Studienbereichen und 1. Studienfach</t>
  </si>
  <si>
    <t xml:space="preserve">Fächergruppe
Studienbereich
1. Studienfach</t>
  </si>
  <si>
    <t xml:space="preserve">Deutsche
Studienanfänger</t>
  </si>
  <si>
    <t xml:space="preserve">Ausländische
Studienanfänger</t>
  </si>
  <si>
    <t xml:space="preserve">im ersten</t>
  </si>
  <si>
    <t xml:space="preserve">Hochschul-</t>
  </si>
  <si>
    <t xml:space="preserve">Fach-</t>
  </si>
  <si>
    <t xml:space="preserve">semester</t>
  </si>
  <si>
    <t xml:space="preserve">   Evangelische Theologie, - Religionslehre (STB)</t>
  </si>
  <si>
    <t xml:space="preserve">      Evangelische Theologie, - Religionslehre </t>
  </si>
  <si>
    <t xml:space="preserve">   Studienbereich zusammen </t>
  </si>
  <si>
    <t xml:space="preserve">   Philosophie (STB)</t>
  </si>
  <si>
    <t xml:space="preserve">      Philosophie </t>
  </si>
  <si>
    <t xml:space="preserve">   Geschichte (STB)</t>
  </si>
  <si>
    <t xml:space="preserve">      Geschichte </t>
  </si>
  <si>
    <t xml:space="preserve">   Germanistik (Deutsch, germanische Sprachen
      ohne Anglistik) (STB)</t>
  </si>
  <si>
    <t xml:space="preserve">      Germanistik/Deutsch </t>
  </si>
  <si>
    <t xml:space="preserve">      Nordistik/Skandinavistik (Nord. Philologie,</t>
  </si>
  <si>
    <t xml:space="preserve">         Einzelsprachen a.n.g.) </t>
  </si>
  <si>
    <t xml:space="preserve">      Niederdeutsch</t>
  </si>
  <si>
    <t xml:space="preserve">   Anglistik, Amerikanistik (STB)</t>
  </si>
  <si>
    <t xml:space="preserve">      Anglistik/Englisch </t>
  </si>
  <si>
    <t xml:space="preserve">   Romanistik (STB)</t>
  </si>
  <si>
    <t xml:space="preserve">      Französisch </t>
  </si>
  <si>
    <t xml:space="preserve">   Slawistik, Baltistik, Finno-Ugristik (STB)</t>
  </si>
  <si>
    <t xml:space="preserve">      Baltistik </t>
  </si>
  <si>
    <t xml:space="preserve">      Finno-Ugristik </t>
  </si>
  <si>
    <t xml:space="preserve">      Russisch </t>
  </si>
  <si>
    <t xml:space="preserve">      Slawistik (Slaw. Philologie) </t>
  </si>
  <si>
    <t xml:space="preserve">      Polnisch </t>
  </si>
  <si>
    <t xml:space="preserve">Geisteswissenschaften zusammen</t>
  </si>
  <si>
    <t xml:space="preserve">   zusammen</t>
  </si>
  <si>
    <t xml:space="preserve">Rechts-, Wirtschafts- und Sozialwissenschaften</t>
  </si>
  <si>
    <t xml:space="preserve">   Rechts-, Wirtschafts- und Sozialwissenschaften
      allgemein (STB)</t>
  </si>
  <si>
    <t xml:space="preserve">      Kommunikationswissenschaft/Publizistik </t>
  </si>
  <si>
    <t xml:space="preserve">   Politikwissenschaften (STB)</t>
  </si>
  <si>
    <t xml:space="preserve">      Politikwissenschaft/Politologie </t>
  </si>
  <si>
    <t xml:space="preserve">   Rechtswissenschaft (STB)</t>
  </si>
  <si>
    <t xml:space="preserve">      Rechtswissenschaft </t>
  </si>
  <si>
    <t xml:space="preserve">   Wirtschaftswissenschaften (STB)</t>
  </si>
  <si>
    <t xml:space="preserve">      Betriebswirtschaftslehre </t>
  </si>
  <si>
    <t xml:space="preserve">      Wirtschaftswissenschaften </t>
  </si>
  <si>
    <t xml:space="preserve">   Psychologie (STB)</t>
  </si>
  <si>
    <t xml:space="preserve">      Psychologie </t>
  </si>
  <si>
    <t xml:space="preserve">   zusammen </t>
  </si>
  <si>
    <t xml:space="preserve">Mathematik, Naturwissenschaften</t>
  </si>
  <si>
    <t xml:space="preserve">   Mathematik, Naturwissenschaften allg. (STB)</t>
  </si>
  <si>
    <t xml:space="preserve">      Umweltwissenschaften </t>
  </si>
  <si>
    <t xml:space="preserve">   Mathematik (STB)</t>
  </si>
  <si>
    <t xml:space="preserve">      Mathematik </t>
  </si>
  <si>
    <t xml:space="preserve">      Biomathematik </t>
  </si>
  <si>
    <t xml:space="preserve">   Physik, Astronomie (STB)</t>
  </si>
  <si>
    <t xml:space="preserve">      Physik </t>
  </si>
  <si>
    <t xml:space="preserve">   Chemie (STB)</t>
  </si>
  <si>
    <t xml:space="preserve">      Biochemie </t>
  </si>
  <si>
    <t xml:space="preserve">      Chemie </t>
  </si>
  <si>
    <t xml:space="preserve">   Pharmazie (STB)</t>
  </si>
  <si>
    <t xml:space="preserve">      Pharmazie </t>
  </si>
  <si>
    <t xml:space="preserve">   Biologie (STB)</t>
  </si>
  <si>
    <t xml:space="preserve">      Anthropologie (Humanbiologie) </t>
  </si>
  <si>
    <t xml:space="preserve">      Biologie </t>
  </si>
  <si>
    <t xml:space="preserve">      Landschaftsökologie und Naturschutz </t>
  </si>
  <si>
    <t xml:space="preserve">   Geowissenschaften (ohne Geographie) (STB)</t>
  </si>
  <si>
    <t xml:space="preserve">      Geologie/Paläontologie </t>
  </si>
  <si>
    <t xml:space="preserve">   Geographie (STB)</t>
  </si>
  <si>
    <t xml:space="preserve">      Geographie/Erdkunde </t>
  </si>
  <si>
    <t xml:space="preserve">Mathematik, Naturwissenschaften </t>
  </si>
  <si>
    <t xml:space="preserve">Humanmedizin/Gesundheitswissenschaften</t>
  </si>
  <si>
    <t xml:space="preserve">   Humanmedizin (ohne Zahnmedizin) (STB)</t>
  </si>
  <si>
    <t xml:space="preserve">      Medizin (Allg.-Medizin) </t>
  </si>
  <si>
    <t xml:space="preserve">   Zahnmedizin (STB)</t>
  </si>
  <si>
    <t xml:space="preserve">      Zahnmedizin </t>
  </si>
  <si>
    <t xml:space="preserve">Humanmedizin/Gesundheitswissenschaften </t>
  </si>
  <si>
    <t xml:space="preserve">Kunst, Kunstwissenschaft</t>
  </si>
  <si>
    <t xml:space="preserve">   Kunst, Kunstwissenschaft allgemein (STB)</t>
  </si>
  <si>
    <t xml:space="preserve">      Kunsterziehung </t>
  </si>
  <si>
    <t xml:space="preserve">      Kunstgeschichte, Kunstwissenschaft </t>
  </si>
  <si>
    <t xml:space="preserve">   Bildende Kunst (STB)</t>
  </si>
  <si>
    <t xml:space="preserve">      Bildende Kunst/Graphik </t>
  </si>
  <si>
    <t xml:space="preserve">   Musik, Musikwissenschaft (STB)</t>
  </si>
  <si>
    <t xml:space="preserve">      Musikerziehung</t>
  </si>
  <si>
    <t xml:space="preserve">      Musikwissenschaft/-geschichte </t>
  </si>
  <si>
    <t xml:space="preserve">      Kirchenmusik </t>
  </si>
  <si>
    <t xml:space="preserve">Kunst, Kunstwissenschaft zusammen </t>
  </si>
  <si>
    <t xml:space="preserve">Außerhalb der Studienbereichsgliederung</t>
  </si>
  <si>
    <t xml:space="preserve">   außerhalb der Studienbereichsgliederung (STB)</t>
  </si>
  <si>
    <t xml:space="preserve">      ohne Angabe/ ungeklärt </t>
  </si>
  <si>
    <t xml:space="preserve">   Geisteswissenschaften allg. (STB)</t>
  </si>
  <si>
    <t xml:space="preserve">      Medienwissenschaft</t>
  </si>
  <si>
    <t xml:space="preserve">      Archäologie </t>
  </si>
  <si>
    <t xml:space="preserve">      Alte Geschichte </t>
  </si>
  <si>
    <t xml:space="preserve">   Altphilologie (klass. Philol.), Neugriech.  (STB)</t>
  </si>
  <si>
    <t xml:space="preserve">      Latein </t>
  </si>
  <si>
    <t xml:space="preserve">      Spanisch </t>
  </si>
  <si>
    <t xml:space="preserve">Sport</t>
  </si>
  <si>
    <t xml:space="preserve">   Sport, Sportwissenschaft (STB)</t>
  </si>
  <si>
    <t xml:space="preserve">      Sportwissenschaft </t>
  </si>
  <si>
    <t xml:space="preserve">Sport zusammen </t>
  </si>
  <si>
    <t xml:space="preserve">   Sozialwissenschaften (STB)</t>
  </si>
  <si>
    <t xml:space="preserve">      Sozialkunde </t>
  </si>
  <si>
    <t xml:space="preserve">      Sozialwissenschaft </t>
  </si>
  <si>
    <t xml:space="preserve">      Soziologie </t>
  </si>
  <si>
    <t xml:space="preserve">      Demographie </t>
  </si>
  <si>
    <t xml:space="preserve">      Wirtschaftsrecht </t>
  </si>
  <si>
    <t xml:space="preserve">      Volkswirtschaftslehre </t>
  </si>
  <si>
    <t xml:space="preserve">      Wirtschaftspädagogik </t>
  </si>
  <si>
    <t xml:space="preserve">   Wirtschaftsingenieurwesen mit wirt.-wiss.</t>
  </si>
  <si>
    <t xml:space="preserve">      Schwerpunkt (STB)</t>
  </si>
  <si>
    <t xml:space="preserve">      Schwerpunkt </t>
  </si>
  <si>
    <t xml:space="preserve">   Erziehungswissenschaften (STB)</t>
  </si>
  <si>
    <t xml:space="preserve">      Erwachsenenbildung und außerschulische </t>
  </si>
  <si>
    <t xml:space="preserve">         Jugendbildung </t>
  </si>
  <si>
    <t xml:space="preserve">      Erziehungswissenschaft (Pädagogik) </t>
  </si>
  <si>
    <t xml:space="preserve">      Grundschul-/Primarstufenpädagogik </t>
  </si>
  <si>
    <t xml:space="preserve">      Berufs- und Wirtschaftspädagogik</t>
  </si>
  <si>
    <t xml:space="preserve">      Sonderpädagogik </t>
  </si>
  <si>
    <t xml:space="preserve">      Wirtschaftsmathematik </t>
  </si>
  <si>
    <t xml:space="preserve">      Biotechnologie </t>
  </si>
  <si>
    <t xml:space="preserve">Mathematik, Naturwissenschaften  </t>
  </si>
  <si>
    <t xml:space="preserve">Agrar-, Forst- und Ernährungswissenschaften,
   Veterinärmedizin</t>
  </si>
  <si>
    <t xml:space="preserve">   Agrarwissenschaften, Lebensmittel- und
      Getränketechnologie (STB)</t>
  </si>
  <si>
    <t xml:space="preserve">      Agrarwissenschaft/Landwirtschaft </t>
  </si>
  <si>
    <t xml:space="preserve">      Agrarbiologie </t>
  </si>
  <si>
    <t xml:space="preserve">      Pflanzenproduktion</t>
  </si>
  <si>
    <t xml:space="preserve">      Tierproduktion</t>
  </si>
  <si>
    <t xml:space="preserve">Agrar-, Forst- und Ernährungswissenschaften,</t>
  </si>
  <si>
    <t xml:space="preserve">   Veterinärmedizin zusammen</t>
  </si>
  <si>
    <t xml:space="preserve">Ingenieurwissenschaften</t>
  </si>
  <si>
    <t xml:space="preserve">   Ingenieurwesen allg. (STB)</t>
  </si>
  <si>
    <t xml:space="preserve">      Lernbereich Technik </t>
  </si>
  <si>
    <t xml:space="preserve">      Mechatronik </t>
  </si>
  <si>
    <t xml:space="preserve">   Maschinenbau/Verfahrenstechnik (STB)</t>
  </si>
  <si>
    <t xml:space="preserve">      Maschinenbau/-wesen </t>
  </si>
  <si>
    <t xml:space="preserve">      Gesundheitstechnik </t>
  </si>
  <si>
    <t xml:space="preserve">   Elektrotechnik und Informationstechnik (STB)</t>
  </si>
  <si>
    <t xml:space="preserve">      Elektrotechnik/Elektronik </t>
  </si>
  <si>
    <t xml:space="preserve">      Kommunikations- und Informationstechnik </t>
  </si>
  <si>
    <t xml:space="preserve">      Computational Engineering </t>
  </si>
  <si>
    <t xml:space="preserve">   Verkehrstechnik, Nautik (STB)</t>
  </si>
  <si>
    <t xml:space="preserve">      Schiffbau/Schiffstechnik </t>
  </si>
  <si>
    <t xml:space="preserve">   Raumplanung (STB)</t>
  </si>
  <si>
    <t xml:space="preserve">      Umweltschutz </t>
  </si>
  <si>
    <t xml:space="preserve">   Informatik (STB)</t>
  </si>
  <si>
    <t xml:space="preserve">      Informatik </t>
  </si>
  <si>
    <t xml:space="preserve">      Wirtschaftsinformatik </t>
  </si>
  <si>
    <t xml:space="preserve">Ingenieurwissenschaften zusammen </t>
  </si>
  <si>
    <t xml:space="preserve">   Darstellende Kunst, Film und Fernsehen,
      Theaterwissenschaften (STB)</t>
  </si>
  <si>
    <t xml:space="preserve">      Darstellende Kunst/Bühnenkunst/Regie </t>
  </si>
  <si>
    <t xml:space="preserve">      Schauspiel </t>
  </si>
  <si>
    <t xml:space="preserve">      Gesang </t>
  </si>
  <si>
    <t xml:space="preserve">      Instrumentalmusik </t>
  </si>
  <si>
    <t xml:space="preserve">      Komposition</t>
  </si>
  <si>
    <t xml:space="preserve">      Dirigieren</t>
  </si>
  <si>
    <t xml:space="preserve">Kunst, Kunstwissenschaften zusammen </t>
  </si>
  <si>
    <t xml:space="preserve">Hochschule zusammen</t>
  </si>
  <si>
    <t xml:space="preserve">   Sozialwissenschaft (STB)</t>
  </si>
  <si>
    <t xml:space="preserve">   Sozialwesen (STB)</t>
  </si>
  <si>
    <t xml:space="preserve">      Soziale Arbeit </t>
  </si>
  <si>
    <t xml:space="preserve">      Sozialpädagogik </t>
  </si>
  <si>
    <t xml:space="preserve">      Sozialwesen </t>
  </si>
  <si>
    <t xml:space="preserve">      Early Education - Bildung u. Erziehung </t>
  </si>
  <si>
    <t xml:space="preserve">         im Kindesalter </t>
  </si>
  <si>
    <t xml:space="preserve">   Verwaltungswissenschaften (STB)</t>
  </si>
  <si>
    <t xml:space="preserve">      Sozialverwaltung/Management sozialer </t>
  </si>
  <si>
    <t xml:space="preserve">         Dienstleistungen </t>
  </si>
  <si>
    <t xml:space="preserve">   Gesundheitswissenschaften allgemein (STB)</t>
  </si>
  <si>
    <t xml:space="preserve">      Nichtärztliche Heilberufe/Therapien </t>
  </si>
  <si>
    <t xml:space="preserve">      Pflegewissenschaft/-management </t>
  </si>
  <si>
    <t xml:space="preserve">      Gesundheitswissenschaften</t>
  </si>
  <si>
    <t xml:space="preserve">   Landespflege, Umweltgestaltung (STB)</t>
  </si>
  <si>
    <t xml:space="preserve">      Landespflege/Landschaftsgestaltung </t>
  </si>
  <si>
    <t xml:space="preserve">      Lebensmitteltechnologie </t>
  </si>
  <si>
    <t xml:space="preserve">      Raumplanung </t>
  </si>
  <si>
    <t xml:space="preserve">   Vermessungswesen (STB)</t>
  </si>
  <si>
    <t xml:space="preserve">      Vermessungswesen (Geodäsie) </t>
  </si>
  <si>
    <t xml:space="preserve">      Geoinformatik </t>
  </si>
  <si>
    <t xml:space="preserve">      Europäische Wirtschaft </t>
  </si>
  <si>
    <t xml:space="preserve">      Tourismuswirtschaft </t>
  </si>
  <si>
    <t xml:space="preserve">      Leisure and Tourism Management </t>
  </si>
  <si>
    <t xml:space="preserve">   Ingenieurwesen allgemein (STB)</t>
  </si>
  <si>
    <t xml:space="preserve">      Regenerative Energien </t>
  </si>
  <si>
    <t xml:space="preserve">   Wirtschaftsingenieurwesen mit ing.-wiss.     
      Schwerpunkt (STB)</t>
  </si>
  <si>
    <t xml:space="preserve">      Wirtschaftsingenieurwesen mit ing.-wiss.  </t>
  </si>
  <si>
    <t xml:space="preserve">      Schwerpunkt</t>
  </si>
  <si>
    <t xml:space="preserve">      Wirtschaftsingenieurwesen  (Fr.-Wing) </t>
  </si>
  <si>
    <t xml:space="preserve">      Internationales Wirtschaftsingenieurwesen  </t>
  </si>
  <si>
    <t xml:space="preserve">      Fahrzeugtechnik </t>
  </si>
  <si>
    <t xml:space="preserve">      Ingenieurinformatik/Technische Informatik </t>
  </si>
  <si>
    <t xml:space="preserve">      Medizinische Informatik </t>
  </si>
  <si>
    <t xml:space="preserve">      Medieninformatik </t>
  </si>
  <si>
    <t xml:space="preserve">Hochschule Wismar, University of Applied Sciences:
Technology, Business and Design</t>
  </si>
  <si>
    <t xml:space="preserve">      Sportmanagement/ Sportökonomie</t>
  </si>
  <si>
    <t xml:space="preserve">      Facility Management </t>
  </si>
  <si>
    <t xml:space="preserve">      Gesundheitswissenschaft/-management</t>
  </si>
  <si>
    <t xml:space="preserve">      Mechatronik</t>
  </si>
  <si>
    <t xml:space="preserve">      Wirtschaftsingenieurwesen mit ing.-wiss.     </t>
  </si>
  <si>
    <t xml:space="preserve">         Schwerpunkt</t>
  </si>
  <si>
    <t xml:space="preserve">      Fertigungs-/Produktionstechnik </t>
  </si>
  <si>
    <t xml:space="preserve">      Verfahrenstechnik </t>
  </si>
  <si>
    <t xml:space="preserve">      Umwelttechnik (einschl. Recycling) </t>
  </si>
  <si>
    <t xml:space="preserve">      Multimediatechnik </t>
  </si>
  <si>
    <t xml:space="preserve">      Nautik/Seefahrt </t>
  </si>
  <si>
    <t xml:space="preserve">   Architektur, Innenarchitektur (STB)</t>
  </si>
  <si>
    <t xml:space="preserve">      Architektur </t>
  </si>
  <si>
    <t xml:space="preserve">      Innenarchitektur </t>
  </si>
  <si>
    <t xml:space="preserve">      Architectural Lighting Design </t>
  </si>
  <si>
    <t xml:space="preserve">   Bauingenieurwesen (STB)</t>
  </si>
  <si>
    <t xml:space="preserve">      Bauingenieurwesen/Ingenieurbau </t>
  </si>
  <si>
    <t xml:space="preserve">      Computer- und Kommunikationstechniken </t>
  </si>
  <si>
    <t xml:space="preserve">   Gestaltung (STB)</t>
  </si>
  <si>
    <t xml:space="preserve">      Graphikdesign/Kommunikationsgestaltung </t>
  </si>
  <si>
    <t xml:space="preserve">      Kommunikationsdesign und Medien </t>
  </si>
  <si>
    <t xml:space="preserve">Fachhochschule für öffentliche Verwaltung, Polizei und
Rechtspflege Güstrow</t>
  </si>
  <si>
    <t xml:space="preserve">      Rechtspflege </t>
  </si>
  <si>
    <t xml:space="preserve">      Innere Verwaltung </t>
  </si>
  <si>
    <t xml:space="preserve">      Polizei/Verfassungsschutz</t>
  </si>
  <si>
    <t xml:space="preserve">Rechts-, Wirtschafts- und Sozialwissenschaften </t>
  </si>
  <si>
    <t xml:space="preserve">      Evang. Theologie, - Religionslehre </t>
  </si>
  <si>
    <t xml:space="preserve">   Studienbereich insgesamt </t>
  </si>
  <si>
    <t xml:space="preserve">   Altphilologie (klass. Philol.), Neugriech. (STB)</t>
  </si>
  <si>
    <t xml:space="preserve">      Niederdeutsch </t>
  </si>
  <si>
    <t xml:space="preserve">      Nordistik/Skandinavistik (Nord. Philologie, </t>
  </si>
  <si>
    <t xml:space="preserve">Geisteswissenschaften insgesamt</t>
  </si>
  <si>
    <t xml:space="preserve">Sport insgesamt </t>
  </si>
  <si>
    <t xml:space="preserve">   Verwaltungswissenschaft (STB)</t>
  </si>
  <si>
    <t xml:space="preserve">      Rechtspflege</t>
  </si>
  <si>
    <t xml:space="preserve">   Wirtschaftsingenieurwesen mit wirt.-wiss.
      Schwerpunkt (STB)</t>
  </si>
  <si>
    <t xml:space="preserve">      Wirtschaftsingenieurwesen mit wirt.-wiss.</t>
  </si>
  <si>
    <t xml:space="preserve">   insgesamt </t>
  </si>
  <si>
    <t xml:space="preserve">   Mathematik, Naturwissenschaften allgem. (STB)</t>
  </si>
  <si>
    <t xml:space="preserve">   Biologie (STB</t>
  </si>
  <si>
    <t xml:space="preserve">   Veterinärmedizin insgesamt</t>
  </si>
  <si>
    <t xml:space="preserve">      Regenerative Energien  </t>
  </si>
  <si>
    <t xml:space="preserve">   Wirtschaftsingenieurwesen mit ing.-wiss.
      Schwerpunkt (STB)</t>
  </si>
  <si>
    <t xml:space="preserve">      Wirtschaftsingenieurwesen mit ing.-wiss.</t>
  </si>
  <si>
    <t xml:space="preserve">      Wirtschaftsingenieurwesen (Fr.-Wing) </t>
  </si>
  <si>
    <t xml:space="preserve">      Internationales Wirtschaftsingenieurwesen </t>
  </si>
  <si>
    <t xml:space="preserve">      Computer- und Kommunikationstechniken</t>
  </si>
  <si>
    <t xml:space="preserve">Ingenieurwissenschaften insgesamt </t>
  </si>
  <si>
    <t xml:space="preserve">      Schauspiel</t>
  </si>
  <si>
    <t xml:space="preserve">      Musikerziehung </t>
  </si>
  <si>
    <t xml:space="preserve">      Komposition </t>
  </si>
  <si>
    <t xml:space="preserve">      Dirigieren </t>
  </si>
  <si>
    <t xml:space="preserve">Kunst, Kunstwissenschaft insgesamt </t>
  </si>
  <si>
    <t xml:space="preserve">      sonstige Fächer </t>
  </si>
  <si>
    <t xml:space="preserve">1)  </t>
  </si>
  <si>
    <t xml:space="preserve">einschließlich der Prüfungsgruppen "Künstlerischer Abschluss"</t>
  </si>
  <si>
    <t xml:space="preserve">2)  </t>
  </si>
  <si>
    <t xml:space="preserve">keine Lehramtsprüfungen als Bachelor oder Master</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 _€_-;\-* #,##0.00\ _€_-;_-* \-??\ _€_-;_-@_-"/>
    <numFmt numFmtId="167" formatCode="0%"/>
    <numFmt numFmtId="168" formatCode="0"/>
    <numFmt numFmtId="169" formatCode="@"/>
    <numFmt numFmtId="170" formatCode="#,##0\ ;&quot;- &quot;#,##0\ ;0\ ;@\ "/>
    <numFmt numFmtId="171" formatCode="0&quot;  &quot;"/>
    <numFmt numFmtId="172" formatCode="#,##0&quot;    &quot;;&quot;- &quot;#,##0&quot;    &quot;;0&quot;    &quot;;@&quot;    &quot;"/>
    <numFmt numFmtId="173" formatCode="#\ ##0_@;\-#\ ##0_@;\-_@"/>
    <numFmt numFmtId="174" formatCode="#,##0&quot;       &quot;;&quot;- &quot;#,##0&quot;       &quot;;0&quot;       &quot;;@&quot;       &quot;"/>
    <numFmt numFmtId="175" formatCode="#,##0&quot;  &quot;;&quot;- &quot;#,##0&quot;  &quot;;0&quot;  &quot;;@&quot;  &quot;"/>
    <numFmt numFmtId="176" formatCode="#,##0&quot;  &quot;;&quot;- &quot;#,##0&quot;    &quot;;0&quot;    &quot;;@&quot;    &quot;"/>
    <numFmt numFmtId="177" formatCode="#,##0&quot;      &quot;;&quot;- &quot;#,##0&quot;      &quot;;0&quot;      &quot;;@&quot;      &quot;"/>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8"/>
      <color rgb="FF000000"/>
      <name val="Arial"/>
      <family val="2"/>
    </font>
    <font>
      <sz val="10"/>
      <name val="MS Sans Serif"/>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9"/>
      <name val="Arial"/>
      <family val="2"/>
    </font>
    <font>
      <b val="true"/>
      <sz val="10"/>
      <name val="Arial"/>
      <family val="2"/>
    </font>
    <font>
      <sz val="3"/>
      <name val="Arial"/>
      <family val="2"/>
    </font>
    <font>
      <sz val="2"/>
      <name val="Arial"/>
      <family val="2"/>
    </font>
    <font>
      <b val="true"/>
      <sz val="9"/>
      <name val="Arial"/>
      <family val="2"/>
    </font>
    <font>
      <b val="true"/>
      <sz val="11"/>
      <name val="Arial"/>
      <family val="2"/>
    </font>
    <font>
      <sz val="11"/>
      <name val="Arial"/>
      <family val="2"/>
    </font>
    <font>
      <sz val="9"/>
      <color rgb="FF000000"/>
      <name val="Arial"/>
      <family val="0"/>
    </font>
    <font>
      <b val="true"/>
      <sz val="9"/>
      <color rgb="FF000000"/>
      <name val="Arial"/>
      <family val="0"/>
    </font>
    <font>
      <sz val="4"/>
      <color rgb="FF000000"/>
      <name val="Arial"/>
      <family val="0"/>
    </font>
    <font>
      <b val="true"/>
      <sz val="4"/>
      <color rgb="FF000000"/>
      <name val="Arial"/>
      <family val="0"/>
    </font>
    <font>
      <sz val="6"/>
      <color rgb="FF000000"/>
      <name val="Arial"/>
      <family val="0"/>
    </font>
    <font>
      <sz val="6"/>
      <name val="Arial"/>
      <family val="2"/>
    </font>
    <font>
      <sz val="8"/>
      <name val="Arial"/>
      <family val="2"/>
    </font>
    <font>
      <b val="true"/>
      <sz val="8"/>
      <name val="Arial"/>
      <family val="2"/>
    </font>
    <font>
      <sz val="7"/>
      <name val="Arial"/>
      <family val="2"/>
    </font>
    <font>
      <sz val="7"/>
      <color rgb="FF000000"/>
      <name val="Arial"/>
      <family val="2"/>
    </font>
    <font>
      <u val="single"/>
      <sz val="9"/>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bottom/>
      <diagonal/>
    </border>
    <border diagonalUp="false" diagonalDown="false">
      <left/>
      <right/>
      <top style="hair"/>
      <bottom/>
      <diagonal/>
    </border>
  </borders>
  <cellStyleXfs count="2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center"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1" applyFont="true" applyBorder="false" applyAlignment="false" applyProtection="false">
      <alignment horizontal="general" vertical="bottom" textRotation="0" wrapText="false" indent="0" shrinkToFit="false"/>
      <protection locked="true" hidden="false"/>
    </xf>
    <xf numFmtId="164" fontId="8" fillId="0" borderId="2" xfId="241" applyFont="true" applyBorder="true" applyAlignment="true" applyProtection="false">
      <alignment horizontal="left" vertical="bottom" textRotation="0" wrapText="true" indent="0" shrinkToFit="false"/>
      <protection locked="true" hidden="false"/>
    </xf>
    <xf numFmtId="164" fontId="9" fillId="0" borderId="2" xfId="24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241" applyFont="true" applyBorder="true" applyAlignment="true" applyProtection="false">
      <alignment horizontal="left" vertical="bottom" textRotation="0" wrapText="false" indent="0" shrinkToFit="false"/>
      <protection locked="true" hidden="false"/>
    </xf>
    <xf numFmtId="164" fontId="12" fillId="0" borderId="0" xfId="241" applyFont="true" applyBorder="true" applyAlignment="true" applyProtection="false">
      <alignment horizontal="left" vertical="center" textRotation="0" wrapText="false" indent="0" shrinkToFit="false"/>
      <protection locked="true" hidden="false"/>
    </xf>
    <xf numFmtId="164" fontId="14" fillId="0" borderId="0" xfId="241" applyFont="true" applyBorder="false" applyAlignment="true" applyProtection="false">
      <alignment horizontal="left" vertical="center" textRotation="0" wrapText="false" indent="15" shrinkToFit="false"/>
      <protection locked="true" hidden="false"/>
    </xf>
    <xf numFmtId="164" fontId="14" fillId="0" borderId="0" xfId="241" applyFont="true" applyBorder="true" applyAlignment="true" applyProtection="false">
      <alignment horizontal="right" vertical="bottom" textRotation="0" wrapText="false" indent="0" shrinkToFit="false"/>
      <protection locked="true" hidden="false"/>
    </xf>
    <xf numFmtId="169" fontId="14" fillId="0" borderId="0" xfId="241" applyFont="true" applyBorder="false" applyAlignment="true" applyProtection="false">
      <alignment horizontal="right" vertical="bottom" textRotation="0" wrapText="false" indent="0" shrinkToFit="false"/>
      <protection locked="true" hidden="false"/>
    </xf>
    <xf numFmtId="169" fontId="4" fillId="0" borderId="0" xfId="241" applyFont="true" applyBorder="false" applyAlignment="true" applyProtection="false">
      <alignment horizontal="right" vertical="bottom" textRotation="0" wrapText="false" indent="0" shrinkToFit="false"/>
      <protection locked="true" hidden="false"/>
    </xf>
    <xf numFmtId="164" fontId="15" fillId="0" borderId="0" xfId="241" applyFont="true" applyBorder="false" applyAlignment="true" applyProtection="false">
      <alignment horizontal="general" vertical="center" textRotation="0" wrapText="false" indent="0" shrinkToFit="false"/>
      <protection locked="true" hidden="false"/>
    </xf>
    <xf numFmtId="164" fontId="15" fillId="0" borderId="4" xfId="241" applyFont="true" applyBorder="true" applyAlignment="true" applyProtection="false">
      <alignment horizontal="right" vertical="bottom" textRotation="0" wrapText="false" indent="0" shrinkToFit="false"/>
      <protection locked="true" hidden="false"/>
    </xf>
    <xf numFmtId="164" fontId="4" fillId="0" borderId="0" xfId="241" applyFont="true" applyBorder="false" applyAlignment="true" applyProtection="false">
      <alignment horizontal="general" vertical="bottom" textRotation="0" wrapText="false" indent="0" shrinkToFit="false"/>
      <protection locked="true" hidden="false"/>
    </xf>
    <xf numFmtId="164" fontId="16" fillId="0" borderId="5" xfId="241" applyFont="true" applyBorder="true" applyAlignment="true" applyProtection="false">
      <alignment horizontal="center" vertical="center" textRotation="0" wrapText="false" indent="0" shrinkToFit="false"/>
      <protection locked="true" hidden="false"/>
    </xf>
    <xf numFmtId="164" fontId="14" fillId="0" borderId="0" xfId="241" applyFont="true" applyBorder="true" applyAlignment="true" applyProtection="false">
      <alignment horizontal="center" vertical="center" textRotation="0" wrapText="false" indent="0" shrinkToFit="false"/>
      <protection locked="true" hidden="false"/>
    </xf>
    <xf numFmtId="164" fontId="16" fillId="0" borderId="0" xfId="241" applyFont="true" applyBorder="true" applyAlignment="true" applyProtection="false">
      <alignment horizontal="center" vertical="center" textRotation="0" wrapText="false" indent="0" shrinkToFit="false"/>
      <protection locked="true" hidden="false"/>
    </xf>
    <xf numFmtId="164" fontId="14" fillId="0" borderId="0" xfId="232" applyFont="true" applyBorder="true" applyAlignment="true" applyProtection="false">
      <alignment horizontal="center" vertical="center" textRotation="0" wrapText="false" indent="0" shrinkToFit="false"/>
      <protection locked="true" hidden="false"/>
    </xf>
    <xf numFmtId="164" fontId="6" fillId="0" borderId="0" xfId="241" applyFont="true" applyBorder="true" applyAlignment="true" applyProtection="false">
      <alignment horizontal="left" vertical="center" textRotation="0" wrapText="false" indent="0" shrinkToFit="false"/>
      <protection locked="true" hidden="false"/>
    </xf>
    <xf numFmtId="164" fontId="16" fillId="0" borderId="4" xfId="241" applyFont="true" applyBorder="true" applyAlignment="true" applyProtection="false">
      <alignment horizontal="center" vertical="center" textRotation="0" wrapText="false" indent="0" shrinkToFit="false"/>
      <protection locked="true" hidden="false"/>
    </xf>
    <xf numFmtId="164" fontId="14" fillId="0" borderId="5" xfId="241" applyFont="true" applyBorder="true" applyAlignment="true" applyProtection="false">
      <alignment horizontal="center" vertical="center" textRotation="0" wrapText="false" indent="0" shrinkToFit="false"/>
      <protection locked="true" hidden="false"/>
    </xf>
    <xf numFmtId="164" fontId="15" fillId="0" borderId="0" xfId="241" applyFont="true" applyBorder="true" applyAlignment="true" applyProtection="false">
      <alignment horizontal="center" vertical="center" textRotation="0" wrapText="false" indent="0" shrinkToFit="false"/>
      <protection locked="true" hidden="false"/>
    </xf>
    <xf numFmtId="169" fontId="14" fillId="0" borderId="0" xfId="241" applyFont="true" applyBorder="false" applyAlignment="true" applyProtection="false">
      <alignment horizontal="left" vertical="center" textRotation="0" wrapText="false" indent="0" shrinkToFit="false"/>
      <protection locked="true" hidden="false"/>
    </xf>
    <xf numFmtId="169" fontId="14" fillId="0" borderId="0" xfId="241" applyFont="true" applyBorder="true" applyAlignment="true" applyProtection="false">
      <alignment horizontal="left" vertical="center" textRotation="0" wrapText="false" indent="0" shrinkToFit="false"/>
      <protection locked="true" hidden="false"/>
    </xf>
    <xf numFmtId="164" fontId="14" fillId="0" borderId="0" xfId="241" applyFont="true" applyBorder="false" applyAlignment="true" applyProtection="false">
      <alignment horizontal="left" vertical="center" textRotation="0" wrapText="false" indent="0" shrinkToFit="false"/>
      <protection locked="true" hidden="false"/>
    </xf>
    <xf numFmtId="169" fontId="14" fillId="0" borderId="0" xfId="241" applyFont="true" applyBorder="true" applyAlignment="true" applyProtection="false">
      <alignment horizontal="center" vertical="center" textRotation="0" wrapText="false" indent="0" shrinkToFit="false"/>
      <protection locked="true" hidden="false"/>
    </xf>
    <xf numFmtId="164" fontId="14" fillId="0" borderId="0" xfId="241" applyFont="true" applyBorder="false" applyAlignment="true" applyProtection="false">
      <alignment horizontal="left" vertical="center" textRotation="0" wrapText="false" indent="0" shrinkToFit="false"/>
      <protection locked="true" hidden="false"/>
    </xf>
    <xf numFmtId="164" fontId="14" fillId="0" borderId="0" xfId="241" applyFont="true" applyBorder="true" applyAlignment="true" applyProtection="false">
      <alignment horizontal="left" vertical="center" textRotation="0" wrapText="false" indent="0" shrinkToFit="false"/>
      <protection locked="true" hidden="false"/>
    </xf>
    <xf numFmtId="164" fontId="4" fillId="0" borderId="0" xfId="24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1"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1"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1"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0" fillId="0" borderId="9"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2"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1" shrinkToFit="false"/>
      <protection locked="true" hidden="false"/>
    </xf>
    <xf numFmtId="172" fontId="31"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1" shrinkToFit="false"/>
      <protection locked="true" hidden="false"/>
    </xf>
    <xf numFmtId="173" fontId="31"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72" fontId="30" fillId="0" borderId="0" xfId="264"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6" xfId="264"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7" fontId="30" fillId="0"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1"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7" fillId="0" borderId="0" xfId="232" applyFont="true" applyBorder="false" applyAlignment="true" applyProtection="false">
      <alignment horizontal="right" vertical="bottom" textRotation="0" wrapText="false" indent="0" shrinkToFit="false"/>
      <protection locked="true" hidden="false"/>
    </xf>
    <xf numFmtId="164" fontId="17" fillId="0" borderId="0" xfId="232" applyFont="true" applyBorder="false" applyAlignment="false" applyProtection="false">
      <alignment horizontal="general" vertical="bottom" textRotation="0" wrapText="false" indent="0" shrinkToFit="false"/>
      <protection locked="true" hidden="false"/>
    </xf>
    <xf numFmtId="164" fontId="18" fillId="0" borderId="0" xfId="232" applyFont="true" applyBorder="true" applyAlignment="true" applyProtection="false">
      <alignment horizontal="left" vertical="center" textRotation="0" wrapText="false" indent="0" shrinkToFit="false"/>
      <protection locked="true" hidden="false"/>
    </xf>
    <xf numFmtId="164" fontId="17" fillId="0" borderId="0" xfId="232" applyFont="true" applyBorder="false" applyAlignment="true" applyProtection="false">
      <alignment horizontal="general" vertical="center" textRotation="0" wrapText="false" indent="0" shrinkToFit="false"/>
      <protection locked="true" hidden="false"/>
    </xf>
    <xf numFmtId="164" fontId="17" fillId="0" borderId="0" xfId="232" applyFont="true" applyBorder="false" applyAlignment="true" applyProtection="false">
      <alignment horizontal="right" vertical="top" textRotation="0" wrapText="false" indent="0" shrinkToFit="false"/>
      <protection locked="true" hidden="false"/>
    </xf>
    <xf numFmtId="164" fontId="17" fillId="0" borderId="0" xfId="232" applyFont="true" applyBorder="false" applyAlignment="true" applyProtection="false">
      <alignment horizontal="general" vertical="top" textRotation="0" wrapText="true" indent="0" shrinkToFit="false"/>
      <protection locked="true" hidden="false"/>
    </xf>
    <xf numFmtId="164" fontId="17" fillId="0" borderId="0" xfId="232" applyFont="true" applyBorder="false" applyAlignment="true" applyProtection="false">
      <alignment horizontal="right" vertical="center" textRotation="0" wrapText="false" indent="0" shrinkToFit="false"/>
      <protection locked="true" hidden="false"/>
    </xf>
    <xf numFmtId="164" fontId="17" fillId="0" borderId="0" xfId="232" applyFont="true" applyBorder="false" applyAlignment="true" applyProtection="false">
      <alignment horizontal="general" vertical="bottom" textRotation="0" wrapText="true" indent="0" shrinkToFit="false"/>
      <protection locked="true" hidden="false"/>
    </xf>
    <xf numFmtId="164" fontId="21" fillId="0" borderId="0" xfId="232" applyFont="true" applyBorder="false" applyAlignment="true" applyProtection="false">
      <alignment horizontal="right" vertical="center" textRotation="0" wrapText="false" indent="0" shrinkToFit="false"/>
      <protection locked="true" hidden="false"/>
    </xf>
    <xf numFmtId="164" fontId="34" fillId="0" borderId="0" xfId="232" applyFont="true" applyBorder="false" applyAlignment="true" applyProtection="false">
      <alignment horizontal="right" vertical="center"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20 % - Akzent1 10" xfId="20"/>
    <cellStyle name="20 % - Akzent1 11" xfId="21"/>
    <cellStyle name="20 % - Akzent1 2" xfId="22"/>
    <cellStyle name="20 % - Akzent1 2 2" xfId="23"/>
    <cellStyle name="20 % - Akzent1 3" xfId="24"/>
    <cellStyle name="20 % - Akzent1 3 2" xfId="25"/>
    <cellStyle name="20 % - Akzent1 4" xfId="26"/>
    <cellStyle name="20 % - Akzent1 4 2" xfId="27"/>
    <cellStyle name="20 % - Akzent1 5" xfId="28"/>
    <cellStyle name="20 % - Akzent1 5 2" xfId="29"/>
    <cellStyle name="20 % - Akzent1 6" xfId="30"/>
    <cellStyle name="20 % - Akzent1 6 2" xfId="31"/>
    <cellStyle name="20 % - Akzent1 7" xfId="32"/>
    <cellStyle name="20 % - Akzent1 8" xfId="33"/>
    <cellStyle name="20 % - Akzent1 9" xfId="34"/>
    <cellStyle name="20 % - Akzent2 10" xfId="35"/>
    <cellStyle name="20 % - Akzent2 11" xfId="36"/>
    <cellStyle name="20 % - Akzent2 2" xfId="37"/>
    <cellStyle name="20 % - Akzent2 2 2" xfId="38"/>
    <cellStyle name="20 % - Akzent2 3" xfId="39"/>
    <cellStyle name="20 % - Akzent2 3 2" xfId="40"/>
    <cellStyle name="20 % - Akzent2 4" xfId="41"/>
    <cellStyle name="20 % - Akzent2 4 2" xfId="42"/>
    <cellStyle name="20 % - Akzent2 5" xfId="43"/>
    <cellStyle name="20 % - Akzent2 5 2" xfId="44"/>
    <cellStyle name="20 % - Akzent2 6" xfId="45"/>
    <cellStyle name="20 % - Akzent2 6 2" xfId="46"/>
    <cellStyle name="20 % - Akzent2 7" xfId="47"/>
    <cellStyle name="20 % - Akzent2 8" xfId="48"/>
    <cellStyle name="20 % - Akzent2 9" xfId="49"/>
    <cellStyle name="20 % - Akzent3 10" xfId="50"/>
    <cellStyle name="20 % - Akzent3 11" xfId="51"/>
    <cellStyle name="20 % - Akzent3 2" xfId="52"/>
    <cellStyle name="20 % - Akzent3 2 2" xfId="53"/>
    <cellStyle name="20 % - Akzent3 3" xfId="54"/>
    <cellStyle name="20 % - Akzent3 3 2" xfId="55"/>
    <cellStyle name="20 % - Akzent3 4" xfId="56"/>
    <cellStyle name="20 % - Akzent3 4 2" xfId="57"/>
    <cellStyle name="20 % - Akzent3 5" xfId="58"/>
    <cellStyle name="20 % - Akzent3 5 2" xfId="59"/>
    <cellStyle name="20 % - Akzent3 6" xfId="60"/>
    <cellStyle name="20 % - Akzent3 6 2" xfId="61"/>
    <cellStyle name="20 % - Akzent3 7" xfId="62"/>
    <cellStyle name="20 % - Akzent3 8" xfId="63"/>
    <cellStyle name="20 % - Akzent3 9" xfId="64"/>
    <cellStyle name="20 % - Akzent4 10" xfId="65"/>
    <cellStyle name="20 % - Akzent4 11" xfId="66"/>
    <cellStyle name="20 % - Akzent4 2" xfId="67"/>
    <cellStyle name="20 % - Akzent4 2 2" xfId="68"/>
    <cellStyle name="20 % - Akzent4 3" xfId="69"/>
    <cellStyle name="20 % - Akzent4 3 2" xfId="70"/>
    <cellStyle name="20 % - Akzent4 4" xfId="71"/>
    <cellStyle name="20 % - Akzent4 4 2" xfId="72"/>
    <cellStyle name="20 % - Akzent4 5" xfId="73"/>
    <cellStyle name="20 % - Akzent4 5 2" xfId="74"/>
    <cellStyle name="20 % - Akzent4 6" xfId="75"/>
    <cellStyle name="20 % - Akzent4 6 2" xfId="76"/>
    <cellStyle name="20 % - Akzent4 7" xfId="77"/>
    <cellStyle name="20 % - Akzent4 8" xfId="78"/>
    <cellStyle name="20 % - Akzent4 9" xfId="79"/>
    <cellStyle name="20 % - Akzent5 10" xfId="80"/>
    <cellStyle name="20 % - Akzent5 11" xfId="81"/>
    <cellStyle name="20 % - Akzent5 2" xfId="82"/>
    <cellStyle name="20 % - Akzent5 2 2" xfId="83"/>
    <cellStyle name="20 % - Akzent5 3" xfId="84"/>
    <cellStyle name="20 % - Akzent5 3 2" xfId="85"/>
    <cellStyle name="20 % - Akzent5 4" xfId="86"/>
    <cellStyle name="20 % - Akzent5 4 2" xfId="87"/>
    <cellStyle name="20 % - Akzent5 5" xfId="88"/>
    <cellStyle name="20 % - Akzent5 5 2" xfId="89"/>
    <cellStyle name="20 % - Akzent5 6" xfId="90"/>
    <cellStyle name="20 % - Akzent5 6 2" xfId="91"/>
    <cellStyle name="20 % - Akzent5 7" xfId="92"/>
    <cellStyle name="20 % - Akzent5 8" xfId="93"/>
    <cellStyle name="20 % - Akzent5 9" xfId="94"/>
    <cellStyle name="20 % - Akzent6 10" xfId="95"/>
    <cellStyle name="20 % - Akzent6 11" xfId="96"/>
    <cellStyle name="20 % - Akzent6 2" xfId="97"/>
    <cellStyle name="20 % - Akzent6 2 2" xfId="98"/>
    <cellStyle name="20 % - Akzent6 3" xfId="99"/>
    <cellStyle name="20 % - Akzent6 3 2" xfId="100"/>
    <cellStyle name="20 % - Akzent6 4" xfId="101"/>
    <cellStyle name="20 % - Akzent6 4 2" xfId="102"/>
    <cellStyle name="20 % - Akzent6 5" xfId="103"/>
    <cellStyle name="20 % - Akzent6 5 2" xfId="104"/>
    <cellStyle name="20 % - Akzent6 6" xfId="105"/>
    <cellStyle name="20 % - Akzent6 6 2" xfId="106"/>
    <cellStyle name="20 % - Akzent6 7" xfId="107"/>
    <cellStyle name="20 % - Akzent6 8" xfId="108"/>
    <cellStyle name="20 % - Akzent6 9" xfId="109"/>
    <cellStyle name="40 % - Akzent1 10" xfId="110"/>
    <cellStyle name="40 % - Akzent1 11" xfId="111"/>
    <cellStyle name="40 % - Akzent1 2" xfId="112"/>
    <cellStyle name="40 % - Akzent1 2 2" xfId="113"/>
    <cellStyle name="40 % - Akzent1 3" xfId="114"/>
    <cellStyle name="40 % - Akzent1 3 2" xfId="115"/>
    <cellStyle name="40 % - Akzent1 4" xfId="116"/>
    <cellStyle name="40 % - Akzent1 4 2" xfId="117"/>
    <cellStyle name="40 % - Akzent1 5" xfId="118"/>
    <cellStyle name="40 % - Akzent1 5 2" xfId="119"/>
    <cellStyle name="40 % - Akzent1 6" xfId="120"/>
    <cellStyle name="40 % - Akzent1 6 2" xfId="121"/>
    <cellStyle name="40 % - Akzent1 7" xfId="122"/>
    <cellStyle name="40 % - Akzent1 8" xfId="123"/>
    <cellStyle name="40 % - Akzent1 9" xfId="124"/>
    <cellStyle name="40 % - Akzent2 10" xfId="125"/>
    <cellStyle name="40 % - Akzent2 11" xfId="126"/>
    <cellStyle name="40 % - Akzent2 2" xfId="127"/>
    <cellStyle name="40 % - Akzent2 2 2" xfId="128"/>
    <cellStyle name="40 % - Akzent2 3" xfId="129"/>
    <cellStyle name="40 % - Akzent2 3 2" xfId="130"/>
    <cellStyle name="40 % - Akzent2 4" xfId="131"/>
    <cellStyle name="40 % - Akzent2 4 2" xfId="132"/>
    <cellStyle name="40 % - Akzent2 5" xfId="133"/>
    <cellStyle name="40 % - Akzent2 5 2" xfId="134"/>
    <cellStyle name="40 % - Akzent2 6" xfId="135"/>
    <cellStyle name="40 % - Akzent2 6 2" xfId="136"/>
    <cellStyle name="40 % - Akzent2 7" xfId="137"/>
    <cellStyle name="40 % - Akzent2 8" xfId="138"/>
    <cellStyle name="40 % - Akzent2 9" xfId="139"/>
    <cellStyle name="40 % - Akzent3 10" xfId="140"/>
    <cellStyle name="40 % - Akzent3 11" xfId="141"/>
    <cellStyle name="40 % - Akzent3 2" xfId="142"/>
    <cellStyle name="40 % - Akzent3 2 2" xfId="143"/>
    <cellStyle name="40 % - Akzent3 3" xfId="144"/>
    <cellStyle name="40 % - Akzent3 3 2" xfId="145"/>
    <cellStyle name="40 % - Akzent3 4" xfId="146"/>
    <cellStyle name="40 % - Akzent3 4 2" xfId="147"/>
    <cellStyle name="40 % - Akzent3 5" xfId="148"/>
    <cellStyle name="40 % - Akzent3 5 2" xfId="149"/>
    <cellStyle name="40 % - Akzent3 6" xfId="150"/>
    <cellStyle name="40 % - Akzent3 6 2" xfId="151"/>
    <cellStyle name="40 % - Akzent3 7" xfId="152"/>
    <cellStyle name="40 % - Akzent3 8" xfId="153"/>
    <cellStyle name="40 % - Akzent3 9" xfId="154"/>
    <cellStyle name="40 % - Akzent4 10" xfId="155"/>
    <cellStyle name="40 % - Akzent4 11" xfId="156"/>
    <cellStyle name="40 % - Akzent4 2" xfId="157"/>
    <cellStyle name="40 % - Akzent4 2 2" xfId="158"/>
    <cellStyle name="40 % - Akzent4 3" xfId="159"/>
    <cellStyle name="40 % - Akzent4 3 2" xfId="160"/>
    <cellStyle name="40 % - Akzent4 4" xfId="161"/>
    <cellStyle name="40 % - Akzent4 4 2" xfId="162"/>
    <cellStyle name="40 % - Akzent4 5" xfId="163"/>
    <cellStyle name="40 % - Akzent4 5 2" xfId="164"/>
    <cellStyle name="40 % - Akzent4 6" xfId="165"/>
    <cellStyle name="40 % - Akzent4 6 2" xfId="166"/>
    <cellStyle name="40 % - Akzent4 7" xfId="167"/>
    <cellStyle name="40 % - Akzent4 8" xfId="168"/>
    <cellStyle name="40 % - Akzent4 9" xfId="169"/>
    <cellStyle name="40 % - Akzent5 10" xfId="170"/>
    <cellStyle name="40 % - Akzent5 11" xfId="171"/>
    <cellStyle name="40 % - Akzent5 2" xfId="172"/>
    <cellStyle name="40 % - Akzent5 2 2" xfId="173"/>
    <cellStyle name="40 % - Akzent5 3" xfId="174"/>
    <cellStyle name="40 % - Akzent5 3 2" xfId="175"/>
    <cellStyle name="40 % - Akzent5 4" xfId="176"/>
    <cellStyle name="40 % - Akzent5 4 2" xfId="177"/>
    <cellStyle name="40 % - Akzent5 5" xfId="178"/>
    <cellStyle name="40 % - Akzent5 5 2" xfId="179"/>
    <cellStyle name="40 % - Akzent5 6" xfId="180"/>
    <cellStyle name="40 % - Akzent5 6 2" xfId="181"/>
    <cellStyle name="40 % - Akzent5 7" xfId="182"/>
    <cellStyle name="40 % - Akzent5 8" xfId="183"/>
    <cellStyle name="40 % - Akzent5 9" xfId="184"/>
    <cellStyle name="40 % - Akzent6 10" xfId="185"/>
    <cellStyle name="40 % - Akzent6 11" xfId="186"/>
    <cellStyle name="40 % - Akzent6 2" xfId="187"/>
    <cellStyle name="40 % - Akzent6 2 2" xfId="188"/>
    <cellStyle name="40 % - Akzent6 3" xfId="189"/>
    <cellStyle name="40 % - Akzent6 3 2" xfId="190"/>
    <cellStyle name="40 % - Akzent6 4" xfId="191"/>
    <cellStyle name="40 % - Akzent6 4 2" xfId="192"/>
    <cellStyle name="40 % - Akzent6 5" xfId="193"/>
    <cellStyle name="40 % - Akzent6 5 2" xfId="194"/>
    <cellStyle name="40 % - Akzent6 6" xfId="195"/>
    <cellStyle name="40 % - Akzent6 6 2" xfId="196"/>
    <cellStyle name="40 % - Akzent6 7" xfId="197"/>
    <cellStyle name="40 % - Akzent6 8" xfId="198"/>
    <cellStyle name="40 % - Akzent6 9" xfId="199"/>
    <cellStyle name="Euro" xfId="200"/>
    <cellStyle name="Euro 2" xfId="201"/>
    <cellStyle name="Euro 3" xfId="202"/>
    <cellStyle name="Komma 2" xfId="203"/>
    <cellStyle name="Komma 2 2" xfId="204"/>
    <cellStyle name="Notiz 10" xfId="205"/>
    <cellStyle name="Notiz 11" xfId="206"/>
    <cellStyle name="Notiz 2" xfId="207"/>
    <cellStyle name="Notiz 2 2" xfId="208"/>
    <cellStyle name="Notiz 3" xfId="209"/>
    <cellStyle name="Notiz 3 2" xfId="210"/>
    <cellStyle name="Notiz 4" xfId="211"/>
    <cellStyle name="Notiz 4 2" xfId="212"/>
    <cellStyle name="Notiz 5" xfId="213"/>
    <cellStyle name="Notiz 5 2" xfId="214"/>
    <cellStyle name="Notiz 6" xfId="215"/>
    <cellStyle name="Notiz 6 2" xfId="216"/>
    <cellStyle name="Notiz 7" xfId="217"/>
    <cellStyle name="Notiz 7 2" xfId="218"/>
    <cellStyle name="Notiz 8" xfId="219"/>
    <cellStyle name="Notiz 9" xfId="220"/>
    <cellStyle name="Prozent 2" xfId="221"/>
    <cellStyle name="Prozent 3" xfId="222"/>
    <cellStyle name="Prozent 3 2" xfId="223"/>
    <cellStyle name="Standard 10" xfId="224"/>
    <cellStyle name="Standard 10 2" xfId="225"/>
    <cellStyle name="Standard 11" xfId="226"/>
    <cellStyle name="Standard 12" xfId="227"/>
    <cellStyle name="Standard 12 2" xfId="228"/>
    <cellStyle name="Standard 13" xfId="229"/>
    <cellStyle name="Standard 14" xfId="230"/>
    <cellStyle name="Standard 2" xfId="231"/>
    <cellStyle name="Standard 2 2" xfId="232"/>
    <cellStyle name="Standard 2 2 2" xfId="233"/>
    <cellStyle name="Standard 2 2 2 2" xfId="234"/>
    <cellStyle name="Standard 2 2 3" xfId="235"/>
    <cellStyle name="Standard 2 2 3 2" xfId="236"/>
    <cellStyle name="Standard 2 3" xfId="237"/>
    <cellStyle name="Standard 2 3 2" xfId="238"/>
    <cellStyle name="Standard 2 3 2 2" xfId="239"/>
    <cellStyle name="Standard 2 3 2 3" xfId="240"/>
    <cellStyle name="Standard 2 3 3" xfId="241"/>
    <cellStyle name="Standard 2 3 4" xfId="242"/>
    <cellStyle name="Standard 2 3 4 2" xfId="243"/>
    <cellStyle name="Standard 2 3 4 3" xfId="244"/>
    <cellStyle name="Standard 2 4" xfId="245"/>
    <cellStyle name="Standard 2 4 2" xfId="246"/>
    <cellStyle name="Standard 2 4 3" xfId="247"/>
    <cellStyle name="Standard 2 5" xfId="248"/>
    <cellStyle name="Standard 2 5 2" xfId="249"/>
    <cellStyle name="Standard 2 5 3" xfId="250"/>
    <cellStyle name="Standard 2 5 3 2" xfId="251"/>
    <cellStyle name="Standard 2 5 4" xfId="252"/>
    <cellStyle name="Standard 2 6" xfId="253"/>
    <cellStyle name="Standard 2 7" xfId="254"/>
    <cellStyle name="Standard 2 7 2" xfId="255"/>
    <cellStyle name="Standard 3" xfId="256"/>
    <cellStyle name="Standard 3 2" xfId="257"/>
    <cellStyle name="Standard 3 2 2" xfId="258"/>
    <cellStyle name="Standard 3 2 3" xfId="259"/>
    <cellStyle name="Standard 3 3" xfId="260"/>
    <cellStyle name="Standard 3 3 2" xfId="261"/>
    <cellStyle name="Standard 3 3 3" xfId="262"/>
    <cellStyle name="Standard 3 4" xfId="263"/>
    <cellStyle name="Standard 4" xfId="264"/>
    <cellStyle name="Standard 4 2" xfId="265"/>
    <cellStyle name="Standard 4 2 2" xfId="266"/>
    <cellStyle name="Standard 4 2 3" xfId="267"/>
    <cellStyle name="Standard 4 3" xfId="268"/>
    <cellStyle name="Standard 4 4" xfId="269"/>
    <cellStyle name="Standard 4 5" xfId="270"/>
    <cellStyle name="Standard 5" xfId="271"/>
    <cellStyle name="Standard 5 2" xfId="272"/>
    <cellStyle name="Standard 5 3" xfId="273"/>
    <cellStyle name="Standard 6" xfId="274"/>
    <cellStyle name="Standard 6 2" xfId="275"/>
    <cellStyle name="Standard 6 3" xfId="276"/>
    <cellStyle name="Standard 7" xfId="277"/>
    <cellStyle name="Standard 7 2" xfId="278"/>
    <cellStyle name="Standard 7 3" xfId="279"/>
    <cellStyle name="Standard 8" xfId="280"/>
    <cellStyle name="Standard 8 2" xfId="281"/>
    <cellStyle name="Standard 9" xfId="282"/>
    <cellStyle name="Stil 1" xfId="2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27</xdr:row>
      <xdr:rowOff>76320</xdr:rowOff>
    </xdr:to>
    <xdr:sp>
      <xdr:nvSpPr>
        <xdr:cNvPr id="1" name="Textfeld 1"/>
        <xdr:cNvSpPr/>
      </xdr:nvSpPr>
      <xdr:spPr>
        <a:xfrm>
          <a:off x="13320" y="390600"/>
          <a:ext cx="6468840" cy="4029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er vorliegende Bericht enthält die endgültigen Angaben über die Studienanfänger nach ausgewählten Jahren.</a:t>
          </a:r>
          <a:endParaRPr b="0" lang="en-US" sz="900" spc="-1" strike="noStrike">
            <a:latin typeface="Times New Roman"/>
          </a:endParaRPr>
        </a:p>
        <a:p>
          <a:r>
            <a:rPr b="0" lang="en-US" sz="900" spc="-1" strike="noStrike">
              <a:solidFill>
                <a:srgbClr val="000000"/>
              </a:solidFill>
              <a:latin typeface="Arial"/>
            </a:rPr>
            <a:t>Rechtsgrundlage der Erhebungen ist das Gesetz über die Statistik für das Hochschulwesen (Hochschulstatistikgesetz - HStatG) vom 2. November 1990 (BGBl. I S. 2414), das zuletzt durch Artikel 2 des Gesetzes vom 25. Juni 2005 (BGBl. I S. 1860) geändert worden ist, i. V. m. dem Gesetz über die Statistik für Bundeszwecke (Bundesstatistikgesetz - BStatG) vom 22. Januar 1987 (BGBl. I S. 462, 565), das zuletzt durch Artikel 13 des Gesetzes vom 25. Juli 2013 (BGBl. I S. 2749) geändert worden is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 die Erhebung wurden folgende Hochschulen einbezo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rnst-Moritz-Arndt-Universität Greifswal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Universität Rostoc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Hochschule für Musik und Theater Rostoc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Hochschule Neubrandenburg, University of Applied Scie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Fachhochschule Stralsund, University of Applied Scie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Hochschule Wismar, University of Applied Sciences: Technology, Business and Desig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altic College Schwerin, University of Applied Scienc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Güstrow, Fachhochschule für öffentliche Verwaltung, Polizei und Rechtspfleg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ür die Fachhochschule für öffentliche Verwaltung, Polizei und Rechtspflege Güstrow liegen von 1993 bis 2008 keine Ergebnisse vor. Ab 2009 sind die entsprechenden Angaben wieder verfügbar.</a:t>
          </a:r>
          <a:endParaRPr b="0" lang="en-US" sz="900" spc="-1" strike="noStrike">
            <a:latin typeface="Times New Roman"/>
          </a:endParaRPr>
        </a:p>
        <a:p>
          <a:r>
            <a:rPr b="0" lang="en-US" sz="900" spc="-1" strike="noStrike">
              <a:solidFill>
                <a:srgbClr val="000000"/>
              </a:solidFill>
              <a:latin typeface="Arial"/>
            </a:rPr>
            <a:t>Die Tabellen enthalten Ergebnisse nach Hochschulen, Hochschularten und Zusammenfassungen für das Land, untergliedert nach deutschen und ausländischen Studienanfängern, Fächergruppen sowie Angaben über das Land des Erwerbs der Hochschulzugangsberechtigung. Lehramtstudienanfänger werden bei der Fächergruppe ihres ersten Studienfaches als Darunterangabe ausgewie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Zum Studienjahr wurden bis 1996 die Ergebnisse des Wintersemesters und des darauf folgenden Sommersemesters zusammengefasst (z. B. Studienjahr 1992: Wintersemester 1992/93 plus Sommersemester 1993).</a:t>
          </a:r>
          <a:endParaRPr b="0" lang="en-US" sz="900" spc="-1" strike="noStrike">
            <a:latin typeface="Times New Roman"/>
          </a:endParaRPr>
        </a:p>
        <a:p>
          <a:r>
            <a:rPr b="0" lang="en-US" sz="900" spc="-1" strike="noStrike">
              <a:solidFill>
                <a:srgbClr val="000000"/>
              </a:solidFill>
              <a:latin typeface="Arial"/>
            </a:rPr>
            <a:t>Ab 1997 erfolgte bundeseinheitlich eine methodische Änderung. Seitdem wurden die Ergebnisse des Sommersemesters und des darauf folgenden Wintersemesters zusammengefasst (z. B. Studienjahr 2003: Sommersemester 2003 plus Wintersemester 2003/04).</a:t>
          </a:r>
          <a:endParaRPr b="0" lang="en-US" sz="900" spc="-1" strike="noStrike">
            <a:latin typeface="Times New Roman"/>
          </a:endParaRPr>
        </a:p>
      </xdr:txBody>
    </xdr:sp>
    <xdr:clientData/>
  </xdr:twoCellAnchor>
  <xdr:twoCellAnchor editAs="oneCell">
    <xdr:from>
      <xdr:col>0</xdr:col>
      <xdr:colOff>0</xdr:colOff>
      <xdr:row>29</xdr:row>
      <xdr:rowOff>133200</xdr:rowOff>
    </xdr:from>
    <xdr:to>
      <xdr:col>0</xdr:col>
      <xdr:colOff>6482160</xdr:colOff>
      <xdr:row>60</xdr:row>
      <xdr:rowOff>133200</xdr:rowOff>
    </xdr:to>
    <xdr:sp>
      <xdr:nvSpPr>
        <xdr:cNvPr id="2" name="Textfeld 2"/>
        <xdr:cNvSpPr/>
      </xdr:nvSpPr>
      <xdr:spPr>
        <a:xfrm>
          <a:off x="0" y="5010120"/>
          <a:ext cx="6482160" cy="47242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Hochschulen</a:t>
          </a:r>
          <a:r>
            <a:rPr b="0" lang="en-US" sz="900" spc="-1" strike="noStrike">
              <a:solidFill>
                <a:srgbClr val="000000"/>
              </a:solidFill>
              <a:latin typeface="Arial"/>
            </a:rPr>
            <a:t> sind Ausbildungsstätten, die der Pflege und der Entwicklung der Wissenschaften und der Künste durch Forschung, Lehre und Studium dienen und auf berufliche Tätigkeiten vorbereiten, welche die Auswertung wissen-</a:t>
          </a:r>
          <a:endParaRPr b="0" lang="en-US" sz="900" spc="-1" strike="noStrike">
            <a:latin typeface="Times New Roman"/>
          </a:endParaRPr>
        </a:p>
        <a:p>
          <a:r>
            <a:rPr b="0" lang="en-US" sz="900" spc="-1" strike="noStrike">
              <a:solidFill>
                <a:srgbClr val="000000"/>
              </a:solidFill>
              <a:latin typeface="Arial"/>
            </a:rPr>
            <a:t>schaftlicher Erkenntnisse und Methoden oder die Fähigkeit zu künstlerischer Gestaltung erfordern. Zugangsvoraussetzung für Hochschulen ist die allgemeine bzw. fachgebundene Hochschulreife.</a:t>
          </a:r>
          <a:endParaRPr b="0" lang="en-US" sz="900" spc="-1" strike="noStrike">
            <a:latin typeface="Times New Roman"/>
          </a:endParaRPr>
        </a:p>
        <a:p>
          <a:r>
            <a:rPr b="0" lang="en-US" sz="900" spc="-1" strike="noStrike">
              <a:solidFill>
                <a:srgbClr val="000000"/>
              </a:solidFill>
              <a:latin typeface="Arial"/>
            </a:rPr>
            <a:t>Als Hochschulen werden alle nach Landesrecht anerkannten Hochschulen, unabhängig von der Trägerschaft, ausgewiesen.</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Kunsthochschulen</a:t>
          </a:r>
          <a:r>
            <a:rPr b="0" lang="en-US" sz="900" spc="-1" strike="noStrike">
              <a:solidFill>
                <a:srgbClr val="000000"/>
              </a:solidFill>
              <a:latin typeface="Arial"/>
            </a:rPr>
            <a:t> sind Hochschulen für bildende Künste, Gestaltung, Musik, Film und Fernsehen. Die Aufnahme kann aufgrund von Begabungsnachweisen oder Eignungsprüfungen erfolgen.</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Fachhochschulen </a:t>
          </a:r>
          <a:r>
            <a:rPr b="0" lang="en-US" sz="900" spc="-1" strike="noStrike">
              <a:solidFill>
                <a:srgbClr val="000000"/>
              </a:solidFill>
              <a:latin typeface="Arial"/>
            </a:rPr>
            <a:t>sind Ausbildungsstätten, die eine stärker anwendungsbezogene Ausbildung in Studiengängen für Ingenieure und für andere Berufe, vor allem in den Bereichen Wirtschaft, Sozialwesen, Gestaltung und Informatik, bieten. Zugangsvoraussetzung für Fachhochschulen ist die Fachhochschulreife.</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Verwaltungsfachhochschulen</a:t>
          </a:r>
          <a:r>
            <a:rPr b="0" lang="en-US" sz="900" spc="-1" strike="noStrike">
              <a:solidFill>
                <a:srgbClr val="000000"/>
              </a:solidFill>
              <a:latin typeface="Arial"/>
            </a:rPr>
            <a:t> sind verwaltungsinterne Fachhochschulen, die Nachwuchskräfte für den gehobenen Dienst einschließlich vergleichbarer Verwaltungsangestellter ausbilden.</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Studierende</a:t>
          </a:r>
          <a:r>
            <a:rPr b="0" lang="en-US" sz="900" spc="-1" strike="noStrike">
              <a:solidFill>
                <a:srgbClr val="000000"/>
              </a:solidFill>
              <a:latin typeface="Arial"/>
            </a:rPr>
            <a:t> sind Personen, die an Universitäten, Hochschulen und Fachhochschulen in einem Fachstudium immatrikuliert/eingeschrieben sind (ohne Beurlaubte, Gasthörer und Studienkollegiaten).</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Studienanfänger/-innen </a:t>
          </a:r>
          <a:r>
            <a:rPr b="0" lang="en-US" sz="900" spc="-1" strike="noStrike">
              <a:solidFill>
                <a:srgbClr val="000000"/>
              </a:solidFill>
              <a:latin typeface="Arial"/>
            </a:rPr>
            <a:t>sind Studierende im ersten Hochschulsemester (Erstimmatrikulierte) oder im ersten Semester eines bestimmten Studienganges. In der Veröffentlichung werden als Studienanfänger/-innen entweder Studierende nachgewiesen, die im 1. Fachsemester ihres Studienganges studieren oder diejenigen Studierende, die im 1. Hoch-</a:t>
          </a:r>
          <a:endParaRPr b="0" lang="en-US" sz="900" spc="-1" strike="noStrike">
            <a:latin typeface="Times New Roman"/>
          </a:endParaRPr>
        </a:p>
        <a:p>
          <a:r>
            <a:rPr b="0" lang="en-US" sz="900" spc="-1" strike="noStrike">
              <a:solidFill>
                <a:srgbClr val="000000"/>
              </a:solidFill>
              <a:latin typeface="Arial"/>
            </a:rPr>
            <a:t>schulsemester an einer Hochschule im Bundesgebiet eingeschrieben sind.</a:t>
          </a:r>
          <a:endParaRPr b="0" lang="en-US" sz="900" spc="-1" strike="noStrike">
            <a:latin typeface="Times New Roman"/>
          </a:endParaRPr>
        </a:p>
        <a:p>
          <a:r>
            <a:rPr b="0" lang="en-US" sz="900" spc="-1" strike="noStrike">
              <a:solidFill>
                <a:srgbClr val="000000"/>
              </a:solidFill>
              <a:latin typeface="Arial"/>
            </a:rPr>
            <a:t>In der Tabelle 6 handelt es sich um Erstimmatrikulier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Fächergruppe</a:t>
          </a:r>
          <a:r>
            <a:rPr b="0" lang="en-US" sz="900" spc="-1" strike="noStrike">
              <a:solidFill>
                <a:srgbClr val="000000"/>
              </a:solidFill>
              <a:latin typeface="Arial"/>
            </a:rPr>
            <a:t> ist die Zusammenfassung benachbarter Studienbereiche zur höchsten Aggregationsstufe.</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Studienbereiche</a:t>
          </a:r>
          <a:r>
            <a:rPr b="0" lang="en-US" sz="900" spc="-1" strike="noStrike">
              <a:solidFill>
                <a:srgbClr val="000000"/>
              </a:solidFill>
              <a:latin typeface="Arial"/>
            </a:rPr>
            <a:t> sind Gruppen aufeinander bezogener oder verwandter Studienfächer, in denen aufgrund geltender Prüfungsordnungen ein durch Prüfungen abgeschlossenes Studium möglich ist.</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Studienfach</a:t>
          </a:r>
          <a:r>
            <a:rPr b="0" lang="en-US" sz="900" spc="-1" strike="noStrike">
              <a:solidFill>
                <a:srgbClr val="000000"/>
              </a:solidFill>
              <a:latin typeface="Arial"/>
            </a:rPr>
            <a:t> ist die in Prüfungsordnungen festgelegte Bezeichnung für eine wissenschaftliche oder künstlerische Disziplin, in der ein Studienabschluss möglich ist.</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Arial"/>
            </a:rPr>
            <a:t>Anzahl der </a:t>
          </a:r>
          <a:r>
            <a:rPr b="1" lang="en-US" sz="900" spc="-1" strike="noStrike">
              <a:solidFill>
                <a:srgbClr val="000000"/>
              </a:solidFill>
              <a:latin typeface="Arial"/>
            </a:rPr>
            <a:t>Hochschulsemester</a:t>
          </a:r>
          <a:r>
            <a:rPr b="0" lang="en-US" sz="900" spc="-1" strike="noStrike">
              <a:solidFill>
                <a:srgbClr val="000000"/>
              </a:solidFill>
              <a:latin typeface="Arial"/>
            </a:rPr>
            <a:t> umfasst die gesamte Studienzeit an deutschen Hochschulen (einschließlich ehemalige DDR), auch das laufende Berichtssemester sowie Urlaubs- und Praxissemester.</a:t>
          </a:r>
          <a:endParaRPr b="0" lang="en-US" sz="900" spc="-1" strike="noStrike">
            <a:latin typeface="Times New Roman"/>
          </a:endParaRPr>
        </a:p>
        <a:p>
          <a:endParaRPr b="0" lang="en-US" sz="400" spc="-1" strike="noStrike">
            <a:latin typeface="Times New Roman"/>
          </a:endParaRPr>
        </a:p>
        <a:p>
          <a:r>
            <a:rPr b="1" lang="en-US" sz="900" spc="-1" strike="noStrike">
              <a:solidFill>
                <a:srgbClr val="000000"/>
              </a:solidFill>
              <a:latin typeface="Arial"/>
            </a:rPr>
            <a:t>Fachsemester </a:t>
          </a:r>
          <a:r>
            <a:rPr b="0" lang="en-US" sz="900" spc="-1" strike="noStrike">
              <a:solidFill>
                <a:srgbClr val="000000"/>
              </a:solidFill>
              <a:latin typeface="Arial"/>
            </a:rPr>
            <a:t>sind im Studiengang verbrachte Semester (einschließlich des Berichtssemesters). Soweit von der Hochschule bereits anerkannt, zählen auch angerechnete Fachsemester aus anderen Studien- oder Ausbildungsgängen im In- und Ausland mi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t="s">
        <v>33</v>
      </c>
      <c r="B39" s="26" t="s">
        <v>34</v>
      </c>
      <c r="C39" s="26"/>
      <c r="D39" s="26"/>
    </row>
    <row r="40" customFormat="false" ht="12" hidden="false" customHeight="true" outlineLevel="0" collapsed="false">
      <c r="A40" s="25" t="s">
        <v>35</v>
      </c>
      <c r="B40" s="25" t="s">
        <v>36</v>
      </c>
      <c r="C40" s="25"/>
      <c r="D40" s="25"/>
    </row>
    <row r="41" customFormat="false" ht="12" hidden="false" customHeight="true" outlineLevel="0" collapsed="false">
      <c r="A41" s="25" t="s">
        <v>37</v>
      </c>
      <c r="B41" s="25" t="s">
        <v>38</v>
      </c>
      <c r="C41" s="25"/>
      <c r="D41" s="25"/>
    </row>
    <row r="42" customFormat="false" ht="12" hidden="false" customHeight="true" outlineLevel="0" collapsed="false">
      <c r="A42" s="25" t="s">
        <v>39</v>
      </c>
      <c r="B42" s="25" t="s">
        <v>40</v>
      </c>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41</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L7"/>
    </sheetView>
  </sheetViews>
  <sheetFormatPr defaultColWidth="11.41796875" defaultRowHeight="11.25" zeroHeight="false" outlineLevelRow="0" outlineLevelCol="0"/>
  <cols>
    <col collapsed="false" customWidth="true" hidden="false" outlineLevel="0" max="1" min="1" style="85" width="3.7"/>
    <col collapsed="false" customWidth="true" hidden="false" outlineLevel="0" max="2" min="2" style="153" width="20.7"/>
    <col collapsed="false" customWidth="true" hidden="false" outlineLevel="0" max="3" min="3" style="85" width="6.7"/>
    <col collapsed="false" customWidth="true" hidden="false" outlineLevel="0" max="5" min="4" style="154" width="6.7"/>
    <col collapsed="false" customWidth="true" hidden="false" outlineLevel="0" max="7" min="6" style="154" width="5.71"/>
    <col collapsed="false" customWidth="true" hidden="false" outlineLevel="0" max="10" min="8" style="154" width="6.7"/>
    <col collapsed="false" customWidth="true" hidden="false" outlineLevel="0" max="11" min="11" style="154" width="5.71"/>
    <col collapsed="false" customWidth="true" hidden="false" outlineLevel="0" max="12" min="12" style="154" width="9.7"/>
    <col collapsed="false" customWidth="true" hidden="false" outlineLevel="0" max="13" min="13" style="154" width="6.7"/>
    <col collapsed="false" customWidth="true" hidden="false" outlineLevel="0" max="15" min="14" style="154" width="7.7"/>
    <col collapsed="false" customWidth="true" hidden="false" outlineLevel="0" max="16" min="16" style="154" width="5.71"/>
    <col collapsed="false" customWidth="true" hidden="false" outlineLevel="0" max="17" min="17" style="154" width="7.7"/>
    <col collapsed="false" customWidth="true" hidden="false" outlineLevel="0" max="19" min="18" style="154" width="6.7"/>
    <col collapsed="false" customWidth="true" hidden="false" outlineLevel="0" max="20" min="20" style="154" width="5.71"/>
    <col collapsed="false" customWidth="true" hidden="false" outlineLevel="0" max="21" min="21" style="154" width="6.28"/>
    <col collapsed="false" customWidth="false" hidden="false" outlineLevel="0" max="257" min="22" style="85" width="11.42"/>
  </cols>
  <sheetData>
    <row r="1" s="139" customFormat="true" ht="30" hidden="false" customHeight="true" outlineLevel="0" collapsed="false">
      <c r="A1" s="105" t="s">
        <v>59</v>
      </c>
      <c r="B1" s="105"/>
      <c r="C1" s="105"/>
      <c r="D1" s="155" t="s">
        <v>191</v>
      </c>
      <c r="E1" s="155"/>
      <c r="F1" s="155"/>
      <c r="G1" s="155"/>
      <c r="H1" s="155"/>
      <c r="I1" s="155"/>
      <c r="J1" s="155"/>
      <c r="K1" s="155"/>
      <c r="L1" s="155"/>
      <c r="M1" s="156" t="s">
        <v>191</v>
      </c>
      <c r="N1" s="156"/>
      <c r="O1" s="156"/>
      <c r="P1" s="156"/>
      <c r="Q1" s="156"/>
      <c r="R1" s="156"/>
      <c r="S1" s="156"/>
      <c r="T1" s="156"/>
      <c r="U1" s="156"/>
    </row>
    <row r="2" s="141" customFormat="true" ht="11.45" hidden="false" customHeight="true" outlineLevel="0" collapsed="false">
      <c r="A2" s="63" t="s">
        <v>66</v>
      </c>
      <c r="B2" s="65" t="s">
        <v>79</v>
      </c>
      <c r="C2" s="65" t="s">
        <v>68</v>
      </c>
      <c r="D2" s="157" t="s">
        <v>162</v>
      </c>
      <c r="E2" s="158" t="s">
        <v>163</v>
      </c>
      <c r="F2" s="158"/>
      <c r="G2" s="158"/>
      <c r="H2" s="158"/>
      <c r="I2" s="158"/>
      <c r="J2" s="158"/>
      <c r="K2" s="158"/>
      <c r="L2" s="158"/>
      <c r="M2" s="159" t="s">
        <v>164</v>
      </c>
      <c r="N2" s="159"/>
      <c r="O2" s="159"/>
      <c r="P2" s="159"/>
      <c r="Q2" s="159"/>
      <c r="R2" s="159"/>
      <c r="S2" s="159"/>
      <c r="T2" s="159"/>
      <c r="U2" s="159"/>
    </row>
    <row r="3" s="141" customFormat="true" ht="11.45" hidden="false" customHeight="true" outlineLevel="0" collapsed="false">
      <c r="A3" s="63"/>
      <c r="B3" s="65"/>
      <c r="C3" s="65"/>
      <c r="D3" s="157"/>
      <c r="E3" s="157" t="s">
        <v>165</v>
      </c>
      <c r="F3" s="157" t="s">
        <v>166</v>
      </c>
      <c r="G3" s="157" t="s">
        <v>167</v>
      </c>
      <c r="H3" s="157" t="s">
        <v>168</v>
      </c>
      <c r="I3" s="157" t="s">
        <v>169</v>
      </c>
      <c r="J3" s="157" t="s">
        <v>170</v>
      </c>
      <c r="K3" s="157" t="s">
        <v>171</v>
      </c>
      <c r="L3" s="158" t="s">
        <v>172</v>
      </c>
      <c r="M3" s="160" t="s">
        <v>173</v>
      </c>
      <c r="N3" s="157" t="s">
        <v>174</v>
      </c>
      <c r="O3" s="157" t="s">
        <v>175</v>
      </c>
      <c r="P3" s="157" t="s">
        <v>176</v>
      </c>
      <c r="Q3" s="157" t="s">
        <v>177</v>
      </c>
      <c r="R3" s="157" t="s">
        <v>178</v>
      </c>
      <c r="S3" s="157" t="s">
        <v>179</v>
      </c>
      <c r="T3" s="157" t="s">
        <v>180</v>
      </c>
      <c r="U3" s="158" t="s">
        <v>181</v>
      </c>
    </row>
    <row r="4" s="141" customFormat="true" ht="11.45" hidden="false" customHeight="true" outlineLevel="0" collapsed="false">
      <c r="A4" s="63"/>
      <c r="B4" s="65"/>
      <c r="C4" s="65"/>
      <c r="D4" s="157"/>
      <c r="E4" s="157"/>
      <c r="F4" s="157"/>
      <c r="G4" s="157"/>
      <c r="H4" s="157"/>
      <c r="I4" s="157"/>
      <c r="J4" s="157"/>
      <c r="K4" s="157"/>
      <c r="L4" s="158"/>
      <c r="M4" s="160"/>
      <c r="N4" s="157"/>
      <c r="O4" s="157"/>
      <c r="P4" s="157"/>
      <c r="Q4" s="157"/>
      <c r="R4" s="157"/>
      <c r="S4" s="157"/>
      <c r="T4" s="157"/>
      <c r="U4" s="158"/>
    </row>
    <row r="5" s="141" customFormat="true" ht="11.45" hidden="false" customHeight="true" outlineLevel="0" collapsed="false">
      <c r="A5" s="63"/>
      <c r="B5" s="65"/>
      <c r="C5" s="65"/>
      <c r="D5" s="157"/>
      <c r="E5" s="157"/>
      <c r="F5" s="157"/>
      <c r="G5" s="157"/>
      <c r="H5" s="157"/>
      <c r="I5" s="157"/>
      <c r="J5" s="157"/>
      <c r="K5" s="157"/>
      <c r="L5" s="158"/>
      <c r="M5" s="160"/>
      <c r="N5" s="157"/>
      <c r="O5" s="157"/>
      <c r="P5" s="157"/>
      <c r="Q5" s="157"/>
      <c r="R5" s="157"/>
      <c r="S5" s="157"/>
      <c r="T5" s="157"/>
      <c r="U5" s="158"/>
    </row>
    <row r="6" s="143" customFormat="true" ht="11.45" hidden="false" customHeight="true" outlineLevel="0" collapsed="false">
      <c r="A6" s="142" t="n">
        <v>1</v>
      </c>
      <c r="B6" s="69" t="n">
        <v>2</v>
      </c>
      <c r="C6" s="69" t="n">
        <v>3</v>
      </c>
      <c r="D6" s="161" t="n">
        <v>4</v>
      </c>
      <c r="E6" s="161" t="n">
        <v>5</v>
      </c>
      <c r="F6" s="161" t="n">
        <v>6</v>
      </c>
      <c r="G6" s="161" t="n">
        <v>7</v>
      </c>
      <c r="H6" s="161" t="n">
        <v>8</v>
      </c>
      <c r="I6" s="161" t="n">
        <v>9</v>
      </c>
      <c r="J6" s="161" t="n">
        <v>10</v>
      </c>
      <c r="K6" s="161" t="n">
        <v>11</v>
      </c>
      <c r="L6" s="162" t="n">
        <v>12</v>
      </c>
      <c r="M6" s="163" t="n">
        <v>13</v>
      </c>
      <c r="N6" s="161" t="n">
        <v>14</v>
      </c>
      <c r="O6" s="161" t="n">
        <v>15</v>
      </c>
      <c r="P6" s="161" t="n">
        <v>16</v>
      </c>
      <c r="Q6" s="161" t="n">
        <v>17</v>
      </c>
      <c r="R6" s="161" t="n">
        <v>18</v>
      </c>
      <c r="S6" s="161" t="n">
        <v>19</v>
      </c>
      <c r="T6" s="161" t="n">
        <v>20</v>
      </c>
      <c r="U6" s="162" t="n">
        <v>21</v>
      </c>
    </row>
    <row r="7" customFormat="false" ht="20.1" hidden="false" customHeight="true" outlineLevel="0" collapsed="false">
      <c r="A7" s="164"/>
      <c r="B7" s="165"/>
      <c r="C7" s="88"/>
      <c r="D7" s="166" t="s">
        <v>80</v>
      </c>
      <c r="E7" s="166"/>
      <c r="F7" s="166"/>
      <c r="G7" s="166"/>
      <c r="H7" s="166"/>
      <c r="I7" s="166"/>
      <c r="J7" s="166"/>
      <c r="K7" s="166"/>
      <c r="L7" s="166"/>
      <c r="M7" s="167" t="s">
        <v>80</v>
      </c>
      <c r="N7" s="167"/>
      <c r="O7" s="167"/>
      <c r="P7" s="167"/>
      <c r="Q7" s="167"/>
      <c r="R7" s="167"/>
      <c r="S7" s="167"/>
      <c r="T7" s="167"/>
      <c r="U7" s="167"/>
    </row>
    <row r="8" customFormat="false" ht="11.45" hidden="false" customHeight="true" outlineLevel="0" collapsed="false">
      <c r="A8" s="76" t="n">
        <f aca="false">IF(E8&lt;&gt;"",COUNTA($E$8:E8),"")</f>
        <v>1</v>
      </c>
      <c r="B8" s="168" t="s">
        <v>182</v>
      </c>
      <c r="C8" s="74" t="s">
        <v>35</v>
      </c>
      <c r="D8" s="110" t="n">
        <v>1259</v>
      </c>
      <c r="E8" s="77" t="n">
        <v>49</v>
      </c>
      <c r="F8" s="77" t="n">
        <v>31</v>
      </c>
      <c r="G8" s="77" t="n">
        <v>120</v>
      </c>
      <c r="H8" s="77" t="n">
        <v>111</v>
      </c>
      <c r="I8" s="77" t="n">
        <v>7</v>
      </c>
      <c r="J8" s="77" t="n">
        <v>60</v>
      </c>
      <c r="K8" s="77" t="n">
        <v>30</v>
      </c>
      <c r="L8" s="77" t="n">
        <v>294</v>
      </c>
      <c r="M8" s="77" t="n">
        <v>105</v>
      </c>
      <c r="N8" s="77" t="n">
        <v>108</v>
      </c>
      <c r="O8" s="77" t="n">
        <v>16</v>
      </c>
      <c r="P8" s="77" t="n">
        <v>1</v>
      </c>
      <c r="Q8" s="77" t="n">
        <v>22</v>
      </c>
      <c r="R8" s="77" t="n">
        <v>36</v>
      </c>
      <c r="S8" s="77" t="n">
        <v>147</v>
      </c>
      <c r="T8" s="77" t="n">
        <v>17</v>
      </c>
      <c r="U8" s="110" t="n">
        <v>105</v>
      </c>
      <c r="V8" s="169"/>
    </row>
    <row r="9" customFormat="false" ht="11.45" hidden="false" customHeight="true" outlineLevel="0" collapsed="false">
      <c r="A9" s="76" t="n">
        <f aca="false">IF(E9&lt;&gt;"",COUNTA($E$8:E9),"")</f>
        <v>2</v>
      </c>
      <c r="B9" s="168" t="s">
        <v>183</v>
      </c>
      <c r="C9" s="74" t="s">
        <v>37</v>
      </c>
      <c r="D9" s="110" t="n">
        <v>1529</v>
      </c>
      <c r="E9" s="77" t="n">
        <v>63</v>
      </c>
      <c r="F9" s="77" t="n">
        <v>45</v>
      </c>
      <c r="G9" s="77" t="n">
        <v>138</v>
      </c>
      <c r="H9" s="77" t="n">
        <v>165</v>
      </c>
      <c r="I9" s="77" t="n">
        <v>9</v>
      </c>
      <c r="J9" s="77" t="n">
        <v>53</v>
      </c>
      <c r="K9" s="77" t="n">
        <v>34</v>
      </c>
      <c r="L9" s="77" t="n">
        <v>335</v>
      </c>
      <c r="M9" s="77" t="n">
        <v>163</v>
      </c>
      <c r="N9" s="77" t="n">
        <v>111</v>
      </c>
      <c r="O9" s="77" t="n">
        <v>29</v>
      </c>
      <c r="P9" s="77" t="n">
        <v>5</v>
      </c>
      <c r="Q9" s="77" t="n">
        <v>33</v>
      </c>
      <c r="R9" s="77" t="n">
        <v>61</v>
      </c>
      <c r="S9" s="77" t="n">
        <v>157</v>
      </c>
      <c r="T9" s="77" t="n">
        <v>35</v>
      </c>
      <c r="U9" s="110" t="n">
        <v>93</v>
      </c>
      <c r="V9" s="169"/>
    </row>
    <row r="10" customFormat="false" ht="11.45" hidden="false" customHeight="true" outlineLevel="0" collapsed="false">
      <c r="A10" s="76" t="n">
        <f aca="false">IF(E10&lt;&gt;"",COUNTA($E$8:E10),"")</f>
        <v>3</v>
      </c>
      <c r="B10" s="170"/>
      <c r="C10" s="74" t="s">
        <v>33</v>
      </c>
      <c r="D10" s="110" t="n">
        <v>2788</v>
      </c>
      <c r="E10" s="77" t="n">
        <v>112</v>
      </c>
      <c r="F10" s="77" t="n">
        <v>76</v>
      </c>
      <c r="G10" s="77" t="n">
        <v>258</v>
      </c>
      <c r="H10" s="77" t="n">
        <v>276</v>
      </c>
      <c r="I10" s="77" t="n">
        <v>16</v>
      </c>
      <c r="J10" s="77" t="n">
        <v>113</v>
      </c>
      <c r="K10" s="77" t="n">
        <v>64</v>
      </c>
      <c r="L10" s="77" t="n">
        <v>629</v>
      </c>
      <c r="M10" s="77" t="n">
        <v>268</v>
      </c>
      <c r="N10" s="77" t="n">
        <v>219</v>
      </c>
      <c r="O10" s="77" t="n">
        <v>45</v>
      </c>
      <c r="P10" s="77" t="n">
        <v>6</v>
      </c>
      <c r="Q10" s="77" t="n">
        <v>55</v>
      </c>
      <c r="R10" s="77" t="n">
        <v>97</v>
      </c>
      <c r="S10" s="77" t="n">
        <v>304</v>
      </c>
      <c r="T10" s="77" t="n">
        <v>52</v>
      </c>
      <c r="U10" s="110" t="n">
        <v>198</v>
      </c>
      <c r="V10" s="169"/>
    </row>
    <row r="11" customFormat="false" ht="5.1" hidden="false" customHeight="true" outlineLevel="0" collapsed="false">
      <c r="A11" s="76" t="str">
        <f aca="false">IF(E11&lt;&gt;"",COUNTA($E$8:E11),"")</f>
        <v/>
      </c>
      <c r="B11" s="170"/>
      <c r="C11" s="74"/>
      <c r="D11" s="110"/>
      <c r="E11" s="77"/>
      <c r="F11" s="77"/>
      <c r="G11" s="77"/>
      <c r="H11" s="77"/>
      <c r="I11" s="77"/>
      <c r="J11" s="77"/>
      <c r="K11" s="77"/>
      <c r="L11" s="77"/>
      <c r="M11" s="77"/>
      <c r="N11" s="77"/>
      <c r="O11" s="77"/>
      <c r="P11" s="77"/>
      <c r="Q11" s="77"/>
      <c r="R11" s="77"/>
      <c r="S11" s="77"/>
      <c r="T11" s="77"/>
      <c r="U11" s="110"/>
      <c r="V11" s="169"/>
    </row>
    <row r="12" customFormat="false" ht="11.45" hidden="false" customHeight="true" outlineLevel="0" collapsed="false">
      <c r="A12" s="76" t="n">
        <f aca="false">IF(E12&lt;&gt;"",COUNTA($E$8:E12),"")</f>
        <v>4</v>
      </c>
      <c r="B12" s="170" t="s">
        <v>83</v>
      </c>
      <c r="C12" s="74" t="s">
        <v>35</v>
      </c>
      <c r="D12" s="110" t="n">
        <v>2446</v>
      </c>
      <c r="E12" s="77" t="n">
        <v>32</v>
      </c>
      <c r="F12" s="77" t="n">
        <v>32</v>
      </c>
      <c r="G12" s="77" t="n">
        <v>50</v>
      </c>
      <c r="H12" s="77" t="n">
        <v>162</v>
      </c>
      <c r="I12" s="77" t="n">
        <v>12</v>
      </c>
      <c r="J12" s="77" t="n">
        <v>41</v>
      </c>
      <c r="K12" s="77" t="n">
        <v>24</v>
      </c>
      <c r="L12" s="77" t="n">
        <v>1130</v>
      </c>
      <c r="M12" s="77" t="n">
        <v>122</v>
      </c>
      <c r="N12" s="77" t="n">
        <v>71</v>
      </c>
      <c r="O12" s="77" t="n">
        <v>13</v>
      </c>
      <c r="P12" s="77" t="s">
        <v>18</v>
      </c>
      <c r="Q12" s="77" t="n">
        <v>52</v>
      </c>
      <c r="R12" s="77" t="n">
        <v>47</v>
      </c>
      <c r="S12" s="77" t="n">
        <v>187</v>
      </c>
      <c r="T12" s="77" t="n">
        <v>21</v>
      </c>
      <c r="U12" s="110" t="n">
        <v>450</v>
      </c>
      <c r="V12" s="169"/>
    </row>
    <row r="13" customFormat="false" ht="11.45" hidden="false" customHeight="true" outlineLevel="0" collapsed="false">
      <c r="A13" s="76" t="n">
        <f aca="false">IF(E13&lt;&gt;"",COUNTA($E$8:E13),"")</f>
        <v>5</v>
      </c>
      <c r="B13" s="170"/>
      <c r="C13" s="74" t="s">
        <v>37</v>
      </c>
      <c r="D13" s="110" t="n">
        <v>2169</v>
      </c>
      <c r="E13" s="77" t="n">
        <v>43</v>
      </c>
      <c r="F13" s="77" t="n">
        <v>30</v>
      </c>
      <c r="G13" s="77" t="n">
        <v>94</v>
      </c>
      <c r="H13" s="77" t="n">
        <v>207</v>
      </c>
      <c r="I13" s="77" t="n">
        <v>8</v>
      </c>
      <c r="J13" s="77" t="n">
        <v>43</v>
      </c>
      <c r="K13" s="77" t="n">
        <v>35</v>
      </c>
      <c r="L13" s="77" t="n">
        <v>907</v>
      </c>
      <c r="M13" s="77" t="n">
        <v>115</v>
      </c>
      <c r="N13" s="77" t="n">
        <v>111</v>
      </c>
      <c r="O13" s="77" t="n">
        <v>13</v>
      </c>
      <c r="P13" s="77" t="n">
        <v>6</v>
      </c>
      <c r="Q13" s="77" t="n">
        <v>76</v>
      </c>
      <c r="R13" s="77" t="n">
        <v>73</v>
      </c>
      <c r="S13" s="77" t="n">
        <v>184</v>
      </c>
      <c r="T13" s="77" t="n">
        <v>24</v>
      </c>
      <c r="U13" s="110" t="n">
        <v>200</v>
      </c>
      <c r="V13" s="169"/>
    </row>
    <row r="14" customFormat="false" ht="11.45" hidden="false" customHeight="true" outlineLevel="0" collapsed="false">
      <c r="A14" s="76" t="n">
        <f aca="false">IF(E14&lt;&gt;"",COUNTA($E$8:E14),"")</f>
        <v>6</v>
      </c>
      <c r="B14" s="170"/>
      <c r="C14" s="74" t="s">
        <v>33</v>
      </c>
      <c r="D14" s="110" t="n">
        <v>4615</v>
      </c>
      <c r="E14" s="77" t="n">
        <v>75</v>
      </c>
      <c r="F14" s="77" t="n">
        <v>62</v>
      </c>
      <c r="G14" s="77" t="n">
        <v>144</v>
      </c>
      <c r="H14" s="77" t="n">
        <v>369</v>
      </c>
      <c r="I14" s="77" t="n">
        <v>20</v>
      </c>
      <c r="J14" s="77" t="n">
        <v>84</v>
      </c>
      <c r="K14" s="77" t="n">
        <v>59</v>
      </c>
      <c r="L14" s="77" t="n">
        <v>2037</v>
      </c>
      <c r="M14" s="77" t="n">
        <v>237</v>
      </c>
      <c r="N14" s="77" t="n">
        <v>182</v>
      </c>
      <c r="O14" s="77" t="n">
        <v>26</v>
      </c>
      <c r="P14" s="77" t="n">
        <v>6</v>
      </c>
      <c r="Q14" s="77" t="n">
        <v>128</v>
      </c>
      <c r="R14" s="77" t="n">
        <v>120</v>
      </c>
      <c r="S14" s="77" t="n">
        <v>371</v>
      </c>
      <c r="T14" s="77" t="n">
        <v>45</v>
      </c>
      <c r="U14" s="110" t="n">
        <v>650</v>
      </c>
      <c r="V14" s="169"/>
    </row>
    <row r="15" customFormat="false" ht="8.1" hidden="false" customHeight="true" outlineLevel="0" collapsed="false">
      <c r="A15" s="76" t="str">
        <f aca="false">IF(E15&lt;&gt;"",COUNTA($E$8:E15),"")</f>
        <v/>
      </c>
      <c r="B15" s="170"/>
      <c r="C15" s="74"/>
      <c r="D15" s="110"/>
      <c r="E15" s="77"/>
      <c r="F15" s="77"/>
      <c r="G15" s="77"/>
      <c r="H15" s="77"/>
      <c r="I15" s="77"/>
      <c r="J15" s="77"/>
      <c r="K15" s="77"/>
      <c r="L15" s="77"/>
      <c r="M15" s="77"/>
      <c r="N15" s="77"/>
      <c r="O15" s="77"/>
      <c r="P15" s="77"/>
      <c r="Q15" s="77"/>
      <c r="R15" s="77"/>
      <c r="S15" s="77"/>
      <c r="T15" s="77"/>
      <c r="U15" s="110"/>
      <c r="V15" s="169"/>
    </row>
    <row r="16" s="139" customFormat="true" ht="11.45" hidden="false" customHeight="true" outlineLevel="0" collapsed="false">
      <c r="A16" s="76" t="n">
        <f aca="false">IF(E16&lt;&gt;"",COUNTA($E$8:E16),"")</f>
        <v>7</v>
      </c>
      <c r="B16" s="171" t="s">
        <v>149</v>
      </c>
      <c r="C16" s="79" t="s">
        <v>35</v>
      </c>
      <c r="D16" s="150" t="n">
        <v>3705</v>
      </c>
      <c r="E16" s="80" t="n">
        <v>81</v>
      </c>
      <c r="F16" s="80" t="n">
        <v>63</v>
      </c>
      <c r="G16" s="80" t="n">
        <v>170</v>
      </c>
      <c r="H16" s="80" t="n">
        <v>273</v>
      </c>
      <c r="I16" s="80" t="n">
        <v>19</v>
      </c>
      <c r="J16" s="80" t="n">
        <v>101</v>
      </c>
      <c r="K16" s="80" t="n">
        <v>54</v>
      </c>
      <c r="L16" s="80" t="n">
        <v>1424</v>
      </c>
      <c r="M16" s="80" t="n">
        <v>227</v>
      </c>
      <c r="N16" s="80" t="n">
        <v>179</v>
      </c>
      <c r="O16" s="80" t="n">
        <v>29</v>
      </c>
      <c r="P16" s="80" t="n">
        <v>1</v>
      </c>
      <c r="Q16" s="80" t="n">
        <v>74</v>
      </c>
      <c r="R16" s="80" t="n">
        <v>83</v>
      </c>
      <c r="S16" s="80" t="n">
        <v>334</v>
      </c>
      <c r="T16" s="80" t="n">
        <v>38</v>
      </c>
      <c r="U16" s="150" t="n">
        <v>555</v>
      </c>
      <c r="V16" s="169"/>
    </row>
    <row r="17" s="139" customFormat="true" ht="11.45" hidden="false" customHeight="true" outlineLevel="0" collapsed="false">
      <c r="A17" s="76" t="n">
        <f aca="false">IF(E17&lt;&gt;"",COUNTA($E$8:E17),"")</f>
        <v>8</v>
      </c>
      <c r="B17" s="171"/>
      <c r="C17" s="79" t="s">
        <v>37</v>
      </c>
      <c r="D17" s="150" t="n">
        <v>3698</v>
      </c>
      <c r="E17" s="80" t="n">
        <v>106</v>
      </c>
      <c r="F17" s="80" t="n">
        <v>75</v>
      </c>
      <c r="G17" s="80" t="n">
        <v>232</v>
      </c>
      <c r="H17" s="80" t="n">
        <v>372</v>
      </c>
      <c r="I17" s="80" t="n">
        <v>17</v>
      </c>
      <c r="J17" s="80" t="n">
        <v>96</v>
      </c>
      <c r="K17" s="80" t="n">
        <v>69</v>
      </c>
      <c r="L17" s="80" t="n">
        <v>1242</v>
      </c>
      <c r="M17" s="80" t="n">
        <v>278</v>
      </c>
      <c r="N17" s="80" t="n">
        <v>222</v>
      </c>
      <c r="O17" s="80" t="n">
        <v>42</v>
      </c>
      <c r="P17" s="80" t="n">
        <v>11</v>
      </c>
      <c r="Q17" s="80" t="n">
        <v>109</v>
      </c>
      <c r="R17" s="80" t="n">
        <v>134</v>
      </c>
      <c r="S17" s="80" t="n">
        <v>341</v>
      </c>
      <c r="T17" s="80" t="n">
        <v>59</v>
      </c>
      <c r="U17" s="150" t="n">
        <v>293</v>
      </c>
      <c r="V17" s="169"/>
    </row>
    <row r="18" s="139" customFormat="true" ht="11.45" hidden="false" customHeight="true" outlineLevel="0" collapsed="false">
      <c r="A18" s="76" t="n">
        <f aca="false">IF(E18&lt;&gt;"",COUNTA($E$8:E18),"")</f>
        <v>9</v>
      </c>
      <c r="B18" s="171"/>
      <c r="C18" s="79" t="s">
        <v>33</v>
      </c>
      <c r="D18" s="150" t="n">
        <v>7403</v>
      </c>
      <c r="E18" s="80" t="n">
        <v>187</v>
      </c>
      <c r="F18" s="80" t="n">
        <v>138</v>
      </c>
      <c r="G18" s="80" t="n">
        <v>402</v>
      </c>
      <c r="H18" s="80" t="n">
        <v>645</v>
      </c>
      <c r="I18" s="80" t="n">
        <v>36</v>
      </c>
      <c r="J18" s="80" t="n">
        <v>197</v>
      </c>
      <c r="K18" s="80" t="n">
        <v>123</v>
      </c>
      <c r="L18" s="80" t="n">
        <v>2666</v>
      </c>
      <c r="M18" s="80" t="n">
        <v>505</v>
      </c>
      <c r="N18" s="80" t="n">
        <v>401</v>
      </c>
      <c r="O18" s="80" t="n">
        <v>71</v>
      </c>
      <c r="P18" s="80" t="n">
        <v>12</v>
      </c>
      <c r="Q18" s="80" t="n">
        <v>183</v>
      </c>
      <c r="R18" s="80" t="n">
        <v>217</v>
      </c>
      <c r="S18" s="80" t="n">
        <v>675</v>
      </c>
      <c r="T18" s="80" t="n">
        <v>97</v>
      </c>
      <c r="U18" s="150" t="n">
        <v>848</v>
      </c>
      <c r="V18" s="169"/>
    </row>
    <row r="19" customFormat="false" ht="5.1" hidden="false" customHeight="true" outlineLevel="0" collapsed="false">
      <c r="A19" s="76" t="str">
        <f aca="false">IF(E19&lt;&gt;"",COUNTA($E$8:E19),"")</f>
        <v/>
      </c>
      <c r="B19" s="170"/>
      <c r="C19" s="74"/>
      <c r="D19" s="110"/>
      <c r="E19" s="77"/>
      <c r="F19" s="77"/>
      <c r="G19" s="77"/>
      <c r="H19" s="77"/>
      <c r="I19" s="77"/>
      <c r="J19" s="77"/>
      <c r="K19" s="77"/>
      <c r="L19" s="77"/>
      <c r="M19" s="77"/>
      <c r="N19" s="77"/>
      <c r="O19" s="77"/>
      <c r="P19" s="77"/>
      <c r="Q19" s="77"/>
      <c r="R19" s="77"/>
      <c r="S19" s="77"/>
      <c r="T19" s="77"/>
      <c r="U19" s="110"/>
      <c r="V19" s="169"/>
    </row>
    <row r="20" customFormat="false" ht="11.45" hidden="false" customHeight="true" outlineLevel="0" collapsed="false">
      <c r="A20" s="76" t="n">
        <f aca="false">IF(E20&lt;&gt;"",COUNTA($E$8:E20),"")</f>
        <v>10</v>
      </c>
      <c r="B20" s="126" t="s">
        <v>184</v>
      </c>
      <c r="C20" s="74" t="s">
        <v>35</v>
      </c>
      <c r="D20" s="110" t="n">
        <v>565</v>
      </c>
      <c r="E20" s="77" t="n">
        <v>2</v>
      </c>
      <c r="F20" s="77" t="n">
        <v>1</v>
      </c>
      <c r="G20" s="77" t="n">
        <v>7</v>
      </c>
      <c r="H20" s="77" t="n">
        <v>2</v>
      </c>
      <c r="I20" s="77" t="n">
        <v>1</v>
      </c>
      <c r="J20" s="77" t="s">
        <v>18</v>
      </c>
      <c r="K20" s="77" t="s">
        <v>18</v>
      </c>
      <c r="L20" s="77" t="n">
        <v>23</v>
      </c>
      <c r="M20" s="77" t="n">
        <v>1</v>
      </c>
      <c r="N20" s="77" t="n">
        <v>3</v>
      </c>
      <c r="O20" s="77" t="s">
        <v>18</v>
      </c>
      <c r="P20" s="77" t="s">
        <v>18</v>
      </c>
      <c r="Q20" s="77" t="n">
        <v>1</v>
      </c>
      <c r="R20" s="77" t="n">
        <v>1</v>
      </c>
      <c r="S20" s="77" t="n">
        <v>2</v>
      </c>
      <c r="T20" s="77" t="s">
        <v>18</v>
      </c>
      <c r="U20" s="110" t="n">
        <v>521</v>
      </c>
      <c r="V20" s="169"/>
    </row>
    <row r="21" customFormat="false" ht="11.45" hidden="false" customHeight="true" outlineLevel="0" collapsed="false">
      <c r="A21" s="76" t="n">
        <f aca="false">IF(E21&lt;&gt;"",COUNTA($E$8:E21),"")</f>
        <v>11</v>
      </c>
      <c r="B21" s="170"/>
      <c r="C21" s="74" t="s">
        <v>37</v>
      </c>
      <c r="D21" s="110" t="n">
        <v>317</v>
      </c>
      <c r="E21" s="77" t="n">
        <v>2</v>
      </c>
      <c r="F21" s="77" t="n">
        <v>1</v>
      </c>
      <c r="G21" s="77" t="n">
        <v>8</v>
      </c>
      <c r="H21" s="77" t="n">
        <v>4</v>
      </c>
      <c r="I21" s="77" t="s">
        <v>18</v>
      </c>
      <c r="J21" s="77" t="n">
        <v>3</v>
      </c>
      <c r="K21" s="77" t="n">
        <v>1</v>
      </c>
      <c r="L21" s="77" t="n">
        <v>24</v>
      </c>
      <c r="M21" s="77" t="n">
        <v>4</v>
      </c>
      <c r="N21" s="77" t="n">
        <v>5</v>
      </c>
      <c r="O21" s="77" t="n">
        <v>1</v>
      </c>
      <c r="P21" s="77" t="s">
        <v>18</v>
      </c>
      <c r="Q21" s="77" t="s">
        <v>18</v>
      </c>
      <c r="R21" s="77" t="n">
        <v>2</v>
      </c>
      <c r="S21" s="77" t="s">
        <v>18</v>
      </c>
      <c r="T21" s="77" t="n">
        <v>1</v>
      </c>
      <c r="U21" s="110" t="n">
        <v>261</v>
      </c>
      <c r="V21" s="169"/>
    </row>
    <row r="22" customFormat="false" ht="11.45" hidden="false" customHeight="true" outlineLevel="0" collapsed="false">
      <c r="A22" s="76" t="n">
        <f aca="false">IF(E22&lt;&gt;"",COUNTA($E$8:E22),"")</f>
        <v>12</v>
      </c>
      <c r="B22" s="170"/>
      <c r="C22" s="74" t="s">
        <v>33</v>
      </c>
      <c r="D22" s="110" t="n">
        <v>882</v>
      </c>
      <c r="E22" s="77" t="n">
        <v>4</v>
      </c>
      <c r="F22" s="77" t="n">
        <v>2</v>
      </c>
      <c r="G22" s="77" t="n">
        <v>15</v>
      </c>
      <c r="H22" s="77" t="n">
        <v>6</v>
      </c>
      <c r="I22" s="77" t="n">
        <v>1</v>
      </c>
      <c r="J22" s="77" t="n">
        <v>3</v>
      </c>
      <c r="K22" s="77" t="n">
        <v>1</v>
      </c>
      <c r="L22" s="77" t="n">
        <v>47</v>
      </c>
      <c r="M22" s="77" t="n">
        <v>5</v>
      </c>
      <c r="N22" s="77" t="n">
        <v>8</v>
      </c>
      <c r="O22" s="77" t="n">
        <v>1</v>
      </c>
      <c r="P22" s="77" t="s">
        <v>18</v>
      </c>
      <c r="Q22" s="77" t="n">
        <v>1</v>
      </c>
      <c r="R22" s="77" t="n">
        <v>3</v>
      </c>
      <c r="S22" s="77" t="n">
        <v>2</v>
      </c>
      <c r="T22" s="77" t="n">
        <v>1</v>
      </c>
      <c r="U22" s="110" t="n">
        <v>782</v>
      </c>
      <c r="V22" s="169"/>
    </row>
    <row r="23" customFormat="false" ht="20.1" hidden="false" customHeight="true" outlineLevel="0" collapsed="false">
      <c r="A23" s="76" t="str">
        <f aca="false">IF(E23&lt;&gt;"",COUNTA($E$8:E23),"")</f>
        <v/>
      </c>
      <c r="B23" s="172"/>
      <c r="C23" s="88"/>
      <c r="D23" s="173" t="s">
        <v>85</v>
      </c>
      <c r="E23" s="173"/>
      <c r="F23" s="173"/>
      <c r="G23" s="173"/>
      <c r="H23" s="173"/>
      <c r="I23" s="173"/>
      <c r="J23" s="173"/>
      <c r="K23" s="173"/>
      <c r="L23" s="173"/>
      <c r="M23" s="174" t="s">
        <v>85</v>
      </c>
      <c r="N23" s="174"/>
      <c r="O23" s="174"/>
      <c r="P23" s="174"/>
      <c r="Q23" s="174"/>
      <c r="R23" s="174"/>
      <c r="S23" s="174"/>
      <c r="T23" s="174"/>
      <c r="U23" s="174"/>
    </row>
    <row r="24" customFormat="false" ht="11.45" hidden="false" customHeight="true" outlineLevel="0" collapsed="false">
      <c r="A24" s="76" t="n">
        <f aca="false">IF(E24&lt;&gt;"",COUNTA($E$8:E24),"")</f>
        <v>13</v>
      </c>
      <c r="B24" s="168" t="s">
        <v>185</v>
      </c>
      <c r="C24" s="74" t="s">
        <v>35</v>
      </c>
      <c r="D24" s="110" t="n">
        <v>79</v>
      </c>
      <c r="E24" s="77" t="n">
        <v>1</v>
      </c>
      <c r="F24" s="77" t="n">
        <v>1</v>
      </c>
      <c r="G24" s="77" t="n">
        <v>3</v>
      </c>
      <c r="H24" s="77" t="n">
        <v>1</v>
      </c>
      <c r="I24" s="77" t="s">
        <v>18</v>
      </c>
      <c r="J24" s="77" t="n">
        <v>3</v>
      </c>
      <c r="K24" s="77" t="n">
        <v>2</v>
      </c>
      <c r="L24" s="77" t="n">
        <v>21</v>
      </c>
      <c r="M24" s="77" t="n">
        <v>2</v>
      </c>
      <c r="N24" s="77" t="n">
        <v>1</v>
      </c>
      <c r="O24" s="77" t="s">
        <v>18</v>
      </c>
      <c r="P24" s="77" t="s">
        <v>18</v>
      </c>
      <c r="Q24" s="77" t="n">
        <v>1</v>
      </c>
      <c r="R24" s="77" t="n">
        <v>1</v>
      </c>
      <c r="S24" s="77" t="n">
        <v>2</v>
      </c>
      <c r="T24" s="77" t="s">
        <v>18</v>
      </c>
      <c r="U24" s="110" t="n">
        <v>40</v>
      </c>
      <c r="V24" s="169"/>
    </row>
    <row r="25" customFormat="false" ht="11.45" hidden="false" customHeight="true" outlineLevel="0" collapsed="false">
      <c r="A25" s="76" t="n">
        <f aca="false">IF(E25&lt;&gt;"",COUNTA($E$8:E25),"")</f>
        <v>14</v>
      </c>
      <c r="B25" s="168" t="s">
        <v>186</v>
      </c>
      <c r="C25" s="74" t="s">
        <v>37</v>
      </c>
      <c r="D25" s="110" t="n">
        <v>86</v>
      </c>
      <c r="E25" s="77" t="n">
        <v>3</v>
      </c>
      <c r="F25" s="77" t="n">
        <v>4</v>
      </c>
      <c r="G25" s="77" t="n">
        <v>11</v>
      </c>
      <c r="H25" s="77" t="n">
        <v>4</v>
      </c>
      <c r="I25" s="77" t="n">
        <v>2</v>
      </c>
      <c r="J25" s="77" t="n">
        <v>2</v>
      </c>
      <c r="K25" s="77" t="n">
        <v>1</v>
      </c>
      <c r="L25" s="77" t="n">
        <v>19</v>
      </c>
      <c r="M25" s="77" t="n">
        <v>4</v>
      </c>
      <c r="N25" s="77" t="n">
        <v>3</v>
      </c>
      <c r="O25" s="77" t="n">
        <v>2</v>
      </c>
      <c r="P25" s="77" t="s">
        <v>18</v>
      </c>
      <c r="Q25" s="77" t="s">
        <v>18</v>
      </c>
      <c r="R25" s="77" t="s">
        <v>18</v>
      </c>
      <c r="S25" s="77" t="n">
        <v>4</v>
      </c>
      <c r="T25" s="77" t="n">
        <v>2</v>
      </c>
      <c r="U25" s="110" t="n">
        <v>25</v>
      </c>
      <c r="V25" s="169"/>
    </row>
    <row r="26" customFormat="false" ht="11.45" hidden="false" customHeight="true" outlineLevel="0" collapsed="false">
      <c r="A26" s="76" t="n">
        <f aca="false">IF(E26&lt;&gt;"",COUNTA($E$8:E26),"")</f>
        <v>15</v>
      </c>
      <c r="B26" s="170"/>
      <c r="C26" s="74" t="s">
        <v>33</v>
      </c>
      <c r="D26" s="110" t="n">
        <v>165</v>
      </c>
      <c r="E26" s="77" t="n">
        <v>4</v>
      </c>
      <c r="F26" s="77" t="n">
        <v>5</v>
      </c>
      <c r="G26" s="77" t="n">
        <v>14</v>
      </c>
      <c r="H26" s="77" t="n">
        <v>5</v>
      </c>
      <c r="I26" s="77" t="n">
        <v>2</v>
      </c>
      <c r="J26" s="77" t="n">
        <v>5</v>
      </c>
      <c r="K26" s="77" t="n">
        <v>3</v>
      </c>
      <c r="L26" s="77" t="n">
        <v>40</v>
      </c>
      <c r="M26" s="77" t="n">
        <v>6</v>
      </c>
      <c r="N26" s="77" t="n">
        <v>4</v>
      </c>
      <c r="O26" s="77" t="n">
        <v>2</v>
      </c>
      <c r="P26" s="77" t="s">
        <v>18</v>
      </c>
      <c r="Q26" s="77" t="n">
        <v>1</v>
      </c>
      <c r="R26" s="77" t="n">
        <v>1</v>
      </c>
      <c r="S26" s="77" t="n">
        <v>6</v>
      </c>
      <c r="T26" s="77" t="n">
        <v>2</v>
      </c>
      <c r="U26" s="110" t="n">
        <v>65</v>
      </c>
      <c r="V26" s="169"/>
    </row>
    <row r="27" customFormat="false" ht="8.1" hidden="false" customHeight="true" outlineLevel="0" collapsed="false">
      <c r="A27" s="76" t="str">
        <f aca="false">IF(E27&lt;&gt;"",COUNTA($E$8:E27),"")</f>
        <v/>
      </c>
      <c r="B27" s="170"/>
      <c r="C27" s="74"/>
      <c r="D27" s="110"/>
      <c r="E27" s="77"/>
      <c r="F27" s="77"/>
      <c r="G27" s="77"/>
      <c r="H27" s="77"/>
      <c r="I27" s="77"/>
      <c r="J27" s="77"/>
      <c r="K27" s="77"/>
      <c r="L27" s="77"/>
      <c r="M27" s="77"/>
      <c r="N27" s="77"/>
      <c r="O27" s="77"/>
      <c r="P27" s="77"/>
      <c r="Q27" s="77"/>
      <c r="R27" s="77"/>
      <c r="S27" s="77"/>
      <c r="T27" s="77"/>
      <c r="U27" s="110"/>
      <c r="V27" s="169"/>
    </row>
    <row r="28" s="139" customFormat="true" ht="11.45" hidden="false" customHeight="true" outlineLevel="0" collapsed="false">
      <c r="A28" s="76" t="n">
        <f aca="false">IF(E28&lt;&gt;"",COUNTA($E$8:E28),"")</f>
        <v>16</v>
      </c>
      <c r="B28" s="171" t="s">
        <v>149</v>
      </c>
      <c r="C28" s="79" t="s">
        <v>35</v>
      </c>
      <c r="D28" s="150" t="n">
        <v>79</v>
      </c>
      <c r="E28" s="80" t="n">
        <v>1</v>
      </c>
      <c r="F28" s="80" t="n">
        <v>1</v>
      </c>
      <c r="G28" s="80" t="n">
        <v>3</v>
      </c>
      <c r="H28" s="80" t="n">
        <v>1</v>
      </c>
      <c r="I28" s="80" t="s">
        <v>18</v>
      </c>
      <c r="J28" s="80" t="n">
        <v>3</v>
      </c>
      <c r="K28" s="80" t="n">
        <v>2</v>
      </c>
      <c r="L28" s="80" t="n">
        <v>21</v>
      </c>
      <c r="M28" s="80" t="n">
        <v>2</v>
      </c>
      <c r="N28" s="80" t="n">
        <v>1</v>
      </c>
      <c r="O28" s="80" t="s">
        <v>18</v>
      </c>
      <c r="P28" s="80" t="s">
        <v>18</v>
      </c>
      <c r="Q28" s="80" t="n">
        <v>1</v>
      </c>
      <c r="R28" s="80" t="n">
        <v>1</v>
      </c>
      <c r="S28" s="80" t="n">
        <v>2</v>
      </c>
      <c r="T28" s="80" t="s">
        <v>18</v>
      </c>
      <c r="U28" s="150" t="n">
        <v>40</v>
      </c>
      <c r="V28" s="169"/>
    </row>
    <row r="29" s="139" customFormat="true" ht="11.45" hidden="false" customHeight="true" outlineLevel="0" collapsed="false">
      <c r="A29" s="76" t="n">
        <f aca="false">IF(E29&lt;&gt;"",COUNTA($E$8:E29),"")</f>
        <v>17</v>
      </c>
      <c r="B29" s="171"/>
      <c r="C29" s="79" t="s">
        <v>37</v>
      </c>
      <c r="D29" s="150" t="n">
        <v>86</v>
      </c>
      <c r="E29" s="80" t="n">
        <v>3</v>
      </c>
      <c r="F29" s="80" t="n">
        <v>4</v>
      </c>
      <c r="G29" s="80" t="n">
        <v>11</v>
      </c>
      <c r="H29" s="80" t="n">
        <v>4</v>
      </c>
      <c r="I29" s="80" t="n">
        <v>2</v>
      </c>
      <c r="J29" s="80" t="n">
        <v>2</v>
      </c>
      <c r="K29" s="80" t="n">
        <v>1</v>
      </c>
      <c r="L29" s="80" t="n">
        <v>19</v>
      </c>
      <c r="M29" s="80" t="n">
        <v>4</v>
      </c>
      <c r="N29" s="80" t="n">
        <v>3</v>
      </c>
      <c r="O29" s="80" t="n">
        <v>2</v>
      </c>
      <c r="P29" s="80" t="s">
        <v>18</v>
      </c>
      <c r="Q29" s="80" t="s">
        <v>18</v>
      </c>
      <c r="R29" s="80" t="s">
        <v>18</v>
      </c>
      <c r="S29" s="80" t="n">
        <v>4</v>
      </c>
      <c r="T29" s="80" t="n">
        <v>2</v>
      </c>
      <c r="U29" s="150" t="n">
        <v>25</v>
      </c>
      <c r="V29" s="169"/>
    </row>
    <row r="30" s="139" customFormat="true" ht="11.45" hidden="false" customHeight="true" outlineLevel="0" collapsed="false">
      <c r="A30" s="76" t="n">
        <f aca="false">IF(E30&lt;&gt;"",COUNTA($E$8:E30),"")</f>
        <v>18</v>
      </c>
      <c r="B30" s="171"/>
      <c r="C30" s="79" t="s">
        <v>33</v>
      </c>
      <c r="D30" s="150" t="n">
        <v>165</v>
      </c>
      <c r="E30" s="80" t="n">
        <v>4</v>
      </c>
      <c r="F30" s="80" t="n">
        <v>5</v>
      </c>
      <c r="G30" s="80" t="n">
        <v>14</v>
      </c>
      <c r="H30" s="80" t="n">
        <v>5</v>
      </c>
      <c r="I30" s="80" t="n">
        <v>2</v>
      </c>
      <c r="J30" s="80" t="n">
        <v>5</v>
      </c>
      <c r="K30" s="80" t="n">
        <v>3</v>
      </c>
      <c r="L30" s="80" t="n">
        <v>40</v>
      </c>
      <c r="M30" s="80" t="n">
        <v>6</v>
      </c>
      <c r="N30" s="80" t="n">
        <v>4</v>
      </c>
      <c r="O30" s="80" t="n">
        <v>2</v>
      </c>
      <c r="P30" s="80" t="s">
        <v>18</v>
      </c>
      <c r="Q30" s="80" t="n">
        <v>1</v>
      </c>
      <c r="R30" s="80" t="n">
        <v>1</v>
      </c>
      <c r="S30" s="80" t="n">
        <v>6</v>
      </c>
      <c r="T30" s="80" t="n">
        <v>2</v>
      </c>
      <c r="U30" s="150" t="n">
        <v>65</v>
      </c>
      <c r="V30" s="169"/>
    </row>
    <row r="31" customFormat="false" ht="5.1" hidden="false" customHeight="true" outlineLevel="0" collapsed="false">
      <c r="A31" s="76" t="str">
        <f aca="false">IF(E31&lt;&gt;"",COUNTA($E$8:E31),"")</f>
        <v/>
      </c>
      <c r="B31" s="170"/>
      <c r="C31" s="74"/>
      <c r="D31" s="110"/>
      <c r="E31" s="77"/>
      <c r="F31" s="77"/>
      <c r="G31" s="77"/>
      <c r="H31" s="77"/>
      <c r="I31" s="77"/>
      <c r="J31" s="77"/>
      <c r="K31" s="77"/>
      <c r="L31" s="77"/>
      <c r="M31" s="77"/>
      <c r="N31" s="77"/>
      <c r="O31" s="77"/>
      <c r="P31" s="77"/>
      <c r="Q31" s="77"/>
      <c r="R31" s="77"/>
      <c r="S31" s="77"/>
      <c r="T31" s="77"/>
      <c r="U31" s="110"/>
      <c r="V31" s="169"/>
    </row>
    <row r="32" customFormat="false" ht="11.45" hidden="false" customHeight="true" outlineLevel="0" collapsed="false">
      <c r="A32" s="76" t="n">
        <f aca="false">IF(E32&lt;&gt;"",COUNTA($E$8:E32),"")</f>
        <v>19</v>
      </c>
      <c r="B32" s="126" t="s">
        <v>184</v>
      </c>
      <c r="C32" s="74" t="s">
        <v>35</v>
      </c>
      <c r="D32" s="110" t="n">
        <v>55</v>
      </c>
      <c r="E32" s="77" t="s">
        <v>18</v>
      </c>
      <c r="F32" s="77" t="s">
        <v>18</v>
      </c>
      <c r="G32" s="77" t="n">
        <v>1</v>
      </c>
      <c r="H32" s="77" t="s">
        <v>18</v>
      </c>
      <c r="I32" s="77" t="s">
        <v>18</v>
      </c>
      <c r="J32" s="77" t="n">
        <v>1</v>
      </c>
      <c r="K32" s="77" t="s">
        <v>18</v>
      </c>
      <c r="L32" s="77" t="n">
        <v>13</v>
      </c>
      <c r="M32" s="77" t="s">
        <v>18</v>
      </c>
      <c r="N32" s="77" t="s">
        <v>18</v>
      </c>
      <c r="O32" s="77" t="s">
        <v>18</v>
      </c>
      <c r="P32" s="77" t="s">
        <v>18</v>
      </c>
      <c r="Q32" s="77" t="s">
        <v>18</v>
      </c>
      <c r="R32" s="77" t="s">
        <v>18</v>
      </c>
      <c r="S32" s="77" t="s">
        <v>18</v>
      </c>
      <c r="T32" s="77" t="s">
        <v>18</v>
      </c>
      <c r="U32" s="110" t="n">
        <v>40</v>
      </c>
      <c r="V32" s="169"/>
    </row>
    <row r="33" customFormat="false" ht="11.45" hidden="false" customHeight="true" outlineLevel="0" collapsed="false">
      <c r="A33" s="76" t="n">
        <f aca="false">IF(E33&lt;&gt;"",COUNTA($E$8:E33),"")</f>
        <v>20</v>
      </c>
      <c r="B33" s="170"/>
      <c r="C33" s="74" t="s">
        <v>37</v>
      </c>
      <c r="D33" s="110" t="n">
        <v>33</v>
      </c>
      <c r="E33" s="77" t="s">
        <v>18</v>
      </c>
      <c r="F33" s="77" t="s">
        <v>18</v>
      </c>
      <c r="G33" s="77" t="s">
        <v>18</v>
      </c>
      <c r="H33" s="77" t="s">
        <v>18</v>
      </c>
      <c r="I33" s="77" t="n">
        <v>1</v>
      </c>
      <c r="J33" s="77" t="s">
        <v>18</v>
      </c>
      <c r="K33" s="77" t="s">
        <v>18</v>
      </c>
      <c r="L33" s="77" t="n">
        <v>6</v>
      </c>
      <c r="M33" s="77" t="n">
        <v>1</v>
      </c>
      <c r="N33" s="77" t="s">
        <v>18</v>
      </c>
      <c r="O33" s="77" t="s">
        <v>18</v>
      </c>
      <c r="P33" s="77" t="s">
        <v>18</v>
      </c>
      <c r="Q33" s="77" t="s">
        <v>18</v>
      </c>
      <c r="R33" s="77" t="s">
        <v>18</v>
      </c>
      <c r="S33" s="77" t="s">
        <v>18</v>
      </c>
      <c r="T33" s="77" t="s">
        <v>18</v>
      </c>
      <c r="U33" s="110" t="n">
        <v>25</v>
      </c>
      <c r="V33" s="169"/>
    </row>
    <row r="34" customFormat="false" ht="11.45" hidden="false" customHeight="true" outlineLevel="0" collapsed="false">
      <c r="A34" s="76" t="n">
        <f aca="false">IF(E34&lt;&gt;"",COUNTA($E$8:E34),"")</f>
        <v>21</v>
      </c>
      <c r="B34" s="170"/>
      <c r="C34" s="74" t="s">
        <v>33</v>
      </c>
      <c r="D34" s="110" t="n">
        <v>88</v>
      </c>
      <c r="E34" s="77" t="s">
        <v>18</v>
      </c>
      <c r="F34" s="77" t="s">
        <v>18</v>
      </c>
      <c r="G34" s="77" t="n">
        <v>1</v>
      </c>
      <c r="H34" s="77" t="s">
        <v>18</v>
      </c>
      <c r="I34" s="77" t="n">
        <v>1</v>
      </c>
      <c r="J34" s="77" t="n">
        <v>1</v>
      </c>
      <c r="K34" s="77" t="s">
        <v>18</v>
      </c>
      <c r="L34" s="77" t="n">
        <v>19</v>
      </c>
      <c r="M34" s="77" t="n">
        <v>1</v>
      </c>
      <c r="N34" s="77" t="s">
        <v>18</v>
      </c>
      <c r="O34" s="77" t="s">
        <v>18</v>
      </c>
      <c r="P34" s="77" t="s">
        <v>18</v>
      </c>
      <c r="Q34" s="77" t="s">
        <v>18</v>
      </c>
      <c r="R34" s="77" t="s">
        <v>18</v>
      </c>
      <c r="S34" s="77" t="s">
        <v>18</v>
      </c>
      <c r="T34" s="77" t="s">
        <v>18</v>
      </c>
      <c r="U34" s="110" t="n">
        <v>65</v>
      </c>
      <c r="V34" s="169"/>
    </row>
    <row r="35" customFormat="false" ht="20.1" hidden="false" customHeight="true" outlineLevel="0" collapsed="false">
      <c r="A35" s="76" t="str">
        <f aca="false">IF(E35&lt;&gt;"",COUNTA($E$8:E35),"")</f>
        <v/>
      </c>
      <c r="B35" s="172"/>
      <c r="C35" s="88"/>
      <c r="D35" s="173" t="s">
        <v>88</v>
      </c>
      <c r="E35" s="173"/>
      <c r="F35" s="173"/>
      <c r="G35" s="173"/>
      <c r="H35" s="173"/>
      <c r="I35" s="173"/>
      <c r="J35" s="173"/>
      <c r="K35" s="173"/>
      <c r="L35" s="173"/>
      <c r="M35" s="174" t="s">
        <v>88</v>
      </c>
      <c r="N35" s="174"/>
      <c r="O35" s="174"/>
      <c r="P35" s="174"/>
      <c r="Q35" s="174"/>
      <c r="R35" s="174"/>
      <c r="S35" s="174"/>
      <c r="T35" s="174"/>
      <c r="U35" s="174"/>
    </row>
    <row r="36" customFormat="false" ht="11.45" hidden="false" customHeight="true" outlineLevel="0" collapsed="false">
      <c r="A36" s="76" t="n">
        <f aca="false">IF(E36&lt;&gt;"",COUNTA($E$8:E36),"")</f>
        <v>22</v>
      </c>
      <c r="B36" s="175" t="s">
        <v>192</v>
      </c>
      <c r="C36" s="74" t="s">
        <v>35</v>
      </c>
      <c r="D36" s="110" t="n">
        <v>287</v>
      </c>
      <c r="E36" s="77" t="n">
        <v>10</v>
      </c>
      <c r="F36" s="77" t="n">
        <v>5</v>
      </c>
      <c r="G36" s="77" t="n">
        <v>14</v>
      </c>
      <c r="H36" s="77" t="n">
        <v>40</v>
      </c>
      <c r="I36" s="77" t="s">
        <v>18</v>
      </c>
      <c r="J36" s="77" t="n">
        <v>2</v>
      </c>
      <c r="K36" s="77" t="n">
        <v>5</v>
      </c>
      <c r="L36" s="77" t="n">
        <v>122</v>
      </c>
      <c r="M36" s="77" t="n">
        <v>21</v>
      </c>
      <c r="N36" s="77" t="n">
        <v>10</v>
      </c>
      <c r="O36" s="77" t="n">
        <v>4</v>
      </c>
      <c r="P36" s="77" t="s">
        <v>18</v>
      </c>
      <c r="Q36" s="77" t="n">
        <v>7</v>
      </c>
      <c r="R36" s="77" t="n">
        <v>4</v>
      </c>
      <c r="S36" s="77" t="n">
        <v>17</v>
      </c>
      <c r="T36" s="77" t="n">
        <v>4</v>
      </c>
      <c r="U36" s="110" t="n">
        <v>22</v>
      </c>
      <c r="V36" s="176"/>
    </row>
    <row r="37" customFormat="false" ht="11.45" hidden="false" customHeight="true" outlineLevel="0" collapsed="false">
      <c r="A37" s="76" t="n">
        <f aca="false">IF(E37&lt;&gt;"",COUNTA($E$8:E37),"")</f>
        <v>23</v>
      </c>
      <c r="B37" s="175" t="s">
        <v>92</v>
      </c>
      <c r="C37" s="74" t="s">
        <v>37</v>
      </c>
      <c r="D37" s="110" t="n">
        <v>378</v>
      </c>
      <c r="E37" s="77" t="n">
        <v>8</v>
      </c>
      <c r="F37" s="77" t="n">
        <v>7</v>
      </c>
      <c r="G37" s="77" t="n">
        <v>28</v>
      </c>
      <c r="H37" s="77" t="n">
        <v>55</v>
      </c>
      <c r="I37" s="77" t="n">
        <v>2</v>
      </c>
      <c r="J37" s="77" t="n">
        <v>3</v>
      </c>
      <c r="K37" s="77" t="n">
        <v>7</v>
      </c>
      <c r="L37" s="77" t="n">
        <v>166</v>
      </c>
      <c r="M37" s="77" t="n">
        <v>17</v>
      </c>
      <c r="N37" s="77" t="n">
        <v>18</v>
      </c>
      <c r="O37" s="77" t="n">
        <v>6</v>
      </c>
      <c r="P37" s="77" t="s">
        <v>18</v>
      </c>
      <c r="Q37" s="77" t="n">
        <v>7</v>
      </c>
      <c r="R37" s="77" t="n">
        <v>8</v>
      </c>
      <c r="S37" s="77" t="n">
        <v>22</v>
      </c>
      <c r="T37" s="77" t="n">
        <v>4</v>
      </c>
      <c r="U37" s="110" t="n">
        <v>20</v>
      </c>
      <c r="V37" s="176"/>
    </row>
    <row r="38" customFormat="false" ht="11.45" hidden="false" customHeight="true" outlineLevel="0" collapsed="false">
      <c r="A38" s="76" t="n">
        <f aca="false">IF(E38&lt;&gt;"",COUNTA($E$8:E38),"")</f>
        <v>24</v>
      </c>
      <c r="B38" s="175"/>
      <c r="C38" s="74" t="s">
        <v>33</v>
      </c>
      <c r="D38" s="110" t="n">
        <v>665</v>
      </c>
      <c r="E38" s="77" t="n">
        <v>18</v>
      </c>
      <c r="F38" s="77" t="n">
        <v>12</v>
      </c>
      <c r="G38" s="77" t="n">
        <v>42</v>
      </c>
      <c r="H38" s="77" t="n">
        <v>95</v>
      </c>
      <c r="I38" s="77" t="n">
        <v>2</v>
      </c>
      <c r="J38" s="77" t="n">
        <v>5</v>
      </c>
      <c r="K38" s="77" t="n">
        <v>12</v>
      </c>
      <c r="L38" s="77" t="n">
        <v>288</v>
      </c>
      <c r="M38" s="77" t="n">
        <v>38</v>
      </c>
      <c r="N38" s="77" t="n">
        <v>28</v>
      </c>
      <c r="O38" s="77" t="n">
        <v>10</v>
      </c>
      <c r="P38" s="77" t="s">
        <v>18</v>
      </c>
      <c r="Q38" s="77" t="n">
        <v>14</v>
      </c>
      <c r="R38" s="77" t="n">
        <v>12</v>
      </c>
      <c r="S38" s="77" t="n">
        <v>39</v>
      </c>
      <c r="T38" s="77" t="n">
        <v>8</v>
      </c>
      <c r="U38" s="110" t="n">
        <v>42</v>
      </c>
      <c r="V38" s="176"/>
    </row>
    <row r="39" customFormat="false" ht="5.1" hidden="false" customHeight="true" outlineLevel="0" collapsed="false">
      <c r="A39" s="76" t="str">
        <f aca="false">IF(E39&lt;&gt;"",COUNTA($E$8:E39),"")</f>
        <v/>
      </c>
      <c r="B39" s="175"/>
      <c r="C39" s="74"/>
      <c r="D39" s="110"/>
      <c r="E39" s="77"/>
      <c r="F39" s="77"/>
      <c r="G39" s="77"/>
      <c r="H39" s="77"/>
      <c r="I39" s="77"/>
      <c r="J39" s="77"/>
      <c r="K39" s="77"/>
      <c r="L39" s="77"/>
      <c r="M39" s="77"/>
      <c r="N39" s="77"/>
      <c r="O39" s="77"/>
      <c r="P39" s="77"/>
      <c r="Q39" s="77"/>
      <c r="R39" s="77"/>
      <c r="S39" s="77"/>
      <c r="T39" s="77"/>
      <c r="U39" s="110"/>
      <c r="V39" s="176"/>
    </row>
    <row r="40" customFormat="false" ht="11.45" hidden="false" customHeight="true" outlineLevel="0" collapsed="false">
      <c r="A40" s="76" t="n">
        <f aca="false">IF(E40&lt;&gt;"",COUNTA($E$8:E40),"")</f>
        <v>25</v>
      </c>
      <c r="B40" s="175" t="s">
        <v>91</v>
      </c>
      <c r="C40" s="74" t="s">
        <v>35</v>
      </c>
      <c r="D40" s="110" t="n">
        <v>522</v>
      </c>
      <c r="E40" s="77" t="n">
        <v>22</v>
      </c>
      <c r="F40" s="77" t="n">
        <v>16</v>
      </c>
      <c r="G40" s="77" t="n">
        <v>20</v>
      </c>
      <c r="H40" s="77" t="n">
        <v>32</v>
      </c>
      <c r="I40" s="77" t="n">
        <v>1</v>
      </c>
      <c r="J40" s="77" t="n">
        <v>23</v>
      </c>
      <c r="K40" s="77" t="n">
        <v>9</v>
      </c>
      <c r="L40" s="77" t="n">
        <v>236</v>
      </c>
      <c r="M40" s="77" t="n">
        <v>34</v>
      </c>
      <c r="N40" s="77" t="n">
        <v>28</v>
      </c>
      <c r="O40" s="77" t="n">
        <v>2</v>
      </c>
      <c r="P40" s="77" t="s">
        <v>18</v>
      </c>
      <c r="Q40" s="77" t="n">
        <v>5</v>
      </c>
      <c r="R40" s="77" t="n">
        <v>9</v>
      </c>
      <c r="S40" s="77" t="n">
        <v>40</v>
      </c>
      <c r="T40" s="77" t="n">
        <v>7</v>
      </c>
      <c r="U40" s="110" t="n">
        <v>38</v>
      </c>
      <c r="V40" s="176"/>
    </row>
    <row r="41" customFormat="false" ht="11.45" hidden="false" customHeight="true" outlineLevel="0" collapsed="false">
      <c r="A41" s="76" t="n">
        <f aca="false">IF(E41&lt;&gt;"",COUNTA($E$8:E41),"")</f>
        <v>26</v>
      </c>
      <c r="B41" s="175" t="s">
        <v>92</v>
      </c>
      <c r="C41" s="74" t="s">
        <v>37</v>
      </c>
      <c r="D41" s="110" t="n">
        <v>225</v>
      </c>
      <c r="E41" s="77" t="n">
        <v>8</v>
      </c>
      <c r="F41" s="77" t="n">
        <v>11</v>
      </c>
      <c r="G41" s="77" t="n">
        <v>10</v>
      </c>
      <c r="H41" s="77" t="n">
        <v>17</v>
      </c>
      <c r="I41" s="77" t="n">
        <v>1</v>
      </c>
      <c r="J41" s="77" t="n">
        <v>7</v>
      </c>
      <c r="K41" s="77" t="n">
        <v>6</v>
      </c>
      <c r="L41" s="77" t="n">
        <v>66</v>
      </c>
      <c r="M41" s="77" t="n">
        <v>22</v>
      </c>
      <c r="N41" s="77" t="n">
        <v>12</v>
      </c>
      <c r="O41" s="77" t="n">
        <v>6</v>
      </c>
      <c r="P41" s="77" t="s">
        <v>18</v>
      </c>
      <c r="Q41" s="77" t="n">
        <v>8</v>
      </c>
      <c r="R41" s="77" t="n">
        <v>9</v>
      </c>
      <c r="S41" s="77" t="n">
        <v>21</v>
      </c>
      <c r="T41" s="77" t="n">
        <v>2</v>
      </c>
      <c r="U41" s="110" t="n">
        <v>19</v>
      </c>
      <c r="V41" s="176"/>
    </row>
    <row r="42" customFormat="false" ht="11.45" hidden="false" customHeight="true" outlineLevel="0" collapsed="false">
      <c r="A42" s="76" t="n">
        <f aca="false">IF(E42&lt;&gt;"",COUNTA($E$8:E42),"")</f>
        <v>27</v>
      </c>
      <c r="B42" s="175"/>
      <c r="C42" s="74" t="s">
        <v>33</v>
      </c>
      <c r="D42" s="110" t="n">
        <v>747</v>
      </c>
      <c r="E42" s="77" t="n">
        <v>30</v>
      </c>
      <c r="F42" s="77" t="n">
        <v>27</v>
      </c>
      <c r="G42" s="77" t="n">
        <v>30</v>
      </c>
      <c r="H42" s="77" t="n">
        <v>49</v>
      </c>
      <c r="I42" s="77" t="n">
        <v>2</v>
      </c>
      <c r="J42" s="77" t="n">
        <v>30</v>
      </c>
      <c r="K42" s="77" t="n">
        <v>15</v>
      </c>
      <c r="L42" s="77" t="n">
        <v>302</v>
      </c>
      <c r="M42" s="77" t="n">
        <v>56</v>
      </c>
      <c r="N42" s="77" t="n">
        <v>40</v>
      </c>
      <c r="O42" s="77" t="n">
        <v>8</v>
      </c>
      <c r="P42" s="77" t="s">
        <v>18</v>
      </c>
      <c r="Q42" s="77" t="n">
        <v>13</v>
      </c>
      <c r="R42" s="77" t="n">
        <v>18</v>
      </c>
      <c r="S42" s="77" t="n">
        <v>61</v>
      </c>
      <c r="T42" s="77" t="n">
        <v>9</v>
      </c>
      <c r="U42" s="110" t="n">
        <v>57</v>
      </c>
      <c r="V42" s="176"/>
    </row>
    <row r="43" customFormat="false" ht="5.1" hidden="false" customHeight="true" outlineLevel="0" collapsed="false">
      <c r="A43" s="76" t="str">
        <f aca="false">IF(E43&lt;&gt;"",COUNTA($E$8:E43),"")</f>
        <v/>
      </c>
      <c r="B43" s="175"/>
      <c r="C43" s="74"/>
      <c r="D43" s="110"/>
      <c r="E43" s="77"/>
      <c r="F43" s="77"/>
      <c r="G43" s="77"/>
      <c r="H43" s="77"/>
      <c r="I43" s="77"/>
      <c r="J43" s="77"/>
      <c r="K43" s="77"/>
      <c r="L43" s="77"/>
      <c r="M43" s="77"/>
      <c r="N43" s="77"/>
      <c r="O43" s="77"/>
      <c r="P43" s="77"/>
      <c r="Q43" s="77"/>
      <c r="R43" s="77"/>
      <c r="S43" s="77"/>
      <c r="T43" s="77"/>
      <c r="U43" s="110"/>
      <c r="V43" s="176"/>
    </row>
    <row r="44" customFormat="false" ht="11.45" hidden="false" customHeight="true" outlineLevel="0" collapsed="false">
      <c r="A44" s="76" t="n">
        <f aca="false">IF(E44&lt;&gt;"",COUNTA($E$8:E44),"")</f>
        <v>28</v>
      </c>
      <c r="B44" s="175" t="s">
        <v>187</v>
      </c>
      <c r="C44" s="74" t="s">
        <v>35</v>
      </c>
      <c r="D44" s="110" t="n">
        <v>1568</v>
      </c>
      <c r="E44" s="77" t="n">
        <v>85</v>
      </c>
      <c r="F44" s="77" t="n">
        <v>85</v>
      </c>
      <c r="G44" s="77" t="n">
        <v>62</v>
      </c>
      <c r="H44" s="77" t="n">
        <v>55</v>
      </c>
      <c r="I44" s="77" t="n">
        <v>8</v>
      </c>
      <c r="J44" s="77" t="n">
        <v>83</v>
      </c>
      <c r="K44" s="77" t="n">
        <v>53</v>
      </c>
      <c r="L44" s="77" t="n">
        <v>342</v>
      </c>
      <c r="M44" s="77" t="n">
        <v>132</v>
      </c>
      <c r="N44" s="77" t="n">
        <v>155</v>
      </c>
      <c r="O44" s="77" t="n">
        <v>30</v>
      </c>
      <c r="P44" s="77" t="n">
        <v>5</v>
      </c>
      <c r="Q44" s="77" t="n">
        <v>23</v>
      </c>
      <c r="R44" s="77" t="n">
        <v>29</v>
      </c>
      <c r="S44" s="77" t="n">
        <v>206</v>
      </c>
      <c r="T44" s="77" t="n">
        <v>21</v>
      </c>
      <c r="U44" s="110" t="n">
        <v>194</v>
      </c>
      <c r="V44" s="176"/>
    </row>
    <row r="45" customFormat="false" ht="11.25" hidden="false" customHeight="false" outlineLevel="0" collapsed="false">
      <c r="A45" s="76" t="n">
        <f aca="false">IF(E45&lt;&gt;"",COUNTA($E$8:E45),"")</f>
        <v>29</v>
      </c>
      <c r="B45" s="175" t="s">
        <v>193</v>
      </c>
      <c r="C45" s="74" t="s">
        <v>37</v>
      </c>
      <c r="D45" s="110" t="n">
        <v>1106</v>
      </c>
      <c r="E45" s="77" t="n">
        <v>56</v>
      </c>
      <c r="F45" s="77" t="n">
        <v>64</v>
      </c>
      <c r="G45" s="77" t="n">
        <v>26</v>
      </c>
      <c r="H45" s="77" t="n">
        <v>44</v>
      </c>
      <c r="I45" s="77" t="n">
        <v>6</v>
      </c>
      <c r="J45" s="77" t="n">
        <v>55</v>
      </c>
      <c r="K45" s="77" t="n">
        <v>55</v>
      </c>
      <c r="L45" s="77" t="n">
        <v>186</v>
      </c>
      <c r="M45" s="77" t="n">
        <v>113</v>
      </c>
      <c r="N45" s="77" t="n">
        <v>114</v>
      </c>
      <c r="O45" s="77" t="n">
        <v>21</v>
      </c>
      <c r="P45" s="77" t="n">
        <v>6</v>
      </c>
      <c r="Q45" s="77" t="n">
        <v>20</v>
      </c>
      <c r="R45" s="77" t="n">
        <v>29</v>
      </c>
      <c r="S45" s="77" t="n">
        <v>130</v>
      </c>
      <c r="T45" s="77" t="n">
        <v>19</v>
      </c>
      <c r="U45" s="110" t="n">
        <v>162</v>
      </c>
      <c r="V45" s="176"/>
    </row>
    <row r="46" customFormat="false" ht="11.25" hidden="false" customHeight="false" outlineLevel="0" collapsed="false">
      <c r="A46" s="76" t="n">
        <f aca="false">IF(E46&lt;&gt;"",COUNTA($E$8:E46),"")</f>
        <v>30</v>
      </c>
      <c r="B46" s="175" t="s">
        <v>194</v>
      </c>
      <c r="C46" s="74" t="s">
        <v>33</v>
      </c>
      <c r="D46" s="110" t="n">
        <v>2674</v>
      </c>
      <c r="E46" s="77" t="n">
        <v>141</v>
      </c>
      <c r="F46" s="77" t="n">
        <v>149</v>
      </c>
      <c r="G46" s="77" t="n">
        <v>88</v>
      </c>
      <c r="H46" s="77" t="n">
        <v>99</v>
      </c>
      <c r="I46" s="77" t="n">
        <v>14</v>
      </c>
      <c r="J46" s="77" t="n">
        <v>138</v>
      </c>
      <c r="K46" s="77" t="n">
        <v>108</v>
      </c>
      <c r="L46" s="77" t="n">
        <v>528</v>
      </c>
      <c r="M46" s="77" t="n">
        <v>245</v>
      </c>
      <c r="N46" s="77" t="n">
        <v>269</v>
      </c>
      <c r="O46" s="77" t="n">
        <v>51</v>
      </c>
      <c r="P46" s="77" t="n">
        <v>11</v>
      </c>
      <c r="Q46" s="77" t="n">
        <v>43</v>
      </c>
      <c r="R46" s="77" t="n">
        <v>58</v>
      </c>
      <c r="S46" s="77" t="n">
        <v>336</v>
      </c>
      <c r="T46" s="77" t="n">
        <v>40</v>
      </c>
      <c r="U46" s="110" t="n">
        <v>356</v>
      </c>
      <c r="V46" s="176"/>
    </row>
    <row r="47" customFormat="false" ht="5.1" hidden="false" customHeight="true" outlineLevel="0" collapsed="false">
      <c r="A47" s="76" t="str">
        <f aca="false">IF(E47&lt;&gt;"",COUNTA($E$8:E47),"")</f>
        <v/>
      </c>
      <c r="B47" s="175"/>
      <c r="C47" s="74"/>
      <c r="D47" s="110"/>
      <c r="E47" s="77"/>
      <c r="F47" s="77"/>
      <c r="G47" s="77"/>
      <c r="H47" s="77"/>
      <c r="I47" s="77"/>
      <c r="J47" s="77"/>
      <c r="K47" s="77"/>
      <c r="L47" s="77"/>
      <c r="M47" s="77"/>
      <c r="N47" s="77"/>
      <c r="O47" s="77"/>
      <c r="P47" s="77"/>
      <c r="Q47" s="77"/>
      <c r="R47" s="77"/>
      <c r="S47" s="77"/>
      <c r="T47" s="77"/>
      <c r="U47" s="110"/>
      <c r="V47" s="176"/>
    </row>
    <row r="48" s="139" customFormat="true" ht="11.45" hidden="false" customHeight="true" outlineLevel="0" collapsed="false">
      <c r="A48" s="76" t="n">
        <f aca="false">IF(E48&lt;&gt;"",COUNTA($E$8:E48),"")</f>
        <v>31</v>
      </c>
      <c r="B48" s="171" t="s">
        <v>149</v>
      </c>
      <c r="C48" s="79" t="s">
        <v>35</v>
      </c>
      <c r="D48" s="150" t="n">
        <v>2377</v>
      </c>
      <c r="E48" s="80" t="n">
        <v>117</v>
      </c>
      <c r="F48" s="80" t="n">
        <v>106</v>
      </c>
      <c r="G48" s="80" t="n">
        <v>96</v>
      </c>
      <c r="H48" s="80" t="n">
        <v>127</v>
      </c>
      <c r="I48" s="80" t="n">
        <v>9</v>
      </c>
      <c r="J48" s="80" t="n">
        <v>108</v>
      </c>
      <c r="K48" s="80" t="n">
        <v>67</v>
      </c>
      <c r="L48" s="80" t="n">
        <v>700</v>
      </c>
      <c r="M48" s="80" t="n">
        <v>187</v>
      </c>
      <c r="N48" s="80" t="n">
        <v>193</v>
      </c>
      <c r="O48" s="80" t="n">
        <v>36</v>
      </c>
      <c r="P48" s="80" t="n">
        <v>5</v>
      </c>
      <c r="Q48" s="80" t="n">
        <v>35</v>
      </c>
      <c r="R48" s="80" t="n">
        <v>42</v>
      </c>
      <c r="S48" s="80" t="n">
        <v>263</v>
      </c>
      <c r="T48" s="80" t="n">
        <v>32</v>
      </c>
      <c r="U48" s="150" t="n">
        <v>254</v>
      </c>
      <c r="V48" s="176"/>
    </row>
    <row r="49" s="139" customFormat="true" ht="11.45" hidden="false" customHeight="true" outlineLevel="0" collapsed="false">
      <c r="A49" s="76" t="n">
        <f aca="false">IF(E49&lt;&gt;"",COUNTA($E$8:E49),"")</f>
        <v>32</v>
      </c>
      <c r="B49" s="171"/>
      <c r="C49" s="79" t="s">
        <v>37</v>
      </c>
      <c r="D49" s="150" t="n">
        <v>1709</v>
      </c>
      <c r="E49" s="80" t="n">
        <v>72</v>
      </c>
      <c r="F49" s="80" t="n">
        <v>82</v>
      </c>
      <c r="G49" s="80" t="n">
        <v>64</v>
      </c>
      <c r="H49" s="80" t="n">
        <v>116</v>
      </c>
      <c r="I49" s="80" t="n">
        <v>9</v>
      </c>
      <c r="J49" s="80" t="n">
        <v>65</v>
      </c>
      <c r="K49" s="80" t="n">
        <v>68</v>
      </c>
      <c r="L49" s="80" t="n">
        <v>418</v>
      </c>
      <c r="M49" s="80" t="n">
        <v>152</v>
      </c>
      <c r="N49" s="80" t="n">
        <v>144</v>
      </c>
      <c r="O49" s="80" t="n">
        <v>33</v>
      </c>
      <c r="P49" s="80" t="n">
        <v>6</v>
      </c>
      <c r="Q49" s="80" t="n">
        <v>35</v>
      </c>
      <c r="R49" s="80" t="n">
        <v>46</v>
      </c>
      <c r="S49" s="80" t="n">
        <v>173</v>
      </c>
      <c r="T49" s="80" t="n">
        <v>25</v>
      </c>
      <c r="U49" s="150" t="n">
        <v>201</v>
      </c>
      <c r="V49" s="176"/>
    </row>
    <row r="50" s="139" customFormat="true" ht="11.45" hidden="false" customHeight="true" outlineLevel="0" collapsed="false">
      <c r="A50" s="76" t="n">
        <f aca="false">IF(E50&lt;&gt;"",COUNTA($E$8:E50),"")</f>
        <v>33</v>
      </c>
      <c r="B50" s="171"/>
      <c r="C50" s="79" t="s">
        <v>33</v>
      </c>
      <c r="D50" s="150" t="n">
        <v>4086</v>
      </c>
      <c r="E50" s="80" t="n">
        <v>189</v>
      </c>
      <c r="F50" s="80" t="n">
        <v>188</v>
      </c>
      <c r="G50" s="80" t="n">
        <v>160</v>
      </c>
      <c r="H50" s="80" t="n">
        <v>243</v>
      </c>
      <c r="I50" s="80" t="n">
        <v>18</v>
      </c>
      <c r="J50" s="80" t="n">
        <v>173</v>
      </c>
      <c r="K50" s="80" t="n">
        <v>135</v>
      </c>
      <c r="L50" s="80" t="n">
        <v>1118</v>
      </c>
      <c r="M50" s="80" t="n">
        <v>339</v>
      </c>
      <c r="N50" s="80" t="n">
        <v>337</v>
      </c>
      <c r="O50" s="80" t="n">
        <v>69</v>
      </c>
      <c r="P50" s="80" t="n">
        <v>11</v>
      </c>
      <c r="Q50" s="80" t="n">
        <v>70</v>
      </c>
      <c r="R50" s="80" t="n">
        <v>88</v>
      </c>
      <c r="S50" s="80" t="n">
        <v>436</v>
      </c>
      <c r="T50" s="80" t="n">
        <v>57</v>
      </c>
      <c r="U50" s="150" t="n">
        <v>455</v>
      </c>
      <c r="V50" s="176"/>
    </row>
    <row r="51" customFormat="false" ht="5.1" hidden="false" customHeight="true" outlineLevel="0" collapsed="false">
      <c r="A51" s="76" t="str">
        <f aca="false">IF(E51&lt;&gt;"",COUNTA($E$8:E51),"")</f>
        <v/>
      </c>
      <c r="B51" s="170"/>
      <c r="C51" s="74"/>
      <c r="D51" s="110"/>
      <c r="E51" s="77"/>
      <c r="F51" s="77"/>
      <c r="G51" s="77"/>
      <c r="H51" s="77"/>
      <c r="I51" s="77"/>
      <c r="J51" s="77"/>
      <c r="K51" s="77"/>
      <c r="L51" s="77"/>
      <c r="M51" s="77"/>
      <c r="N51" s="77"/>
      <c r="O51" s="77"/>
      <c r="P51" s="77"/>
      <c r="Q51" s="77"/>
      <c r="R51" s="77"/>
      <c r="S51" s="77"/>
      <c r="T51" s="77"/>
      <c r="U51" s="110"/>
      <c r="V51" s="176"/>
    </row>
    <row r="52" customFormat="false" ht="11.45" hidden="false" customHeight="true" outlineLevel="0" collapsed="false">
      <c r="A52" s="76" t="n">
        <f aca="false">IF(E52&lt;&gt;"",COUNTA($E$8:E52),"")</f>
        <v>34</v>
      </c>
      <c r="B52" s="126" t="s">
        <v>184</v>
      </c>
      <c r="C52" s="74" t="s">
        <v>35</v>
      </c>
      <c r="D52" s="110" t="n">
        <v>290</v>
      </c>
      <c r="E52" s="77" t="n">
        <v>2</v>
      </c>
      <c r="F52" s="77" t="n">
        <v>3</v>
      </c>
      <c r="G52" s="77" t="n">
        <v>1</v>
      </c>
      <c r="H52" s="77" t="n">
        <v>2</v>
      </c>
      <c r="I52" s="77" t="s">
        <v>18</v>
      </c>
      <c r="J52" s="77" t="n">
        <v>7</v>
      </c>
      <c r="K52" s="77" t="n">
        <v>1</v>
      </c>
      <c r="L52" s="77" t="n">
        <v>16</v>
      </c>
      <c r="M52" s="77" t="n">
        <v>3</v>
      </c>
      <c r="N52" s="77" t="n">
        <v>6</v>
      </c>
      <c r="O52" s="77" t="n">
        <v>1</v>
      </c>
      <c r="P52" s="77" t="s">
        <v>18</v>
      </c>
      <c r="Q52" s="77" t="n">
        <v>1</v>
      </c>
      <c r="R52" s="77" t="n">
        <v>2</v>
      </c>
      <c r="S52" s="77" t="n">
        <v>7</v>
      </c>
      <c r="T52" s="77" t="s">
        <v>18</v>
      </c>
      <c r="U52" s="110" t="n">
        <v>238</v>
      </c>
      <c r="V52" s="176"/>
    </row>
    <row r="53" customFormat="false" ht="11.45" hidden="false" customHeight="true" outlineLevel="0" collapsed="false">
      <c r="A53" s="76" t="n">
        <f aca="false">IF(E53&lt;&gt;"",COUNTA($E$8:E53),"")</f>
        <v>35</v>
      </c>
      <c r="B53" s="170"/>
      <c r="C53" s="74" t="s">
        <v>37</v>
      </c>
      <c r="D53" s="110" t="n">
        <v>207</v>
      </c>
      <c r="E53" s="77" t="n">
        <v>3</v>
      </c>
      <c r="F53" s="77" t="s">
        <v>18</v>
      </c>
      <c r="G53" s="77" t="s">
        <v>18</v>
      </c>
      <c r="H53" s="77" t="n">
        <v>2</v>
      </c>
      <c r="I53" s="77" t="n">
        <v>1</v>
      </c>
      <c r="J53" s="77" t="n">
        <v>3</v>
      </c>
      <c r="K53" s="77" t="n">
        <v>1</v>
      </c>
      <c r="L53" s="77" t="n">
        <v>6</v>
      </c>
      <c r="M53" s="77" t="n">
        <v>4</v>
      </c>
      <c r="N53" s="77" t="s">
        <v>18</v>
      </c>
      <c r="O53" s="77" t="s">
        <v>18</v>
      </c>
      <c r="P53" s="77" t="s">
        <v>18</v>
      </c>
      <c r="Q53" s="77" t="s">
        <v>18</v>
      </c>
      <c r="R53" s="77" t="n">
        <v>2</v>
      </c>
      <c r="S53" s="77" t="n">
        <v>3</v>
      </c>
      <c r="T53" s="77" t="n">
        <v>1</v>
      </c>
      <c r="U53" s="110" t="n">
        <v>181</v>
      </c>
      <c r="V53" s="176"/>
    </row>
    <row r="54" customFormat="false" ht="11.45" hidden="false" customHeight="true" outlineLevel="0" collapsed="false">
      <c r="A54" s="76" t="n">
        <f aca="false">IF(E54&lt;&gt;"",COUNTA($E$8:E54),"")</f>
        <v>36</v>
      </c>
      <c r="B54" s="170"/>
      <c r="C54" s="74" t="s">
        <v>33</v>
      </c>
      <c r="D54" s="110" t="n">
        <v>497</v>
      </c>
      <c r="E54" s="77" t="n">
        <v>5</v>
      </c>
      <c r="F54" s="77" t="n">
        <v>3</v>
      </c>
      <c r="G54" s="77" t="n">
        <v>1</v>
      </c>
      <c r="H54" s="77" t="n">
        <v>4</v>
      </c>
      <c r="I54" s="77" t="n">
        <v>1</v>
      </c>
      <c r="J54" s="77" t="n">
        <v>10</v>
      </c>
      <c r="K54" s="77" t="n">
        <v>2</v>
      </c>
      <c r="L54" s="77" t="n">
        <v>22</v>
      </c>
      <c r="M54" s="77" t="n">
        <v>7</v>
      </c>
      <c r="N54" s="77" t="n">
        <v>6</v>
      </c>
      <c r="O54" s="77" t="n">
        <v>1</v>
      </c>
      <c r="P54" s="77" t="s">
        <v>18</v>
      </c>
      <c r="Q54" s="77" t="n">
        <v>1</v>
      </c>
      <c r="R54" s="77" t="n">
        <v>4</v>
      </c>
      <c r="S54" s="77" t="n">
        <v>10</v>
      </c>
      <c r="T54" s="77" t="n">
        <v>1</v>
      </c>
      <c r="U54" s="110" t="n">
        <v>419</v>
      </c>
      <c r="V54" s="176"/>
    </row>
    <row r="55" customFormat="false" ht="20.1" hidden="false" customHeight="true" outlineLevel="0" collapsed="false">
      <c r="A55" s="76" t="str">
        <f aca="false">IF(E55&lt;&gt;"",COUNTA($E$8:E55),"")</f>
        <v/>
      </c>
      <c r="B55" s="172"/>
      <c r="C55" s="88"/>
      <c r="D55" s="173" t="s">
        <v>99</v>
      </c>
      <c r="E55" s="173"/>
      <c r="F55" s="173"/>
      <c r="G55" s="173"/>
      <c r="H55" s="173"/>
      <c r="I55" s="173"/>
      <c r="J55" s="173"/>
      <c r="K55" s="173"/>
      <c r="L55" s="173"/>
      <c r="M55" s="174" t="s">
        <v>99</v>
      </c>
      <c r="N55" s="174"/>
      <c r="O55" s="174"/>
      <c r="P55" s="174"/>
      <c r="Q55" s="174"/>
      <c r="R55" s="174"/>
      <c r="S55" s="174"/>
      <c r="T55" s="174"/>
      <c r="U55" s="174"/>
    </row>
    <row r="56" customFormat="false" ht="11.45" hidden="false" customHeight="true" outlineLevel="0" collapsed="false">
      <c r="A56" s="76" t="n">
        <f aca="false">IF(E56&lt;&gt;"",COUNTA($E$8:E56),"")</f>
        <v>37</v>
      </c>
      <c r="B56" s="175" t="s">
        <v>195</v>
      </c>
      <c r="C56" s="74" t="s">
        <v>35</v>
      </c>
      <c r="D56" s="110" t="n">
        <v>93</v>
      </c>
      <c r="E56" s="77" t="n">
        <v>1</v>
      </c>
      <c r="F56" s="77" t="n">
        <v>1</v>
      </c>
      <c r="G56" s="77" t="n">
        <v>1</v>
      </c>
      <c r="H56" s="77" t="n">
        <v>5</v>
      </c>
      <c r="I56" s="77" t="s">
        <v>18</v>
      </c>
      <c r="J56" s="77" t="s">
        <v>18</v>
      </c>
      <c r="K56" s="77" t="s">
        <v>18</v>
      </c>
      <c r="L56" s="77" t="n">
        <v>69</v>
      </c>
      <c r="M56" s="77" t="n">
        <v>1</v>
      </c>
      <c r="N56" s="77" t="n">
        <v>1</v>
      </c>
      <c r="O56" s="77" t="s">
        <v>18</v>
      </c>
      <c r="P56" s="77" t="s">
        <v>18</v>
      </c>
      <c r="Q56" s="77" t="n">
        <v>4</v>
      </c>
      <c r="R56" s="77" t="n">
        <v>1</v>
      </c>
      <c r="S56" s="77" t="n">
        <v>9</v>
      </c>
      <c r="T56" s="77" t="s">
        <v>18</v>
      </c>
      <c r="U56" s="110" t="s">
        <v>18</v>
      </c>
      <c r="V56" s="169"/>
    </row>
    <row r="57" customFormat="false" ht="11.45" hidden="false" customHeight="true" outlineLevel="0" collapsed="false">
      <c r="A57" s="76" t="n">
        <f aca="false">IF(E57&lt;&gt;"",COUNTA($E$8:E57),"")</f>
        <v>38</v>
      </c>
      <c r="B57" s="175" t="s">
        <v>196</v>
      </c>
      <c r="C57" s="74" t="s">
        <v>37</v>
      </c>
      <c r="D57" s="110" t="n">
        <v>86</v>
      </c>
      <c r="E57" s="77" t="n">
        <v>1</v>
      </c>
      <c r="F57" s="77" t="s">
        <v>18</v>
      </c>
      <c r="G57" s="77" t="s">
        <v>18</v>
      </c>
      <c r="H57" s="77" t="n">
        <v>5</v>
      </c>
      <c r="I57" s="77" t="s">
        <v>18</v>
      </c>
      <c r="J57" s="77" t="n">
        <v>1</v>
      </c>
      <c r="K57" s="77" t="s">
        <v>18</v>
      </c>
      <c r="L57" s="77" t="n">
        <v>69</v>
      </c>
      <c r="M57" s="77" t="n">
        <v>2</v>
      </c>
      <c r="N57" s="77" t="s">
        <v>18</v>
      </c>
      <c r="O57" s="77" t="s">
        <v>18</v>
      </c>
      <c r="P57" s="77" t="s">
        <v>18</v>
      </c>
      <c r="Q57" s="77" t="n">
        <v>2</v>
      </c>
      <c r="R57" s="77" t="n">
        <v>2</v>
      </c>
      <c r="S57" s="77" t="n">
        <v>4</v>
      </c>
      <c r="T57" s="77" t="s">
        <v>18</v>
      </c>
      <c r="U57" s="110" t="s">
        <v>18</v>
      </c>
      <c r="V57" s="169"/>
    </row>
    <row r="58" customFormat="false" ht="11.45" hidden="false" customHeight="true" outlineLevel="0" collapsed="false">
      <c r="A58" s="76" t="n">
        <f aca="false">IF(E58&lt;&gt;"",COUNTA($E$8:E58),"")</f>
        <v>39</v>
      </c>
      <c r="B58" s="175" t="s">
        <v>102</v>
      </c>
      <c r="C58" s="74" t="s">
        <v>33</v>
      </c>
      <c r="D58" s="110" t="n">
        <v>179</v>
      </c>
      <c r="E58" s="77" t="n">
        <v>2</v>
      </c>
      <c r="F58" s="77" t="n">
        <v>1</v>
      </c>
      <c r="G58" s="77" t="n">
        <v>1</v>
      </c>
      <c r="H58" s="77" t="n">
        <v>10</v>
      </c>
      <c r="I58" s="77" t="s">
        <v>18</v>
      </c>
      <c r="J58" s="77" t="n">
        <v>1</v>
      </c>
      <c r="K58" s="77" t="s">
        <v>18</v>
      </c>
      <c r="L58" s="77" t="n">
        <v>138</v>
      </c>
      <c r="M58" s="77" t="n">
        <v>3</v>
      </c>
      <c r="N58" s="77" t="n">
        <v>1</v>
      </c>
      <c r="O58" s="77" t="s">
        <v>18</v>
      </c>
      <c r="P58" s="77" t="s">
        <v>18</v>
      </c>
      <c r="Q58" s="77" t="n">
        <v>6</v>
      </c>
      <c r="R58" s="77" t="n">
        <v>3</v>
      </c>
      <c r="S58" s="77" t="n">
        <v>13</v>
      </c>
      <c r="T58" s="77" t="s">
        <v>18</v>
      </c>
      <c r="U58" s="110" t="s">
        <v>18</v>
      </c>
      <c r="V58" s="169"/>
    </row>
    <row r="59" customFormat="false" ht="20.1" hidden="false" customHeight="true" outlineLevel="0" collapsed="false">
      <c r="A59" s="76" t="str">
        <f aca="false">IF(E59&lt;&gt;"",COUNTA($E$8:E59),"")</f>
        <v/>
      </c>
      <c r="B59" s="172"/>
      <c r="C59" s="88"/>
      <c r="D59" s="173" t="s">
        <v>103</v>
      </c>
      <c r="E59" s="173"/>
      <c r="F59" s="173"/>
      <c r="G59" s="173"/>
      <c r="H59" s="173"/>
      <c r="I59" s="173"/>
      <c r="J59" s="173"/>
      <c r="K59" s="173"/>
      <c r="L59" s="173"/>
      <c r="M59" s="174" t="s">
        <v>103</v>
      </c>
      <c r="N59" s="174"/>
      <c r="O59" s="174"/>
      <c r="P59" s="174"/>
      <c r="Q59" s="174"/>
      <c r="R59" s="174"/>
      <c r="S59" s="174"/>
      <c r="T59" s="174"/>
      <c r="U59" s="174"/>
    </row>
    <row r="60" s="139" customFormat="true" ht="11.45" hidden="false" customHeight="true" outlineLevel="0" collapsed="false">
      <c r="A60" s="76" t="n">
        <f aca="false">IF(E60&lt;&gt;"",COUNTA($E$8:E60),"")</f>
        <v>40</v>
      </c>
      <c r="B60" s="171" t="s">
        <v>158</v>
      </c>
      <c r="C60" s="79" t="s">
        <v>35</v>
      </c>
      <c r="D60" s="150" t="n">
        <v>6254</v>
      </c>
      <c r="E60" s="80" t="n">
        <v>200</v>
      </c>
      <c r="F60" s="80" t="n">
        <v>171</v>
      </c>
      <c r="G60" s="80" t="n">
        <v>270</v>
      </c>
      <c r="H60" s="80" t="n">
        <v>406</v>
      </c>
      <c r="I60" s="80" t="n">
        <v>28</v>
      </c>
      <c r="J60" s="80" t="n">
        <v>212</v>
      </c>
      <c r="K60" s="80" t="n">
        <v>123</v>
      </c>
      <c r="L60" s="80" t="n">
        <v>2214</v>
      </c>
      <c r="M60" s="80" t="n">
        <v>417</v>
      </c>
      <c r="N60" s="80" t="n">
        <v>374</v>
      </c>
      <c r="O60" s="80" t="n">
        <v>65</v>
      </c>
      <c r="P60" s="80" t="n">
        <v>6</v>
      </c>
      <c r="Q60" s="80" t="n">
        <v>114</v>
      </c>
      <c r="R60" s="80" t="n">
        <v>127</v>
      </c>
      <c r="S60" s="80" t="n">
        <v>608</v>
      </c>
      <c r="T60" s="80" t="n">
        <v>70</v>
      </c>
      <c r="U60" s="150" t="n">
        <v>849</v>
      </c>
      <c r="V60" s="177"/>
    </row>
    <row r="61" s="139" customFormat="true" ht="11.45" hidden="false" customHeight="true" outlineLevel="0" collapsed="false">
      <c r="A61" s="76" t="n">
        <f aca="false">IF(E61&lt;&gt;"",COUNTA($E$8:E61),"")</f>
        <v>41</v>
      </c>
      <c r="B61" s="171"/>
      <c r="C61" s="79" t="s">
        <v>37</v>
      </c>
      <c r="D61" s="150" t="n">
        <v>5579</v>
      </c>
      <c r="E61" s="80" t="n">
        <v>182</v>
      </c>
      <c r="F61" s="80" t="n">
        <v>161</v>
      </c>
      <c r="G61" s="80" t="n">
        <v>307</v>
      </c>
      <c r="H61" s="80" t="n">
        <v>497</v>
      </c>
      <c r="I61" s="80" t="n">
        <v>28</v>
      </c>
      <c r="J61" s="80" t="n">
        <v>164</v>
      </c>
      <c r="K61" s="80" t="n">
        <v>138</v>
      </c>
      <c r="L61" s="80" t="n">
        <v>1748</v>
      </c>
      <c r="M61" s="80" t="n">
        <v>436</v>
      </c>
      <c r="N61" s="80" t="n">
        <v>369</v>
      </c>
      <c r="O61" s="80" t="n">
        <v>77</v>
      </c>
      <c r="P61" s="80" t="n">
        <v>17</v>
      </c>
      <c r="Q61" s="80" t="n">
        <v>146</v>
      </c>
      <c r="R61" s="80" t="n">
        <v>182</v>
      </c>
      <c r="S61" s="80" t="n">
        <v>522</v>
      </c>
      <c r="T61" s="80" t="n">
        <v>86</v>
      </c>
      <c r="U61" s="150" t="n">
        <v>519</v>
      </c>
      <c r="V61" s="177"/>
    </row>
    <row r="62" s="139" customFormat="true" ht="11.45" hidden="false" customHeight="true" outlineLevel="0" collapsed="false">
      <c r="A62" s="76" t="n">
        <f aca="false">IF(E62&lt;&gt;"",COUNTA($E$8:E62),"")</f>
        <v>42</v>
      </c>
      <c r="B62" s="171"/>
      <c r="C62" s="79" t="s">
        <v>33</v>
      </c>
      <c r="D62" s="150" t="n">
        <v>11833</v>
      </c>
      <c r="E62" s="80" t="n">
        <v>382</v>
      </c>
      <c r="F62" s="80" t="n">
        <v>332</v>
      </c>
      <c r="G62" s="80" t="n">
        <v>577</v>
      </c>
      <c r="H62" s="80" t="n">
        <v>903</v>
      </c>
      <c r="I62" s="80" t="n">
        <v>56</v>
      </c>
      <c r="J62" s="80" t="n">
        <v>376</v>
      </c>
      <c r="K62" s="80" t="n">
        <v>261</v>
      </c>
      <c r="L62" s="80" t="n">
        <v>3962</v>
      </c>
      <c r="M62" s="80" t="n">
        <v>853</v>
      </c>
      <c r="N62" s="80" t="n">
        <v>743</v>
      </c>
      <c r="O62" s="80" t="n">
        <v>142</v>
      </c>
      <c r="P62" s="80" t="n">
        <v>23</v>
      </c>
      <c r="Q62" s="80" t="n">
        <v>260</v>
      </c>
      <c r="R62" s="80" t="n">
        <v>309</v>
      </c>
      <c r="S62" s="80" t="n">
        <v>1130</v>
      </c>
      <c r="T62" s="80" t="n">
        <v>156</v>
      </c>
      <c r="U62" s="150" t="n">
        <v>1368</v>
      </c>
      <c r="V62" s="177"/>
    </row>
    <row r="63" customFormat="false" ht="5.1" hidden="false" customHeight="true" outlineLevel="0" collapsed="false">
      <c r="A63" s="76" t="str">
        <f aca="false">IF(E63&lt;&gt;"",COUNTA($E$8:E63),"")</f>
        <v/>
      </c>
      <c r="B63" s="170"/>
      <c r="C63" s="74"/>
      <c r="D63" s="110"/>
      <c r="E63" s="77"/>
      <c r="F63" s="77"/>
      <c r="G63" s="77"/>
      <c r="H63" s="77"/>
      <c r="I63" s="77"/>
      <c r="J63" s="77"/>
      <c r="K63" s="77"/>
      <c r="L63" s="77"/>
      <c r="M63" s="77"/>
      <c r="N63" s="77"/>
      <c r="O63" s="77"/>
      <c r="P63" s="77"/>
      <c r="Q63" s="77"/>
      <c r="R63" s="77"/>
      <c r="S63" s="77"/>
      <c r="T63" s="77"/>
      <c r="U63" s="110"/>
      <c r="V63" s="177"/>
    </row>
    <row r="64" customFormat="false" ht="11.45" hidden="false" customHeight="true" outlineLevel="0" collapsed="false">
      <c r="A64" s="76" t="n">
        <f aca="false">IF(E64&lt;&gt;"",COUNTA($E$8:E64),"")</f>
        <v>43</v>
      </c>
      <c r="B64" s="126" t="s">
        <v>184</v>
      </c>
      <c r="C64" s="74" t="s">
        <v>35</v>
      </c>
      <c r="D64" s="110" t="n">
        <v>910</v>
      </c>
      <c r="E64" s="77" t="n">
        <v>4</v>
      </c>
      <c r="F64" s="77" t="n">
        <v>4</v>
      </c>
      <c r="G64" s="77" t="n">
        <v>9</v>
      </c>
      <c r="H64" s="77" t="n">
        <v>4</v>
      </c>
      <c r="I64" s="77" t="n">
        <v>1</v>
      </c>
      <c r="J64" s="77" t="n">
        <v>8</v>
      </c>
      <c r="K64" s="77" t="n">
        <v>1</v>
      </c>
      <c r="L64" s="77" t="n">
        <v>52</v>
      </c>
      <c r="M64" s="77" t="n">
        <v>4</v>
      </c>
      <c r="N64" s="77" t="n">
        <v>9</v>
      </c>
      <c r="O64" s="77" t="n">
        <v>1</v>
      </c>
      <c r="P64" s="77" t="s">
        <v>18</v>
      </c>
      <c r="Q64" s="77" t="n">
        <v>2</v>
      </c>
      <c r="R64" s="77" t="n">
        <v>3</v>
      </c>
      <c r="S64" s="77" t="n">
        <v>9</v>
      </c>
      <c r="T64" s="77" t="s">
        <v>18</v>
      </c>
      <c r="U64" s="110" t="n">
        <v>799</v>
      </c>
      <c r="V64" s="177"/>
    </row>
    <row r="65" customFormat="false" ht="11.45" hidden="false" customHeight="true" outlineLevel="0" collapsed="false">
      <c r="A65" s="76" t="n">
        <f aca="false">IF(E65&lt;&gt;"",COUNTA($E$8:E65),"")</f>
        <v>44</v>
      </c>
      <c r="B65" s="170"/>
      <c r="C65" s="74" t="s">
        <v>37</v>
      </c>
      <c r="D65" s="110" t="n">
        <v>557</v>
      </c>
      <c r="E65" s="77" t="n">
        <v>5</v>
      </c>
      <c r="F65" s="77" t="n">
        <v>1</v>
      </c>
      <c r="G65" s="77" t="n">
        <v>8</v>
      </c>
      <c r="H65" s="77" t="n">
        <v>6</v>
      </c>
      <c r="I65" s="77" t="n">
        <v>2</v>
      </c>
      <c r="J65" s="77" t="n">
        <v>6</v>
      </c>
      <c r="K65" s="77" t="n">
        <v>2</v>
      </c>
      <c r="L65" s="77" t="n">
        <v>36</v>
      </c>
      <c r="M65" s="77" t="n">
        <v>9</v>
      </c>
      <c r="N65" s="77" t="n">
        <v>5</v>
      </c>
      <c r="O65" s="77" t="n">
        <v>1</v>
      </c>
      <c r="P65" s="77" t="s">
        <v>18</v>
      </c>
      <c r="Q65" s="77" t="s">
        <v>18</v>
      </c>
      <c r="R65" s="77" t="n">
        <v>4</v>
      </c>
      <c r="S65" s="77" t="n">
        <v>3</v>
      </c>
      <c r="T65" s="77" t="n">
        <v>2</v>
      </c>
      <c r="U65" s="110" t="n">
        <v>467</v>
      </c>
      <c r="V65" s="177"/>
    </row>
    <row r="66" customFormat="false" ht="11.45" hidden="false" customHeight="true" outlineLevel="0" collapsed="false">
      <c r="A66" s="76" t="n">
        <f aca="false">IF(E66&lt;&gt;"",COUNTA($E$8:E66),"")</f>
        <v>45</v>
      </c>
      <c r="B66" s="170"/>
      <c r="C66" s="74" t="s">
        <v>33</v>
      </c>
      <c r="D66" s="110" t="n">
        <v>1467</v>
      </c>
      <c r="E66" s="77" t="n">
        <v>9</v>
      </c>
      <c r="F66" s="77" t="n">
        <v>5</v>
      </c>
      <c r="G66" s="77" t="n">
        <v>17</v>
      </c>
      <c r="H66" s="77" t="n">
        <v>10</v>
      </c>
      <c r="I66" s="77" t="n">
        <v>3</v>
      </c>
      <c r="J66" s="77" t="n">
        <v>14</v>
      </c>
      <c r="K66" s="77" t="n">
        <v>3</v>
      </c>
      <c r="L66" s="77" t="n">
        <v>88</v>
      </c>
      <c r="M66" s="77" t="n">
        <v>13</v>
      </c>
      <c r="N66" s="77" t="n">
        <v>14</v>
      </c>
      <c r="O66" s="77" t="n">
        <v>2</v>
      </c>
      <c r="P66" s="77" t="s">
        <v>18</v>
      </c>
      <c r="Q66" s="77" t="n">
        <v>2</v>
      </c>
      <c r="R66" s="77" t="n">
        <v>7</v>
      </c>
      <c r="S66" s="77" t="n">
        <v>12</v>
      </c>
      <c r="T66" s="77" t="n">
        <v>2</v>
      </c>
      <c r="U66" s="110" t="n">
        <v>1266</v>
      </c>
      <c r="V66" s="177"/>
    </row>
    <row r="67" customFormat="false" ht="11.25" hidden="false" customHeight="false" outlineLevel="0" collapsed="false">
      <c r="A67" s="178"/>
    </row>
  </sheetData>
  <mergeCells count="36">
    <mergeCell ref="A1:C1"/>
    <mergeCell ref="D1:L1"/>
    <mergeCell ref="M1:U1"/>
    <mergeCell ref="A2:A5"/>
    <mergeCell ref="B2:B5"/>
    <mergeCell ref="C2:C5"/>
    <mergeCell ref="D2:D5"/>
    <mergeCell ref="E2:L2"/>
    <mergeCell ref="M2:U2"/>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D7:L7"/>
    <mergeCell ref="M7:U7"/>
    <mergeCell ref="D23:L23"/>
    <mergeCell ref="M23:U23"/>
    <mergeCell ref="D35:L35"/>
    <mergeCell ref="M35:U35"/>
    <mergeCell ref="D55:L55"/>
    <mergeCell ref="M55:U55"/>
    <mergeCell ref="D59:L59"/>
    <mergeCell ref="M59:U5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I8"/>
    </sheetView>
  </sheetViews>
  <sheetFormatPr defaultColWidth="25.41796875" defaultRowHeight="9.75" zeroHeight="false" outlineLevelRow="0" outlineLevelCol="0"/>
  <cols>
    <col collapsed="false" customWidth="true" hidden="false" outlineLevel="0" max="1" min="1" style="83" width="4.14"/>
    <col collapsed="false" customWidth="true" hidden="false" outlineLevel="0" max="2" min="2" style="179" width="34.71"/>
    <col collapsed="false" customWidth="true" hidden="false" outlineLevel="0" max="3" min="3" style="85" width="6.28"/>
    <col collapsed="false" customWidth="true" hidden="false" outlineLevel="0" max="4" min="4" style="83" width="8.7"/>
    <col collapsed="false" customWidth="true" hidden="false" outlineLevel="0" max="5" min="5" style="83" width="7.28"/>
    <col collapsed="false" customWidth="true" hidden="false" outlineLevel="0" max="6" min="6" style="83" width="8.7"/>
    <col collapsed="false" customWidth="true" hidden="false" outlineLevel="0" max="7" min="7" style="83" width="7.28"/>
    <col collapsed="false" customWidth="true" hidden="false" outlineLevel="0" max="8" min="8" style="83" width="8.7"/>
    <col collapsed="false" customWidth="true" hidden="false" outlineLevel="0" max="9" min="9" style="83" width="6.28"/>
    <col collapsed="false" customWidth="false" hidden="false" outlineLevel="0" max="257" min="10" style="83" width="25.41"/>
  </cols>
  <sheetData>
    <row r="1" customFormat="false" ht="30" hidden="false" customHeight="true" outlineLevel="0" collapsed="false">
      <c r="A1" s="180" t="s">
        <v>61</v>
      </c>
      <c r="B1" s="180"/>
      <c r="C1" s="180"/>
      <c r="D1" s="62" t="s">
        <v>197</v>
      </c>
      <c r="E1" s="62"/>
      <c r="F1" s="62"/>
      <c r="G1" s="62"/>
      <c r="H1" s="62"/>
      <c r="I1" s="62"/>
    </row>
    <row r="2" customFormat="false" ht="11.45" hidden="false" customHeight="true" outlineLevel="0" collapsed="false">
      <c r="A2" s="63" t="s">
        <v>66</v>
      </c>
      <c r="B2" s="64" t="s">
        <v>198</v>
      </c>
      <c r="C2" s="65" t="s">
        <v>68</v>
      </c>
      <c r="D2" s="65" t="s">
        <v>104</v>
      </c>
      <c r="E2" s="65"/>
      <c r="F2" s="65" t="s">
        <v>199</v>
      </c>
      <c r="G2" s="65"/>
      <c r="H2" s="66" t="s">
        <v>200</v>
      </c>
      <c r="I2" s="66"/>
    </row>
    <row r="3" customFormat="false" ht="11.45" hidden="false" customHeight="true" outlineLevel="0" collapsed="false">
      <c r="A3" s="63"/>
      <c r="B3" s="64"/>
      <c r="C3" s="65"/>
      <c r="D3" s="65"/>
      <c r="E3" s="65"/>
      <c r="F3" s="65"/>
      <c r="G3" s="65"/>
      <c r="H3" s="66"/>
      <c r="I3" s="66"/>
    </row>
    <row r="4" customFormat="false" ht="11.45" hidden="false" customHeight="true" outlineLevel="0" collapsed="false">
      <c r="A4" s="63"/>
      <c r="B4" s="64"/>
      <c r="C4" s="65"/>
      <c r="D4" s="65" t="s">
        <v>201</v>
      </c>
      <c r="E4" s="65"/>
      <c r="F4" s="65" t="s">
        <v>201</v>
      </c>
      <c r="G4" s="65"/>
      <c r="H4" s="66" t="s">
        <v>201</v>
      </c>
      <c r="I4" s="66"/>
    </row>
    <row r="5" customFormat="false" ht="11.45" hidden="false" customHeight="true" outlineLevel="0" collapsed="false">
      <c r="A5" s="63"/>
      <c r="B5" s="64"/>
      <c r="C5" s="65"/>
      <c r="D5" s="65" t="s">
        <v>202</v>
      </c>
      <c r="E5" s="65" t="s">
        <v>203</v>
      </c>
      <c r="F5" s="65" t="s">
        <v>202</v>
      </c>
      <c r="G5" s="65" t="s">
        <v>203</v>
      </c>
      <c r="H5" s="65" t="s">
        <v>202</v>
      </c>
      <c r="I5" s="66" t="s">
        <v>203</v>
      </c>
    </row>
    <row r="6" customFormat="false" ht="11.45" hidden="false" customHeight="true" outlineLevel="0" collapsed="false">
      <c r="A6" s="63"/>
      <c r="B6" s="64"/>
      <c r="C6" s="65"/>
      <c r="D6" s="65" t="s">
        <v>204</v>
      </c>
      <c r="E6" s="65"/>
      <c r="F6" s="65" t="s">
        <v>204</v>
      </c>
      <c r="G6" s="65"/>
      <c r="H6" s="66" t="s">
        <v>204</v>
      </c>
      <c r="I6" s="66"/>
    </row>
    <row r="7" s="181" customFormat="true" ht="11.45" hidden="false" customHeight="true" outlineLevel="0" collapsed="false">
      <c r="A7" s="67" t="n">
        <v>1</v>
      </c>
      <c r="B7" s="68" t="n">
        <v>2</v>
      </c>
      <c r="C7" s="69" t="n">
        <v>3</v>
      </c>
      <c r="D7" s="69" t="n">
        <v>4</v>
      </c>
      <c r="E7" s="69" t="n">
        <v>5</v>
      </c>
      <c r="F7" s="69" t="n">
        <v>6</v>
      </c>
      <c r="G7" s="69" t="n">
        <v>7</v>
      </c>
      <c r="H7" s="69" t="n">
        <v>8</v>
      </c>
      <c r="I7" s="70" t="n">
        <v>9</v>
      </c>
    </row>
    <row r="8" customFormat="false" ht="20.1" hidden="false" customHeight="true" outlineLevel="0" collapsed="false">
      <c r="A8" s="100"/>
      <c r="B8" s="182"/>
      <c r="C8" s="183"/>
      <c r="D8" s="81" t="s">
        <v>80</v>
      </c>
      <c r="E8" s="81"/>
      <c r="F8" s="81"/>
      <c r="G8" s="81"/>
      <c r="H8" s="81"/>
      <c r="I8" s="81"/>
    </row>
    <row r="9" customFormat="false" ht="20.1" hidden="false" customHeight="true" outlineLevel="0" collapsed="false">
      <c r="A9" s="100"/>
      <c r="B9" s="184"/>
      <c r="C9" s="183"/>
      <c r="D9" s="81" t="s">
        <v>128</v>
      </c>
      <c r="E9" s="81"/>
      <c r="F9" s="81"/>
      <c r="G9" s="81"/>
      <c r="H9" s="81"/>
      <c r="I9" s="81"/>
    </row>
    <row r="10" customFormat="false" ht="11.45" hidden="false" customHeight="true" outlineLevel="0" collapsed="false">
      <c r="A10" s="100"/>
      <c r="B10" s="94" t="s">
        <v>129</v>
      </c>
      <c r="C10" s="88"/>
      <c r="D10" s="77"/>
      <c r="E10" s="77"/>
      <c r="F10" s="77"/>
      <c r="G10" s="185"/>
      <c r="H10" s="186"/>
      <c r="I10" s="110"/>
    </row>
    <row r="11" customFormat="false" ht="6" hidden="false" customHeight="true" outlineLevel="0" collapsed="false">
      <c r="A11" s="100"/>
      <c r="B11" s="90"/>
      <c r="C11" s="88"/>
      <c r="D11" s="77"/>
      <c r="E11" s="77"/>
      <c r="F11" s="77"/>
      <c r="G11" s="185"/>
      <c r="H11" s="186"/>
      <c r="I11" s="110"/>
    </row>
    <row r="12" customFormat="false" ht="11.45" hidden="false" customHeight="true" outlineLevel="0" collapsed="false">
      <c r="A12" s="100"/>
      <c r="B12" s="90" t="s">
        <v>205</v>
      </c>
      <c r="C12" s="88"/>
      <c r="D12" s="77"/>
      <c r="E12" s="77"/>
      <c r="F12" s="77"/>
      <c r="G12" s="185"/>
      <c r="H12" s="186"/>
      <c r="I12" s="110"/>
    </row>
    <row r="13" customFormat="false" ht="6" hidden="false" customHeight="true" outlineLevel="0" collapsed="false">
      <c r="A13" s="100"/>
      <c r="B13" s="90"/>
      <c r="C13" s="88"/>
      <c r="D13" s="77"/>
      <c r="E13" s="77"/>
      <c r="F13" s="77"/>
      <c r="G13" s="185"/>
      <c r="H13" s="186"/>
      <c r="I13" s="110"/>
    </row>
    <row r="14" customFormat="false" ht="11.45" hidden="false" customHeight="true" outlineLevel="0" collapsed="false">
      <c r="A14" s="76" t="n">
        <f aca="false">IF(E14&lt;&gt;"",COUNTA($E$14:E14),"")</f>
        <v>1</v>
      </c>
      <c r="B14" s="90" t="s">
        <v>206</v>
      </c>
      <c r="C14" s="88" t="s">
        <v>35</v>
      </c>
      <c r="D14" s="77" t="n">
        <v>10</v>
      </c>
      <c r="E14" s="77" t="n">
        <v>52</v>
      </c>
      <c r="F14" s="77" t="n">
        <v>10</v>
      </c>
      <c r="G14" s="185" t="n">
        <v>51</v>
      </c>
      <c r="H14" s="186" t="s">
        <v>18</v>
      </c>
      <c r="I14" s="110" t="n">
        <v>1</v>
      </c>
    </row>
    <row r="15" customFormat="false" ht="11.45" hidden="false" customHeight="true" outlineLevel="0" collapsed="false">
      <c r="A15" s="76" t="n">
        <f aca="false">IF(E15&lt;&gt;"",COUNTA($E$14:E15),"")</f>
        <v>2</v>
      </c>
      <c r="B15" s="89"/>
      <c r="C15" s="88" t="s">
        <v>37</v>
      </c>
      <c r="D15" s="77" t="n">
        <v>4</v>
      </c>
      <c r="E15" s="77" t="n">
        <v>67</v>
      </c>
      <c r="F15" s="77" t="n">
        <v>4</v>
      </c>
      <c r="G15" s="185" t="n">
        <v>67</v>
      </c>
      <c r="H15" s="186" t="s">
        <v>18</v>
      </c>
      <c r="I15" s="110" t="s">
        <v>18</v>
      </c>
    </row>
    <row r="16" s="133" customFormat="true" ht="11.45" hidden="false" customHeight="true" outlineLevel="0" collapsed="false">
      <c r="A16" s="76" t="n">
        <f aca="false">IF(E16&lt;&gt;"",COUNTA($E$14:E16),"")</f>
        <v>3</v>
      </c>
      <c r="B16" s="90"/>
      <c r="C16" s="88" t="s">
        <v>39</v>
      </c>
      <c r="D16" s="77" t="n">
        <v>14</v>
      </c>
      <c r="E16" s="77" t="n">
        <v>119</v>
      </c>
      <c r="F16" s="77" t="n">
        <v>14</v>
      </c>
      <c r="G16" s="185" t="n">
        <v>118</v>
      </c>
      <c r="H16" s="186" t="s">
        <v>18</v>
      </c>
      <c r="I16" s="110" t="n">
        <v>1</v>
      </c>
    </row>
    <row r="17" s="133" customFormat="true" ht="11.45" hidden="false" customHeight="true" outlineLevel="0" collapsed="false">
      <c r="A17" s="76" t="str">
        <f aca="false">IF(E17&lt;&gt;"",COUNTA($E$14:E17),"")</f>
        <v/>
      </c>
      <c r="B17" s="90"/>
      <c r="C17" s="88"/>
      <c r="D17" s="77"/>
      <c r="E17" s="77"/>
      <c r="F17" s="77"/>
      <c r="G17" s="185"/>
      <c r="H17" s="186"/>
      <c r="I17" s="110"/>
    </row>
    <row r="18" s="133" customFormat="true" ht="11.45" hidden="false" customHeight="true" outlineLevel="0" collapsed="false">
      <c r="A18" s="76" t="n">
        <f aca="false">IF(E18&lt;&gt;"",COUNTA($E$14:E18),"")</f>
        <v>4</v>
      </c>
      <c r="B18" s="90" t="s">
        <v>207</v>
      </c>
      <c r="C18" s="88" t="s">
        <v>35</v>
      </c>
      <c r="D18" s="77" t="n">
        <v>10</v>
      </c>
      <c r="E18" s="77" t="n">
        <v>52</v>
      </c>
      <c r="F18" s="77" t="n">
        <v>10</v>
      </c>
      <c r="G18" s="185" t="n">
        <v>51</v>
      </c>
      <c r="H18" s="186" t="s">
        <v>18</v>
      </c>
      <c r="I18" s="110" t="n">
        <v>1</v>
      </c>
    </row>
    <row r="19" customFormat="false" ht="11.45" hidden="false" customHeight="true" outlineLevel="0" collapsed="false">
      <c r="A19" s="76" t="n">
        <f aca="false">IF(E19&lt;&gt;"",COUNTA($E$14:E19),"")</f>
        <v>5</v>
      </c>
      <c r="B19" s="90"/>
      <c r="C19" s="88" t="s">
        <v>37</v>
      </c>
      <c r="D19" s="77" t="n">
        <v>4</v>
      </c>
      <c r="E19" s="77" t="n">
        <v>67</v>
      </c>
      <c r="F19" s="77" t="n">
        <v>4</v>
      </c>
      <c r="G19" s="185" t="n">
        <v>67</v>
      </c>
      <c r="H19" s="186" t="s">
        <v>18</v>
      </c>
      <c r="I19" s="110" t="s">
        <v>18</v>
      </c>
    </row>
    <row r="20" customFormat="false" ht="11.45" hidden="false" customHeight="true" outlineLevel="0" collapsed="false">
      <c r="A20" s="76" t="n">
        <f aca="false">IF(E20&lt;&gt;"",COUNTA($E$14:E20),"")</f>
        <v>6</v>
      </c>
      <c r="B20" s="90"/>
      <c r="C20" s="88" t="s">
        <v>39</v>
      </c>
      <c r="D20" s="77" t="n">
        <v>14</v>
      </c>
      <c r="E20" s="77" t="n">
        <v>119</v>
      </c>
      <c r="F20" s="77" t="n">
        <v>14</v>
      </c>
      <c r="G20" s="185" t="n">
        <v>118</v>
      </c>
      <c r="H20" s="186" t="s">
        <v>18</v>
      </c>
      <c r="I20" s="110" t="n">
        <v>1</v>
      </c>
    </row>
    <row r="21" customFormat="false" ht="11.45" hidden="false" customHeight="true" outlineLevel="0" collapsed="false">
      <c r="A21" s="76" t="str">
        <f aca="false">IF(E21&lt;&gt;"",COUNTA($E$14:E21),"")</f>
        <v/>
      </c>
      <c r="B21" s="90"/>
      <c r="C21" s="88"/>
      <c r="D21" s="77"/>
      <c r="E21" s="77"/>
      <c r="F21" s="77"/>
      <c r="G21" s="185"/>
      <c r="H21" s="186"/>
      <c r="I21" s="110"/>
    </row>
    <row r="22" customFormat="false" ht="11.45" hidden="false" customHeight="true" outlineLevel="0" collapsed="false">
      <c r="A22" s="76" t="str">
        <f aca="false">IF(E22&lt;&gt;"",COUNTA($E$14:E22),"")</f>
        <v/>
      </c>
      <c r="B22" s="90" t="s">
        <v>208</v>
      </c>
      <c r="C22" s="88"/>
      <c r="D22" s="77"/>
      <c r="E22" s="77"/>
      <c r="F22" s="77"/>
      <c r="G22" s="185"/>
      <c r="H22" s="186"/>
      <c r="I22" s="110"/>
    </row>
    <row r="23" customFormat="false" ht="6" hidden="false" customHeight="true" outlineLevel="0" collapsed="false">
      <c r="A23" s="76" t="str">
        <f aca="false">IF(E23&lt;&gt;"",COUNTA($E$14:E23),"")</f>
        <v/>
      </c>
      <c r="B23" s="90"/>
      <c r="C23" s="88"/>
      <c r="D23" s="77"/>
      <c r="E23" s="77"/>
      <c r="F23" s="77"/>
      <c r="G23" s="185"/>
      <c r="H23" s="186"/>
      <c r="I23" s="110"/>
    </row>
    <row r="24" customFormat="false" ht="11.45" hidden="false" customHeight="true" outlineLevel="0" collapsed="false">
      <c r="A24" s="76" t="n">
        <f aca="false">IF(E24&lt;&gt;"",COUNTA($E$14:E24),"")</f>
        <v>7</v>
      </c>
      <c r="B24" s="90" t="s">
        <v>209</v>
      </c>
      <c r="C24" s="88" t="s">
        <v>35</v>
      </c>
      <c r="D24" s="77" t="n">
        <v>12</v>
      </c>
      <c r="E24" s="77" t="n">
        <v>22</v>
      </c>
      <c r="F24" s="77" t="n">
        <v>12</v>
      </c>
      <c r="G24" s="185" t="n">
        <v>21</v>
      </c>
      <c r="H24" s="186" t="s">
        <v>18</v>
      </c>
      <c r="I24" s="110" t="n">
        <v>1</v>
      </c>
    </row>
    <row r="25" customFormat="false" ht="11.45" hidden="false" customHeight="true" outlineLevel="0" collapsed="false">
      <c r="A25" s="76" t="n">
        <f aca="false">IF(E25&lt;&gt;"",COUNTA($E$14:E25),"")</f>
        <v>8</v>
      </c>
      <c r="B25" s="90"/>
      <c r="C25" s="88" t="s">
        <v>37</v>
      </c>
      <c r="D25" s="77" t="n">
        <v>8</v>
      </c>
      <c r="E25" s="77" t="n">
        <v>22</v>
      </c>
      <c r="F25" s="77" t="n">
        <v>8</v>
      </c>
      <c r="G25" s="185" t="n">
        <v>22</v>
      </c>
      <c r="H25" s="186" t="s">
        <v>18</v>
      </c>
      <c r="I25" s="110" t="s">
        <v>18</v>
      </c>
    </row>
    <row r="26" customFormat="false" ht="11.45" hidden="false" customHeight="true" outlineLevel="0" collapsed="false">
      <c r="A26" s="76" t="n">
        <f aca="false">IF(E26&lt;&gt;"",COUNTA($E$14:E26),"")</f>
        <v>9</v>
      </c>
      <c r="B26" s="90"/>
      <c r="C26" s="88" t="s">
        <v>39</v>
      </c>
      <c r="D26" s="77" t="n">
        <v>20</v>
      </c>
      <c r="E26" s="77" t="n">
        <v>44</v>
      </c>
      <c r="F26" s="77" t="n">
        <v>20</v>
      </c>
      <c r="G26" s="185" t="n">
        <v>43</v>
      </c>
      <c r="H26" s="186" t="s">
        <v>18</v>
      </c>
      <c r="I26" s="110" t="n">
        <v>1</v>
      </c>
    </row>
    <row r="27" customFormat="false" ht="9.95" hidden="false" customHeight="true" outlineLevel="0" collapsed="false">
      <c r="A27" s="76" t="str">
        <f aca="false">IF(E27&lt;&gt;"",COUNTA($E$14:E27),"")</f>
        <v/>
      </c>
      <c r="B27" s="90"/>
      <c r="C27" s="88"/>
      <c r="D27" s="77"/>
      <c r="E27" s="77"/>
      <c r="F27" s="77"/>
      <c r="G27" s="185"/>
      <c r="H27" s="186"/>
      <c r="I27" s="110"/>
    </row>
    <row r="28" s="133" customFormat="true" ht="11.45" hidden="false" customHeight="true" outlineLevel="0" collapsed="false">
      <c r="A28" s="76" t="n">
        <f aca="false">IF(E28&lt;&gt;"",COUNTA($E$14:E28),"")</f>
        <v>10</v>
      </c>
      <c r="B28" s="90" t="s">
        <v>207</v>
      </c>
      <c r="C28" s="88" t="s">
        <v>35</v>
      </c>
      <c r="D28" s="77" t="n">
        <v>12</v>
      </c>
      <c r="E28" s="77" t="n">
        <v>22</v>
      </c>
      <c r="F28" s="77" t="n">
        <v>12</v>
      </c>
      <c r="G28" s="185" t="n">
        <v>21</v>
      </c>
      <c r="H28" s="186" t="s">
        <v>18</v>
      </c>
      <c r="I28" s="110" t="n">
        <v>1</v>
      </c>
    </row>
    <row r="29" s="133" customFormat="true" ht="11.45" hidden="false" customHeight="true" outlineLevel="0" collapsed="false">
      <c r="A29" s="76" t="n">
        <f aca="false">IF(E29&lt;&gt;"",COUNTA($E$14:E29),"")</f>
        <v>11</v>
      </c>
      <c r="B29" s="90"/>
      <c r="C29" s="88" t="s">
        <v>37</v>
      </c>
      <c r="D29" s="77" t="n">
        <v>8</v>
      </c>
      <c r="E29" s="77" t="n">
        <v>22</v>
      </c>
      <c r="F29" s="77" t="n">
        <v>8</v>
      </c>
      <c r="G29" s="185" t="n">
        <v>22</v>
      </c>
      <c r="H29" s="186" t="s">
        <v>18</v>
      </c>
      <c r="I29" s="110" t="s">
        <v>18</v>
      </c>
    </row>
    <row r="30" s="133" customFormat="true" ht="11.45" hidden="false" customHeight="true" outlineLevel="0" collapsed="false">
      <c r="A30" s="76" t="n">
        <f aca="false">IF(E30&lt;&gt;"",COUNTA($E$14:E30),"")</f>
        <v>12</v>
      </c>
      <c r="B30" s="90"/>
      <c r="C30" s="88" t="s">
        <v>39</v>
      </c>
      <c r="D30" s="77" t="n">
        <v>20</v>
      </c>
      <c r="E30" s="77" t="n">
        <v>44</v>
      </c>
      <c r="F30" s="77" t="n">
        <v>20</v>
      </c>
      <c r="G30" s="185" t="n">
        <v>43</v>
      </c>
      <c r="H30" s="186" t="s">
        <v>18</v>
      </c>
      <c r="I30" s="110" t="n">
        <v>1</v>
      </c>
    </row>
    <row r="31" customFormat="false" ht="9.95" hidden="false" customHeight="true" outlineLevel="0" collapsed="false">
      <c r="A31" s="76" t="str">
        <f aca="false">IF(E31&lt;&gt;"",COUNTA($E$14:E31),"")</f>
        <v/>
      </c>
      <c r="B31" s="90"/>
      <c r="C31" s="88"/>
      <c r="D31" s="77"/>
      <c r="E31" s="77"/>
      <c r="F31" s="77"/>
      <c r="G31" s="185"/>
      <c r="H31" s="186"/>
      <c r="I31" s="110"/>
    </row>
    <row r="32" customFormat="false" ht="11.45" hidden="false" customHeight="true" outlineLevel="0" collapsed="false">
      <c r="A32" s="76" t="str">
        <f aca="false">IF(E32&lt;&gt;"",COUNTA($E$14:E32),"")</f>
        <v/>
      </c>
      <c r="B32" s="90" t="s">
        <v>210</v>
      </c>
      <c r="C32" s="88"/>
      <c r="D32" s="77"/>
      <c r="E32" s="77"/>
      <c r="F32" s="77"/>
      <c r="G32" s="185"/>
      <c r="H32" s="186"/>
      <c r="I32" s="110"/>
    </row>
    <row r="33" customFormat="false" ht="6" hidden="false" customHeight="true" outlineLevel="0" collapsed="false">
      <c r="A33" s="76" t="str">
        <f aca="false">IF(E33&lt;&gt;"",COUNTA($E$14:E33),"")</f>
        <v/>
      </c>
      <c r="B33" s="90"/>
      <c r="C33" s="88"/>
      <c r="D33" s="77"/>
      <c r="E33" s="77"/>
      <c r="F33" s="77"/>
      <c r="G33" s="185"/>
      <c r="H33" s="186"/>
      <c r="I33" s="110"/>
    </row>
    <row r="34" customFormat="false" ht="11.45" hidden="false" customHeight="true" outlineLevel="0" collapsed="false">
      <c r="A34" s="76" t="n">
        <f aca="false">IF(E34&lt;&gt;"",COUNTA($E$14:E34),"")</f>
        <v>13</v>
      </c>
      <c r="B34" s="90" t="s">
        <v>211</v>
      </c>
      <c r="C34" s="88" t="s">
        <v>35</v>
      </c>
      <c r="D34" s="77" t="n">
        <v>40</v>
      </c>
      <c r="E34" s="77" t="n">
        <v>59</v>
      </c>
      <c r="F34" s="77" t="n">
        <v>37</v>
      </c>
      <c r="G34" s="185" t="n">
        <v>57</v>
      </c>
      <c r="H34" s="186" t="n">
        <v>3</v>
      </c>
      <c r="I34" s="110" t="n">
        <v>2</v>
      </c>
    </row>
    <row r="35" customFormat="false" ht="11.45" hidden="false" customHeight="true" outlineLevel="0" collapsed="false">
      <c r="A35" s="76" t="n">
        <f aca="false">IF(E35&lt;&gt;"",COUNTA($E$14:E35),"")</f>
        <v>14</v>
      </c>
      <c r="B35" s="90"/>
      <c r="C35" s="88" t="s">
        <v>37</v>
      </c>
      <c r="D35" s="77" t="n">
        <v>27</v>
      </c>
      <c r="E35" s="77" t="n">
        <v>37</v>
      </c>
      <c r="F35" s="77" t="n">
        <v>24</v>
      </c>
      <c r="G35" s="185" t="n">
        <v>36</v>
      </c>
      <c r="H35" s="186" t="n">
        <v>3</v>
      </c>
      <c r="I35" s="110" t="n">
        <v>1</v>
      </c>
    </row>
    <row r="36" customFormat="false" ht="11.45" hidden="false" customHeight="true" outlineLevel="0" collapsed="false">
      <c r="A36" s="76" t="n">
        <f aca="false">IF(E36&lt;&gt;"",COUNTA($E$14:E36),"")</f>
        <v>15</v>
      </c>
      <c r="B36" s="90"/>
      <c r="C36" s="88" t="s">
        <v>39</v>
      </c>
      <c r="D36" s="77" t="n">
        <v>67</v>
      </c>
      <c r="E36" s="77" t="n">
        <v>96</v>
      </c>
      <c r="F36" s="77" t="n">
        <v>61</v>
      </c>
      <c r="G36" s="185" t="n">
        <v>93</v>
      </c>
      <c r="H36" s="186" t="n">
        <v>6</v>
      </c>
      <c r="I36" s="110" t="n">
        <v>3</v>
      </c>
    </row>
    <row r="37" customFormat="false" ht="9.95" hidden="false" customHeight="true" outlineLevel="0" collapsed="false">
      <c r="A37" s="76" t="str">
        <f aca="false">IF(E37&lt;&gt;"",COUNTA($E$14:E37),"")</f>
        <v/>
      </c>
      <c r="B37" s="90"/>
      <c r="C37" s="88"/>
      <c r="D37" s="77"/>
      <c r="E37" s="77"/>
      <c r="F37" s="77"/>
      <c r="G37" s="185"/>
      <c r="H37" s="186"/>
      <c r="I37" s="110"/>
    </row>
    <row r="38" customFormat="false" ht="11.45" hidden="false" customHeight="true" outlineLevel="0" collapsed="false">
      <c r="A38" s="76" t="n">
        <f aca="false">IF(E38&lt;&gt;"",COUNTA($E$14:E38),"")</f>
        <v>16</v>
      </c>
      <c r="B38" s="90" t="s">
        <v>207</v>
      </c>
      <c r="C38" s="88" t="s">
        <v>35</v>
      </c>
      <c r="D38" s="77" t="n">
        <v>40</v>
      </c>
      <c r="E38" s="77" t="n">
        <v>59</v>
      </c>
      <c r="F38" s="77" t="n">
        <v>37</v>
      </c>
      <c r="G38" s="185" t="n">
        <v>57</v>
      </c>
      <c r="H38" s="186" t="n">
        <v>3</v>
      </c>
      <c r="I38" s="110" t="n">
        <v>2</v>
      </c>
    </row>
    <row r="39" customFormat="false" ht="11.45" hidden="false" customHeight="true" outlineLevel="0" collapsed="false">
      <c r="A39" s="76" t="n">
        <f aca="false">IF(E39&lt;&gt;"",COUNTA($E$14:E39),"")</f>
        <v>17</v>
      </c>
      <c r="B39" s="90"/>
      <c r="C39" s="88" t="s">
        <v>37</v>
      </c>
      <c r="D39" s="77" t="n">
        <v>27</v>
      </c>
      <c r="E39" s="77" t="n">
        <v>37</v>
      </c>
      <c r="F39" s="77" t="n">
        <v>24</v>
      </c>
      <c r="G39" s="185" t="n">
        <v>36</v>
      </c>
      <c r="H39" s="186" t="n">
        <v>3</v>
      </c>
      <c r="I39" s="110" t="n">
        <v>1</v>
      </c>
    </row>
    <row r="40" customFormat="false" ht="11.45" hidden="false" customHeight="true" outlineLevel="0" collapsed="false">
      <c r="A40" s="76" t="n">
        <f aca="false">IF(E40&lt;&gt;"",COUNTA($E$14:E40),"")</f>
        <v>18</v>
      </c>
      <c r="B40" s="90"/>
      <c r="C40" s="88" t="s">
        <v>39</v>
      </c>
      <c r="D40" s="77" t="n">
        <v>67</v>
      </c>
      <c r="E40" s="77" t="n">
        <v>96</v>
      </c>
      <c r="F40" s="77" t="n">
        <v>61</v>
      </c>
      <c r="G40" s="185" t="n">
        <v>93</v>
      </c>
      <c r="H40" s="186" t="n">
        <v>6</v>
      </c>
      <c r="I40" s="110" t="n">
        <v>3</v>
      </c>
    </row>
    <row r="41" customFormat="false" ht="9.95" hidden="false" customHeight="true" outlineLevel="0" collapsed="false">
      <c r="A41" s="76" t="str">
        <f aca="false">IF(E41&lt;&gt;"",COUNTA($E$14:E41),"")</f>
        <v/>
      </c>
      <c r="B41" s="90"/>
      <c r="C41" s="88"/>
      <c r="D41" s="77"/>
      <c r="E41" s="77"/>
      <c r="F41" s="77"/>
      <c r="G41" s="185"/>
      <c r="H41" s="186"/>
      <c r="I41" s="110"/>
    </row>
    <row r="42" s="133" customFormat="true" ht="22.5" hidden="false" customHeight="true" outlineLevel="0" collapsed="false">
      <c r="A42" s="76" t="str">
        <f aca="false">IF(E42&lt;&gt;"",COUNTA($E$14:E42),"")</f>
        <v/>
      </c>
      <c r="B42" s="184" t="s">
        <v>212</v>
      </c>
      <c r="C42" s="88"/>
      <c r="D42" s="77"/>
      <c r="E42" s="77"/>
      <c r="F42" s="77"/>
      <c r="G42" s="185"/>
      <c r="H42" s="186"/>
      <c r="I42" s="110"/>
    </row>
    <row r="43" s="133" customFormat="true" ht="6" hidden="false" customHeight="true" outlineLevel="0" collapsed="false">
      <c r="A43" s="76" t="str">
        <f aca="false">IF(E43&lt;&gt;"",COUNTA($E$14:E43),"")</f>
        <v/>
      </c>
      <c r="B43" s="90"/>
      <c r="C43" s="88"/>
      <c r="D43" s="77"/>
      <c r="E43" s="77"/>
      <c r="F43" s="77"/>
      <c r="G43" s="185"/>
      <c r="H43" s="186"/>
      <c r="I43" s="110"/>
    </row>
    <row r="44" s="133" customFormat="true" ht="11.45" hidden="false" customHeight="true" outlineLevel="0" collapsed="false">
      <c r="A44" s="76" t="n">
        <f aca="false">IF(E44&lt;&gt;"",COUNTA($E$14:E44),"")</f>
        <v>19</v>
      </c>
      <c r="B44" s="90" t="s">
        <v>213</v>
      </c>
      <c r="C44" s="88" t="s">
        <v>35</v>
      </c>
      <c r="D44" s="77" t="n">
        <v>63</v>
      </c>
      <c r="E44" s="77" t="n">
        <v>70</v>
      </c>
      <c r="F44" s="77" t="n">
        <v>17</v>
      </c>
      <c r="G44" s="185" t="n">
        <v>39</v>
      </c>
      <c r="H44" s="186" t="n">
        <v>46</v>
      </c>
      <c r="I44" s="110" t="n">
        <v>31</v>
      </c>
    </row>
    <row r="45" s="133" customFormat="true" ht="11.45" hidden="false" customHeight="true" outlineLevel="0" collapsed="false">
      <c r="A45" s="76" t="n">
        <f aca="false">IF(E45&lt;&gt;"",COUNTA($E$14:E45),"")</f>
        <v>20</v>
      </c>
      <c r="B45" s="90"/>
      <c r="C45" s="88" t="s">
        <v>37</v>
      </c>
      <c r="D45" s="77" t="n">
        <v>101</v>
      </c>
      <c r="E45" s="77" t="n">
        <v>106</v>
      </c>
      <c r="F45" s="77" t="n">
        <v>61</v>
      </c>
      <c r="G45" s="185" t="n">
        <v>94</v>
      </c>
      <c r="H45" s="186" t="n">
        <v>40</v>
      </c>
      <c r="I45" s="110" t="n">
        <v>12</v>
      </c>
    </row>
    <row r="46" s="133" customFormat="true" ht="11.45" hidden="false" customHeight="true" outlineLevel="0" collapsed="false">
      <c r="A46" s="76" t="n">
        <f aca="false">IF(E46&lt;&gt;"",COUNTA($E$14:E46),"")</f>
        <v>21</v>
      </c>
      <c r="B46" s="90"/>
      <c r="C46" s="88" t="s">
        <v>39</v>
      </c>
      <c r="D46" s="77" t="n">
        <v>164</v>
      </c>
      <c r="E46" s="77" t="n">
        <v>176</v>
      </c>
      <c r="F46" s="77" t="n">
        <v>78</v>
      </c>
      <c r="G46" s="185" t="n">
        <v>133</v>
      </c>
      <c r="H46" s="186" t="n">
        <v>86</v>
      </c>
      <c r="I46" s="110" t="n">
        <v>43</v>
      </c>
    </row>
    <row r="47" s="133" customFormat="true" ht="9.95" hidden="false" customHeight="true" outlineLevel="0" collapsed="false">
      <c r="A47" s="76" t="str">
        <f aca="false">IF(E47&lt;&gt;"",COUNTA($E$14:E47),"")</f>
        <v/>
      </c>
      <c r="B47" s="90"/>
      <c r="C47" s="88"/>
      <c r="D47" s="77"/>
      <c r="E47" s="77"/>
      <c r="F47" s="77"/>
      <c r="G47" s="185"/>
      <c r="H47" s="186"/>
      <c r="I47" s="110"/>
    </row>
    <row r="48" s="133" customFormat="true" ht="11.45" hidden="false" customHeight="true" outlineLevel="0" collapsed="false">
      <c r="A48" s="76" t="n">
        <f aca="false">IF(E48&lt;&gt;"",COUNTA($E$14:E48),"")</f>
        <v>22</v>
      </c>
      <c r="B48" s="90" t="s">
        <v>214</v>
      </c>
      <c r="C48" s="88" t="s">
        <v>35</v>
      </c>
      <c r="D48" s="77" t="n">
        <v>3</v>
      </c>
      <c r="E48" s="77" t="n">
        <v>13</v>
      </c>
      <c r="F48" s="77" t="n">
        <v>3</v>
      </c>
      <c r="G48" s="185" t="n">
        <v>13</v>
      </c>
      <c r="H48" s="186" t="s">
        <v>18</v>
      </c>
      <c r="I48" s="110" t="s">
        <v>18</v>
      </c>
    </row>
    <row r="49" customFormat="false" ht="11.45" hidden="false" customHeight="true" outlineLevel="0" collapsed="false">
      <c r="A49" s="76" t="n">
        <f aca="false">IF(E49&lt;&gt;"",COUNTA($E$14:E49),"")</f>
        <v>23</v>
      </c>
      <c r="B49" s="90" t="s">
        <v>215</v>
      </c>
      <c r="C49" s="88" t="s">
        <v>37</v>
      </c>
      <c r="D49" s="77" t="n">
        <v>8</v>
      </c>
      <c r="E49" s="77" t="n">
        <v>24</v>
      </c>
      <c r="F49" s="77" t="n">
        <v>5</v>
      </c>
      <c r="G49" s="185" t="n">
        <v>21</v>
      </c>
      <c r="H49" s="186" t="n">
        <v>3</v>
      </c>
      <c r="I49" s="110" t="n">
        <v>3</v>
      </c>
    </row>
    <row r="50" customFormat="false" ht="11.45" hidden="false" customHeight="true" outlineLevel="0" collapsed="false">
      <c r="A50" s="76" t="n">
        <f aca="false">IF(E50&lt;&gt;"",COUNTA($E$14:E50),"")</f>
        <v>24</v>
      </c>
      <c r="B50" s="90"/>
      <c r="C50" s="88" t="s">
        <v>39</v>
      </c>
      <c r="D50" s="77" t="n">
        <v>11</v>
      </c>
      <c r="E50" s="77" t="n">
        <v>37</v>
      </c>
      <c r="F50" s="77" t="n">
        <v>8</v>
      </c>
      <c r="G50" s="185" t="n">
        <v>34</v>
      </c>
      <c r="H50" s="186" t="n">
        <v>3</v>
      </c>
      <c r="I50" s="110" t="n">
        <v>3</v>
      </c>
    </row>
    <row r="51" customFormat="false" ht="9.95" hidden="false" customHeight="true" outlineLevel="0" collapsed="false">
      <c r="A51" s="76" t="str">
        <f aca="false">IF(E51&lt;&gt;"",COUNTA($E$14:E51),"")</f>
        <v/>
      </c>
      <c r="B51" s="90"/>
      <c r="C51" s="88"/>
      <c r="D51" s="77"/>
      <c r="E51" s="77"/>
      <c r="F51" s="77"/>
      <c r="G51" s="185"/>
      <c r="H51" s="186"/>
      <c r="I51" s="110"/>
    </row>
    <row r="52" customFormat="false" ht="11.45" hidden="false" customHeight="true" outlineLevel="0" collapsed="false">
      <c r="A52" s="76" t="n">
        <f aca="false">IF(E52&lt;&gt;"",COUNTA($E$14:E52),"")</f>
        <v>25</v>
      </c>
      <c r="B52" s="90" t="s">
        <v>216</v>
      </c>
      <c r="C52" s="88" t="s">
        <v>35</v>
      </c>
      <c r="D52" s="77" t="s">
        <v>18</v>
      </c>
      <c r="E52" s="77" t="s">
        <v>18</v>
      </c>
      <c r="F52" s="77" t="s">
        <v>18</v>
      </c>
      <c r="G52" s="110" t="s">
        <v>18</v>
      </c>
      <c r="H52" s="186" t="s">
        <v>18</v>
      </c>
      <c r="I52" s="110" t="s">
        <v>18</v>
      </c>
    </row>
    <row r="53" customFormat="false" ht="11.45" hidden="false" customHeight="true" outlineLevel="0" collapsed="false">
      <c r="A53" s="76" t="n">
        <f aca="false">IF(E53&lt;&gt;"",COUNTA($E$14:E53),"")</f>
        <v>26</v>
      </c>
      <c r="B53" s="90"/>
      <c r="C53" s="88" t="s">
        <v>37</v>
      </c>
      <c r="D53" s="77" t="s">
        <v>18</v>
      </c>
      <c r="E53" s="77" t="n">
        <v>1</v>
      </c>
      <c r="F53" s="77" t="s">
        <v>18</v>
      </c>
      <c r="G53" s="185" t="n">
        <v>1</v>
      </c>
      <c r="H53" s="186" t="s">
        <v>18</v>
      </c>
      <c r="I53" s="110" t="s">
        <v>18</v>
      </c>
    </row>
    <row r="54" customFormat="false" ht="11.45" hidden="false" customHeight="true" outlineLevel="0" collapsed="false">
      <c r="A54" s="76" t="n">
        <f aca="false">IF(E54&lt;&gt;"",COUNTA($E$14:E54),"")</f>
        <v>27</v>
      </c>
      <c r="B54" s="90"/>
      <c r="C54" s="88" t="s">
        <v>39</v>
      </c>
      <c r="D54" s="77" t="s">
        <v>18</v>
      </c>
      <c r="E54" s="77" t="n">
        <v>1</v>
      </c>
      <c r="F54" s="77" t="s">
        <v>18</v>
      </c>
      <c r="G54" s="185" t="n">
        <v>1</v>
      </c>
      <c r="H54" s="186" t="s">
        <v>18</v>
      </c>
      <c r="I54" s="110" t="s">
        <v>18</v>
      </c>
    </row>
    <row r="55" customFormat="false" ht="9.95" hidden="false" customHeight="true" outlineLevel="0" collapsed="false">
      <c r="A55" s="76" t="str">
        <f aca="false">IF(E55&lt;&gt;"",COUNTA($E$14:E55),"")</f>
        <v/>
      </c>
      <c r="B55" s="90"/>
      <c r="C55" s="88"/>
      <c r="D55" s="77"/>
      <c r="E55" s="77"/>
      <c r="F55" s="77"/>
      <c r="G55" s="185"/>
      <c r="H55" s="186"/>
      <c r="I55" s="110"/>
    </row>
    <row r="56" customFormat="false" ht="11.45" hidden="false" customHeight="true" outlineLevel="0" collapsed="false">
      <c r="A56" s="76" t="n">
        <f aca="false">IF(E56&lt;&gt;"",COUNTA($E$14:E56),"")</f>
        <v>28</v>
      </c>
      <c r="B56" s="90" t="s">
        <v>207</v>
      </c>
      <c r="C56" s="88" t="s">
        <v>35</v>
      </c>
      <c r="D56" s="77" t="n">
        <v>66</v>
      </c>
      <c r="E56" s="77" t="n">
        <v>83</v>
      </c>
      <c r="F56" s="77" t="n">
        <v>20</v>
      </c>
      <c r="G56" s="185" t="n">
        <v>52</v>
      </c>
      <c r="H56" s="186" t="n">
        <v>46</v>
      </c>
      <c r="I56" s="110" t="n">
        <v>31</v>
      </c>
    </row>
    <row r="57" customFormat="false" ht="11.45" hidden="false" customHeight="true" outlineLevel="0" collapsed="false">
      <c r="A57" s="76" t="n">
        <f aca="false">IF(E57&lt;&gt;"",COUNTA($E$14:E57),"")</f>
        <v>29</v>
      </c>
      <c r="B57" s="90"/>
      <c r="C57" s="88" t="s">
        <v>37</v>
      </c>
      <c r="D57" s="77" t="n">
        <v>109</v>
      </c>
      <c r="E57" s="77" t="n">
        <v>131</v>
      </c>
      <c r="F57" s="77" t="n">
        <v>66</v>
      </c>
      <c r="G57" s="185" t="n">
        <v>116</v>
      </c>
      <c r="H57" s="186" t="n">
        <v>43</v>
      </c>
      <c r="I57" s="110" t="n">
        <v>15</v>
      </c>
    </row>
    <row r="58" customFormat="false" ht="11.45" hidden="false" customHeight="true" outlineLevel="0" collapsed="false">
      <c r="A58" s="76" t="n">
        <f aca="false">IF(E58&lt;&gt;"",COUNTA($E$14:E58),"")</f>
        <v>30</v>
      </c>
      <c r="B58" s="90"/>
      <c r="C58" s="88" t="s">
        <v>39</v>
      </c>
      <c r="D58" s="77" t="n">
        <v>175</v>
      </c>
      <c r="E58" s="77" t="n">
        <v>214</v>
      </c>
      <c r="F58" s="77" t="n">
        <v>86</v>
      </c>
      <c r="G58" s="185" t="n">
        <v>168</v>
      </c>
      <c r="H58" s="186" t="n">
        <v>89</v>
      </c>
      <c r="I58" s="110" t="n">
        <v>46</v>
      </c>
    </row>
    <row r="59" customFormat="false" ht="9.95" hidden="false" customHeight="true" outlineLevel="0" collapsed="false">
      <c r="A59" s="76" t="str">
        <f aca="false">IF(E59&lt;&gt;"",COUNTA($E$14:E59),"")</f>
        <v/>
      </c>
      <c r="B59" s="90"/>
      <c r="C59" s="88"/>
      <c r="D59" s="77"/>
      <c r="E59" s="77"/>
      <c r="F59" s="77"/>
      <c r="G59" s="185"/>
      <c r="H59" s="186"/>
      <c r="I59" s="110"/>
    </row>
    <row r="60" customFormat="false" ht="11.45" hidden="false" customHeight="true" outlineLevel="0" collapsed="false">
      <c r="A60" s="76" t="str">
        <f aca="false">IF(E60&lt;&gt;"",COUNTA($E$14:E60),"")</f>
        <v/>
      </c>
      <c r="B60" s="90" t="s">
        <v>217</v>
      </c>
      <c r="C60" s="88"/>
      <c r="D60" s="77"/>
      <c r="E60" s="77"/>
      <c r="F60" s="77"/>
      <c r="G60" s="185"/>
      <c r="H60" s="186"/>
      <c r="I60" s="110"/>
    </row>
    <row r="61" customFormat="false" ht="6" hidden="false" customHeight="true" outlineLevel="0" collapsed="false">
      <c r="A61" s="76" t="str">
        <f aca="false">IF(E61&lt;&gt;"",COUNTA($E$14:E61),"")</f>
        <v/>
      </c>
      <c r="B61" s="90"/>
      <c r="C61" s="88"/>
      <c r="D61" s="77"/>
      <c r="E61" s="77"/>
      <c r="F61" s="77"/>
      <c r="G61" s="185"/>
      <c r="H61" s="186"/>
      <c r="I61" s="110"/>
    </row>
    <row r="62" customFormat="false" ht="11.45" hidden="false" customHeight="true" outlineLevel="0" collapsed="false">
      <c r="A62" s="76" t="n">
        <f aca="false">IF(E62&lt;&gt;"",COUNTA($E$14:E62),"")</f>
        <v>31</v>
      </c>
      <c r="B62" s="90" t="s">
        <v>218</v>
      </c>
      <c r="C62" s="88" t="s">
        <v>35</v>
      </c>
      <c r="D62" s="77" t="n">
        <v>19</v>
      </c>
      <c r="E62" s="77" t="n">
        <v>29</v>
      </c>
      <c r="F62" s="77" t="n">
        <v>18</v>
      </c>
      <c r="G62" s="185" t="n">
        <v>26</v>
      </c>
      <c r="H62" s="186" t="n">
        <v>1</v>
      </c>
      <c r="I62" s="110" t="n">
        <v>3</v>
      </c>
    </row>
    <row r="63" customFormat="false" ht="11.45" hidden="false" customHeight="true" outlineLevel="0" collapsed="false">
      <c r="A63" s="76" t="n">
        <f aca="false">IF(E63&lt;&gt;"",COUNTA($E$14:E63),"")</f>
        <v>32</v>
      </c>
      <c r="B63" s="90"/>
      <c r="C63" s="88" t="s">
        <v>37</v>
      </c>
      <c r="D63" s="77" t="n">
        <v>35</v>
      </c>
      <c r="E63" s="77" t="n">
        <v>41</v>
      </c>
      <c r="F63" s="77" t="n">
        <v>28</v>
      </c>
      <c r="G63" s="185" t="n">
        <v>38</v>
      </c>
      <c r="H63" s="186" t="n">
        <v>7</v>
      </c>
      <c r="I63" s="110" t="n">
        <v>3</v>
      </c>
    </row>
    <row r="64" customFormat="false" ht="11.45" hidden="false" customHeight="true" outlineLevel="0" collapsed="false">
      <c r="A64" s="76" t="n">
        <f aca="false">IF(E64&lt;&gt;"",COUNTA($E$14:E64),"")</f>
        <v>33</v>
      </c>
      <c r="B64" s="90"/>
      <c r="C64" s="88" t="s">
        <v>39</v>
      </c>
      <c r="D64" s="77" t="n">
        <v>54</v>
      </c>
      <c r="E64" s="77" t="n">
        <v>70</v>
      </c>
      <c r="F64" s="77" t="n">
        <v>46</v>
      </c>
      <c r="G64" s="185" t="n">
        <v>64</v>
      </c>
      <c r="H64" s="186" t="n">
        <v>8</v>
      </c>
      <c r="I64" s="110" t="n">
        <v>6</v>
      </c>
    </row>
    <row r="65" customFormat="false" ht="11.45" hidden="false" customHeight="true" outlineLevel="0" collapsed="false">
      <c r="A65" s="76" t="str">
        <f aca="false">IF(E65&lt;&gt;"",COUNTA($E$14:E65),"")</f>
        <v/>
      </c>
      <c r="B65" s="187"/>
      <c r="C65" s="188"/>
      <c r="D65" s="77"/>
      <c r="E65" s="77"/>
      <c r="F65" s="77"/>
      <c r="G65" s="185"/>
      <c r="H65" s="186"/>
      <c r="I65" s="110"/>
    </row>
    <row r="66" customFormat="false" ht="11.45" hidden="false" customHeight="true" outlineLevel="0" collapsed="false">
      <c r="A66" s="76" t="n">
        <f aca="false">IF(E66&lt;&gt;"",COUNTA($E$14:E66),"")</f>
        <v>34</v>
      </c>
      <c r="B66" s="90" t="s">
        <v>207</v>
      </c>
      <c r="C66" s="88" t="s">
        <v>35</v>
      </c>
      <c r="D66" s="77" t="n">
        <v>19</v>
      </c>
      <c r="E66" s="77" t="n">
        <v>29</v>
      </c>
      <c r="F66" s="77" t="n">
        <v>18</v>
      </c>
      <c r="G66" s="185" t="n">
        <v>26</v>
      </c>
      <c r="H66" s="186" t="n">
        <v>1</v>
      </c>
      <c r="I66" s="110" t="n">
        <v>3</v>
      </c>
    </row>
    <row r="67" customFormat="false" ht="11.45" hidden="false" customHeight="true" outlineLevel="0" collapsed="false">
      <c r="A67" s="76" t="n">
        <f aca="false">IF(E67&lt;&gt;"",COUNTA($E$14:E67),"")</f>
        <v>35</v>
      </c>
      <c r="B67" s="90"/>
      <c r="C67" s="88" t="s">
        <v>37</v>
      </c>
      <c r="D67" s="77" t="n">
        <v>35</v>
      </c>
      <c r="E67" s="77" t="n">
        <v>41</v>
      </c>
      <c r="F67" s="77" t="n">
        <v>28</v>
      </c>
      <c r="G67" s="185" t="n">
        <v>38</v>
      </c>
      <c r="H67" s="186" t="n">
        <v>7</v>
      </c>
      <c r="I67" s="110" t="n">
        <v>3</v>
      </c>
    </row>
    <row r="68" customFormat="false" ht="11.45" hidden="false" customHeight="true" outlineLevel="0" collapsed="false">
      <c r="A68" s="76" t="n">
        <f aca="false">IF(E68&lt;&gt;"",COUNTA($E$14:E68),"")</f>
        <v>36</v>
      </c>
      <c r="B68" s="90"/>
      <c r="C68" s="88" t="s">
        <v>39</v>
      </c>
      <c r="D68" s="77" t="n">
        <v>54</v>
      </c>
      <c r="E68" s="77" t="n">
        <v>70</v>
      </c>
      <c r="F68" s="77" t="n">
        <v>46</v>
      </c>
      <c r="G68" s="185" t="n">
        <v>64</v>
      </c>
      <c r="H68" s="186" t="n">
        <v>8</v>
      </c>
      <c r="I68" s="110" t="n">
        <v>6</v>
      </c>
    </row>
    <row r="69" s="133" customFormat="true" ht="11.45" hidden="false" customHeight="true" outlineLevel="0" collapsed="false">
      <c r="A69" s="76" t="str">
        <f aca="false">IF(E69&lt;&gt;"",COUNTA($E$14:E69),"")</f>
        <v/>
      </c>
      <c r="B69" s="90"/>
      <c r="C69" s="88"/>
      <c r="D69" s="77"/>
      <c r="E69" s="77"/>
      <c r="F69" s="77"/>
      <c r="G69" s="185"/>
      <c r="H69" s="186"/>
      <c r="I69" s="110"/>
    </row>
    <row r="70" s="133" customFormat="true" ht="11.45" hidden="false" customHeight="true" outlineLevel="0" collapsed="false">
      <c r="A70" s="76" t="str">
        <f aca="false">IF(E70&lt;&gt;"",COUNTA($E$14:E70),"")</f>
        <v/>
      </c>
      <c r="B70" s="90" t="s">
        <v>219</v>
      </c>
      <c r="C70" s="88"/>
      <c r="D70" s="77"/>
      <c r="E70" s="77"/>
      <c r="F70" s="77"/>
      <c r="G70" s="185"/>
      <c r="H70" s="186"/>
      <c r="I70" s="110"/>
    </row>
    <row r="71" s="133" customFormat="true" ht="6" hidden="false" customHeight="true" outlineLevel="0" collapsed="false">
      <c r="A71" s="76" t="str">
        <f aca="false">IF(E71&lt;&gt;"",COUNTA($E$14:E71),"")</f>
        <v/>
      </c>
      <c r="B71" s="90"/>
      <c r="C71" s="88"/>
      <c r="D71" s="77"/>
      <c r="E71" s="77"/>
      <c r="F71" s="77"/>
      <c r="G71" s="185"/>
      <c r="H71" s="186"/>
      <c r="I71" s="110"/>
    </row>
    <row r="72" s="133" customFormat="true" ht="11.45" hidden="false" customHeight="true" outlineLevel="0" collapsed="false">
      <c r="A72" s="76" t="n">
        <f aca="false">IF(E72&lt;&gt;"",COUNTA($E$14:E72),"")</f>
        <v>37</v>
      </c>
      <c r="B72" s="90" t="s">
        <v>220</v>
      </c>
      <c r="C72" s="88" t="s">
        <v>35</v>
      </c>
      <c r="D72" s="77" t="s">
        <v>18</v>
      </c>
      <c r="E72" s="77" t="n">
        <v>1</v>
      </c>
      <c r="F72" s="77" t="s">
        <v>18</v>
      </c>
      <c r="G72" s="185" t="n">
        <v>1</v>
      </c>
      <c r="H72" s="186" t="s">
        <v>18</v>
      </c>
      <c r="I72" s="110" t="s">
        <v>18</v>
      </c>
    </row>
    <row r="73" s="133" customFormat="true" ht="11.45" hidden="false" customHeight="true" outlineLevel="0" collapsed="false">
      <c r="A73" s="76" t="n">
        <f aca="false">IF(E73&lt;&gt;"",COUNTA($E$14:E73),"")</f>
        <v>38</v>
      </c>
      <c r="B73" s="90"/>
      <c r="C73" s="88" t="s">
        <v>37</v>
      </c>
      <c r="D73" s="77" t="s">
        <v>18</v>
      </c>
      <c r="E73" s="77" t="s">
        <v>18</v>
      </c>
      <c r="F73" s="77" t="s">
        <v>18</v>
      </c>
      <c r="G73" s="110" t="s">
        <v>18</v>
      </c>
      <c r="H73" s="186" t="s">
        <v>18</v>
      </c>
      <c r="I73" s="110" t="s">
        <v>18</v>
      </c>
    </row>
    <row r="74" s="133" customFormat="true" ht="11.45" hidden="false" customHeight="true" outlineLevel="0" collapsed="false">
      <c r="A74" s="76" t="n">
        <f aca="false">IF(E74&lt;&gt;"",COUNTA($E$14:E74),"")</f>
        <v>39</v>
      </c>
      <c r="B74" s="90"/>
      <c r="C74" s="88" t="s">
        <v>39</v>
      </c>
      <c r="D74" s="77" t="s">
        <v>18</v>
      </c>
      <c r="E74" s="77" t="n">
        <v>1</v>
      </c>
      <c r="F74" s="77" t="s">
        <v>18</v>
      </c>
      <c r="G74" s="185" t="n">
        <v>1</v>
      </c>
      <c r="H74" s="186" t="s">
        <v>18</v>
      </c>
      <c r="I74" s="110" t="s">
        <v>18</v>
      </c>
    </row>
    <row r="75" s="133" customFormat="true" ht="11.45" hidden="false" customHeight="true" outlineLevel="0" collapsed="false">
      <c r="A75" s="76" t="str">
        <f aca="false">IF(E75&lt;&gt;"",COUNTA($E$14:E75),"")</f>
        <v/>
      </c>
      <c r="B75" s="90"/>
      <c r="C75" s="88"/>
      <c r="D75" s="77"/>
      <c r="E75" s="77"/>
      <c r="F75" s="77"/>
      <c r="G75" s="185"/>
      <c r="H75" s="186"/>
      <c r="I75" s="110"/>
    </row>
    <row r="76" s="133" customFormat="true" ht="11.45" hidden="false" customHeight="true" outlineLevel="0" collapsed="false">
      <c r="A76" s="76" t="n">
        <f aca="false">IF(E76&lt;&gt;"",COUNTA($E$14:E76),"")</f>
        <v>40</v>
      </c>
      <c r="B76" s="90" t="s">
        <v>207</v>
      </c>
      <c r="C76" s="88" t="s">
        <v>35</v>
      </c>
      <c r="D76" s="77" t="s">
        <v>18</v>
      </c>
      <c r="E76" s="77" t="n">
        <v>1</v>
      </c>
      <c r="F76" s="77" t="s">
        <v>18</v>
      </c>
      <c r="G76" s="185" t="n">
        <v>1</v>
      </c>
      <c r="H76" s="186" t="s">
        <v>18</v>
      </c>
      <c r="I76" s="110" t="s">
        <v>18</v>
      </c>
    </row>
    <row r="77" s="133" customFormat="true" ht="11.45" hidden="false" customHeight="true" outlineLevel="0" collapsed="false">
      <c r="A77" s="76" t="n">
        <f aca="false">IF(E77&lt;&gt;"",COUNTA($E$14:E77),"")</f>
        <v>41</v>
      </c>
      <c r="B77" s="90"/>
      <c r="C77" s="88" t="s">
        <v>37</v>
      </c>
      <c r="D77" s="77" t="s">
        <v>18</v>
      </c>
      <c r="E77" s="77" t="s">
        <v>18</v>
      </c>
      <c r="F77" s="77" t="s">
        <v>18</v>
      </c>
      <c r="G77" s="110" t="s">
        <v>18</v>
      </c>
      <c r="H77" s="186" t="s">
        <v>18</v>
      </c>
      <c r="I77" s="110" t="s">
        <v>18</v>
      </c>
    </row>
    <row r="78" s="133" customFormat="true" ht="11.45" hidden="false" customHeight="true" outlineLevel="0" collapsed="false">
      <c r="A78" s="76" t="n">
        <f aca="false">IF(E78&lt;&gt;"",COUNTA($E$14:E78),"")</f>
        <v>42</v>
      </c>
      <c r="B78" s="90"/>
      <c r="C78" s="88" t="s">
        <v>39</v>
      </c>
      <c r="D78" s="77" t="s">
        <v>18</v>
      </c>
      <c r="E78" s="77" t="n">
        <v>1</v>
      </c>
      <c r="F78" s="77" t="s">
        <v>18</v>
      </c>
      <c r="G78" s="185" t="n">
        <v>1</v>
      </c>
      <c r="H78" s="186" t="s">
        <v>18</v>
      </c>
      <c r="I78" s="110" t="s">
        <v>18</v>
      </c>
    </row>
    <row r="79" s="133" customFormat="true" ht="11.45" hidden="false" customHeight="true" outlineLevel="0" collapsed="false">
      <c r="A79" s="76" t="str">
        <f aca="false">IF(E79&lt;&gt;"",COUNTA($E$14:E79),"")</f>
        <v/>
      </c>
      <c r="B79" s="90"/>
      <c r="C79" s="88"/>
      <c r="D79" s="77"/>
      <c r="E79" s="77"/>
      <c r="F79" s="77"/>
      <c r="G79" s="185"/>
      <c r="H79" s="186"/>
      <c r="I79" s="110"/>
    </row>
    <row r="80" s="133" customFormat="true" ht="11.45" hidden="false" customHeight="true" outlineLevel="0" collapsed="false">
      <c r="A80" s="76" t="str">
        <f aca="false">IF(E80&lt;&gt;"",COUNTA($E$14:E80),"")</f>
        <v/>
      </c>
      <c r="B80" s="90" t="s">
        <v>221</v>
      </c>
      <c r="C80" s="88"/>
      <c r="D80" s="77"/>
      <c r="E80" s="77"/>
      <c r="F80" s="77"/>
      <c r="G80" s="185"/>
      <c r="H80" s="186"/>
      <c r="I80" s="110"/>
    </row>
    <row r="81" customFormat="false" ht="6" hidden="false" customHeight="true" outlineLevel="0" collapsed="false">
      <c r="A81" s="76" t="str">
        <f aca="false">IF(E81&lt;&gt;"",COUNTA($E$14:E81),"")</f>
        <v/>
      </c>
      <c r="B81" s="90"/>
      <c r="C81" s="88"/>
      <c r="D81" s="77"/>
      <c r="E81" s="77"/>
      <c r="F81" s="77"/>
      <c r="G81" s="185"/>
      <c r="H81" s="186"/>
      <c r="I81" s="110"/>
    </row>
    <row r="82" customFormat="false" ht="11.45" hidden="false" customHeight="true" outlineLevel="0" collapsed="false">
      <c r="A82" s="76" t="n">
        <f aca="false">IF(E82&lt;&gt;"",COUNTA($E$14:E82),"")</f>
        <v>43</v>
      </c>
      <c r="B82" s="90" t="s">
        <v>222</v>
      </c>
      <c r="C82" s="88" t="s">
        <v>35</v>
      </c>
      <c r="D82" s="77" t="s">
        <v>18</v>
      </c>
      <c r="E82" s="77" t="s">
        <v>18</v>
      </c>
      <c r="F82" s="77" t="s">
        <v>18</v>
      </c>
      <c r="G82" s="110" t="s">
        <v>18</v>
      </c>
      <c r="H82" s="186" t="s">
        <v>18</v>
      </c>
      <c r="I82" s="110" t="s">
        <v>18</v>
      </c>
    </row>
    <row r="83" customFormat="false" ht="11.45" hidden="false" customHeight="true" outlineLevel="0" collapsed="false">
      <c r="A83" s="76" t="n">
        <f aca="false">IF(E83&lt;&gt;"",COUNTA($E$14:E83),"")</f>
        <v>44</v>
      </c>
      <c r="B83" s="90"/>
      <c r="C83" s="88" t="s">
        <v>37</v>
      </c>
      <c r="D83" s="77" t="n">
        <v>1</v>
      </c>
      <c r="E83" s="77" t="n">
        <v>3</v>
      </c>
      <c r="F83" s="77" t="n">
        <v>1</v>
      </c>
      <c r="G83" s="185" t="n">
        <v>3</v>
      </c>
      <c r="H83" s="186" t="s">
        <v>18</v>
      </c>
      <c r="I83" s="110" t="s">
        <v>18</v>
      </c>
    </row>
    <row r="84" customFormat="false" ht="11.45" hidden="false" customHeight="true" outlineLevel="0" collapsed="false">
      <c r="A84" s="76" t="n">
        <f aca="false">IF(E84&lt;&gt;"",COUNTA($E$14:E84),"")</f>
        <v>45</v>
      </c>
      <c r="B84" s="90"/>
      <c r="C84" s="88" t="s">
        <v>39</v>
      </c>
      <c r="D84" s="77" t="n">
        <v>1</v>
      </c>
      <c r="E84" s="77" t="n">
        <v>3</v>
      </c>
      <c r="F84" s="77" t="n">
        <v>1</v>
      </c>
      <c r="G84" s="185" t="n">
        <v>3</v>
      </c>
      <c r="H84" s="186" t="s">
        <v>18</v>
      </c>
      <c r="I84" s="110" t="s">
        <v>18</v>
      </c>
    </row>
    <row r="85" customFormat="false" ht="11.45" hidden="false" customHeight="true" outlineLevel="0" collapsed="false">
      <c r="A85" s="76" t="str">
        <f aca="false">IF(E85&lt;&gt;"",COUNTA($E$14:E85),"")</f>
        <v/>
      </c>
      <c r="B85" s="90"/>
      <c r="C85" s="88"/>
      <c r="D85" s="77"/>
      <c r="E85" s="77"/>
      <c r="F85" s="77"/>
      <c r="G85" s="185"/>
      <c r="H85" s="186"/>
      <c r="I85" s="110"/>
    </row>
    <row r="86" customFormat="false" ht="11.45" hidden="false" customHeight="true" outlineLevel="0" collapsed="false">
      <c r="A86" s="76" t="n">
        <f aca="false">IF(E86&lt;&gt;"",COUNTA($E$14:E86),"")</f>
        <v>46</v>
      </c>
      <c r="B86" s="90" t="s">
        <v>223</v>
      </c>
      <c r="C86" s="88" t="s">
        <v>35</v>
      </c>
      <c r="D86" s="77" t="n">
        <v>3</v>
      </c>
      <c r="E86" s="77" t="n">
        <v>7</v>
      </c>
      <c r="F86" s="77" t="n">
        <v>2</v>
      </c>
      <c r="G86" s="185" t="n">
        <v>7</v>
      </c>
      <c r="H86" s="186" t="n">
        <v>1</v>
      </c>
      <c r="I86" s="110" t="s">
        <v>18</v>
      </c>
    </row>
    <row r="87" customFormat="false" ht="11.45" hidden="false" customHeight="true" outlineLevel="0" collapsed="false">
      <c r="A87" s="76" t="n">
        <f aca="false">IF(E87&lt;&gt;"",COUNTA($E$14:E87),"")</f>
        <v>47</v>
      </c>
      <c r="B87" s="90"/>
      <c r="C87" s="88" t="s">
        <v>37</v>
      </c>
      <c r="D87" s="77" t="n">
        <v>6</v>
      </c>
      <c r="E87" s="77" t="n">
        <v>17</v>
      </c>
      <c r="F87" s="77" t="n">
        <v>4</v>
      </c>
      <c r="G87" s="185" t="n">
        <v>15</v>
      </c>
      <c r="H87" s="186" t="n">
        <v>2</v>
      </c>
      <c r="I87" s="110" t="n">
        <v>2</v>
      </c>
    </row>
    <row r="88" customFormat="false" ht="11.45" hidden="false" customHeight="true" outlineLevel="0" collapsed="false">
      <c r="A88" s="76" t="n">
        <f aca="false">IF(E88&lt;&gt;"",COUNTA($E$14:E88),"")</f>
        <v>48</v>
      </c>
      <c r="B88" s="90"/>
      <c r="C88" s="88" t="s">
        <v>39</v>
      </c>
      <c r="D88" s="77" t="n">
        <v>9</v>
      </c>
      <c r="E88" s="77" t="n">
        <v>24</v>
      </c>
      <c r="F88" s="77" t="n">
        <v>6</v>
      </c>
      <c r="G88" s="185" t="n">
        <v>22</v>
      </c>
      <c r="H88" s="186" t="n">
        <v>3</v>
      </c>
      <c r="I88" s="110" t="n">
        <v>2</v>
      </c>
    </row>
    <row r="89" customFormat="false" ht="9.95" hidden="false" customHeight="true" outlineLevel="0" collapsed="false">
      <c r="A89" s="76" t="str">
        <f aca="false">IF(E89&lt;&gt;"",COUNTA($E$14:E89),"")</f>
        <v/>
      </c>
      <c r="B89" s="90"/>
      <c r="C89" s="88"/>
      <c r="D89" s="77"/>
      <c r="E89" s="77"/>
      <c r="F89" s="77"/>
      <c r="G89" s="185"/>
      <c r="H89" s="186"/>
      <c r="I89" s="110"/>
    </row>
    <row r="90" customFormat="false" ht="11.45" hidden="false" customHeight="true" outlineLevel="0" collapsed="false">
      <c r="A90" s="76" t="n">
        <f aca="false">IF(E90&lt;&gt;"",COUNTA($E$14:E90),"")</f>
        <v>49</v>
      </c>
      <c r="B90" s="90" t="s">
        <v>224</v>
      </c>
      <c r="C90" s="88" t="s">
        <v>35</v>
      </c>
      <c r="D90" s="77" t="n">
        <v>1</v>
      </c>
      <c r="E90" s="77" t="n">
        <v>2</v>
      </c>
      <c r="F90" s="77" t="s">
        <v>18</v>
      </c>
      <c r="G90" s="185" t="n">
        <v>1</v>
      </c>
      <c r="H90" s="186" t="n">
        <v>1</v>
      </c>
      <c r="I90" s="110" t="n">
        <v>1</v>
      </c>
    </row>
    <row r="91" customFormat="false" ht="11.45" hidden="false" customHeight="true" outlineLevel="0" collapsed="false">
      <c r="A91" s="76" t="n">
        <f aca="false">IF(E91&lt;&gt;"",COUNTA($E$14:E91),"")</f>
        <v>50</v>
      </c>
      <c r="B91" s="90"/>
      <c r="C91" s="88" t="s">
        <v>37</v>
      </c>
      <c r="D91" s="77" t="s">
        <v>18</v>
      </c>
      <c r="E91" s="77" t="s">
        <v>18</v>
      </c>
      <c r="F91" s="77" t="s">
        <v>18</v>
      </c>
      <c r="G91" s="110" t="s">
        <v>18</v>
      </c>
      <c r="H91" s="186" t="s">
        <v>18</v>
      </c>
      <c r="I91" s="110" t="s">
        <v>18</v>
      </c>
    </row>
    <row r="92" customFormat="false" ht="11.45" hidden="false" customHeight="true" outlineLevel="0" collapsed="false">
      <c r="A92" s="76" t="n">
        <f aca="false">IF(E92&lt;&gt;"",COUNTA($E$14:E92),"")</f>
        <v>51</v>
      </c>
      <c r="B92" s="90"/>
      <c r="C92" s="88" t="s">
        <v>39</v>
      </c>
      <c r="D92" s="77" t="n">
        <v>1</v>
      </c>
      <c r="E92" s="77" t="n">
        <v>2</v>
      </c>
      <c r="F92" s="77" t="s">
        <v>18</v>
      </c>
      <c r="G92" s="185" t="n">
        <v>1</v>
      </c>
      <c r="H92" s="186" t="n">
        <v>1</v>
      </c>
      <c r="I92" s="110" t="n">
        <v>1</v>
      </c>
    </row>
    <row r="93" customFormat="false" ht="9.95" hidden="false" customHeight="true" outlineLevel="0" collapsed="false">
      <c r="A93" s="76" t="str">
        <f aca="false">IF(E93&lt;&gt;"",COUNTA($E$14:E93),"")</f>
        <v/>
      </c>
      <c r="B93" s="90"/>
      <c r="C93" s="88"/>
      <c r="D93" s="77"/>
      <c r="E93" s="77"/>
      <c r="F93" s="77"/>
      <c r="G93" s="185"/>
      <c r="H93" s="186"/>
      <c r="I93" s="110"/>
    </row>
    <row r="94" customFormat="false" ht="11.45" hidden="false" customHeight="true" outlineLevel="0" collapsed="false">
      <c r="A94" s="76" t="n">
        <f aca="false">IF(E94&lt;&gt;"",COUNTA($E$14:E94),"")</f>
        <v>52</v>
      </c>
      <c r="B94" s="90" t="s">
        <v>225</v>
      </c>
      <c r="C94" s="88" t="s">
        <v>35</v>
      </c>
      <c r="D94" s="77" t="n">
        <v>1</v>
      </c>
      <c r="E94" s="77" t="n">
        <v>3</v>
      </c>
      <c r="F94" s="77" t="n">
        <v>1</v>
      </c>
      <c r="G94" s="185" t="n">
        <v>3</v>
      </c>
      <c r="H94" s="186" t="s">
        <v>18</v>
      </c>
      <c r="I94" s="110" t="s">
        <v>18</v>
      </c>
    </row>
    <row r="95" customFormat="false" ht="11.45" hidden="false" customHeight="true" outlineLevel="0" collapsed="false">
      <c r="A95" s="76" t="n">
        <f aca="false">IF(E95&lt;&gt;"",COUNTA($E$14:E95),"")</f>
        <v>53</v>
      </c>
      <c r="B95" s="90"/>
      <c r="C95" s="88" t="s">
        <v>37</v>
      </c>
      <c r="D95" s="77" t="n">
        <v>2</v>
      </c>
      <c r="E95" s="77" t="n">
        <v>2</v>
      </c>
      <c r="F95" s="77" t="s">
        <v>18</v>
      </c>
      <c r="G95" s="185" t="n">
        <v>2</v>
      </c>
      <c r="H95" s="186" t="n">
        <v>2</v>
      </c>
      <c r="I95" s="110" t="s">
        <v>18</v>
      </c>
    </row>
    <row r="96" customFormat="false" ht="11.45" hidden="false" customHeight="true" outlineLevel="0" collapsed="false">
      <c r="A96" s="76" t="n">
        <f aca="false">IF(E96&lt;&gt;"",COUNTA($E$14:E96),"")</f>
        <v>54</v>
      </c>
      <c r="B96" s="90"/>
      <c r="C96" s="88" t="s">
        <v>39</v>
      </c>
      <c r="D96" s="77" t="n">
        <v>3</v>
      </c>
      <c r="E96" s="77" t="n">
        <v>5</v>
      </c>
      <c r="F96" s="77" t="n">
        <v>1</v>
      </c>
      <c r="G96" s="185" t="n">
        <v>5</v>
      </c>
      <c r="H96" s="186" t="n">
        <v>2</v>
      </c>
      <c r="I96" s="110" t="s">
        <v>18</v>
      </c>
    </row>
    <row r="97" customFormat="false" ht="9.95" hidden="false" customHeight="true" outlineLevel="0" collapsed="false">
      <c r="A97" s="76" t="str">
        <f aca="false">IF(E97&lt;&gt;"",COUNTA($E$14:E97),"")</f>
        <v/>
      </c>
      <c r="B97" s="90"/>
      <c r="C97" s="88"/>
      <c r="D97" s="77"/>
      <c r="E97" s="77"/>
      <c r="F97" s="77"/>
      <c r="G97" s="185"/>
      <c r="H97" s="186"/>
      <c r="I97" s="110"/>
    </row>
    <row r="98" customFormat="false" ht="11.45" hidden="false" customHeight="true" outlineLevel="0" collapsed="false">
      <c r="A98" s="76" t="n">
        <f aca="false">IF(E98&lt;&gt;"",COUNTA($E$14:E98),"")</f>
        <v>55</v>
      </c>
      <c r="B98" s="90" t="s">
        <v>226</v>
      </c>
      <c r="C98" s="88" t="s">
        <v>35</v>
      </c>
      <c r="D98" s="77" t="s">
        <v>18</v>
      </c>
      <c r="E98" s="77" t="n">
        <v>1</v>
      </c>
      <c r="F98" s="77" t="s">
        <v>18</v>
      </c>
      <c r="G98" s="110" t="s">
        <v>18</v>
      </c>
      <c r="H98" s="186" t="s">
        <v>18</v>
      </c>
      <c r="I98" s="110" t="n">
        <v>1</v>
      </c>
    </row>
    <row r="99" customFormat="false" ht="11.45" hidden="false" customHeight="true" outlineLevel="0" collapsed="false">
      <c r="A99" s="76" t="n">
        <f aca="false">IF(E99&lt;&gt;"",COUNTA($E$14:E99),"")</f>
        <v>56</v>
      </c>
      <c r="B99" s="90"/>
      <c r="C99" s="88" t="s">
        <v>37</v>
      </c>
      <c r="D99" s="77" t="s">
        <v>18</v>
      </c>
      <c r="E99" s="77" t="s">
        <v>18</v>
      </c>
      <c r="F99" s="77" t="s">
        <v>18</v>
      </c>
      <c r="G99" s="110" t="s">
        <v>18</v>
      </c>
      <c r="H99" s="186" t="s">
        <v>18</v>
      </c>
      <c r="I99" s="110" t="s">
        <v>18</v>
      </c>
    </row>
    <row r="100" customFormat="false" ht="11.45" hidden="false" customHeight="true" outlineLevel="0" collapsed="false">
      <c r="A100" s="76" t="n">
        <f aca="false">IF(E100&lt;&gt;"",COUNTA($E$14:E100),"")</f>
        <v>57</v>
      </c>
      <c r="B100" s="90"/>
      <c r="C100" s="88" t="s">
        <v>39</v>
      </c>
      <c r="D100" s="77" t="s">
        <v>18</v>
      </c>
      <c r="E100" s="77" t="n">
        <v>1</v>
      </c>
      <c r="F100" s="77" t="s">
        <v>18</v>
      </c>
      <c r="G100" s="110" t="s">
        <v>18</v>
      </c>
      <c r="H100" s="186" t="s">
        <v>18</v>
      </c>
      <c r="I100" s="110" t="n">
        <v>1</v>
      </c>
    </row>
    <row r="101" customFormat="false" ht="9.95" hidden="false" customHeight="true" outlineLevel="0" collapsed="false">
      <c r="A101" s="76" t="str">
        <f aca="false">IF(E101&lt;&gt;"",COUNTA($E$14:E101),"")</f>
        <v/>
      </c>
      <c r="B101" s="90"/>
      <c r="C101" s="88"/>
      <c r="D101" s="77"/>
      <c r="E101" s="77"/>
      <c r="F101" s="77"/>
      <c r="G101" s="185"/>
      <c r="H101" s="186"/>
      <c r="I101" s="110"/>
    </row>
    <row r="102" customFormat="false" ht="11.45" hidden="false" customHeight="true" outlineLevel="0" collapsed="false">
      <c r="A102" s="76" t="n">
        <f aca="false">IF(E102&lt;&gt;"",COUNTA($E$14:E102),"")</f>
        <v>58</v>
      </c>
      <c r="B102" s="90" t="s">
        <v>207</v>
      </c>
      <c r="C102" s="88" t="s">
        <v>35</v>
      </c>
      <c r="D102" s="77" t="n">
        <v>5</v>
      </c>
      <c r="E102" s="77" t="n">
        <v>13</v>
      </c>
      <c r="F102" s="77" t="n">
        <v>3</v>
      </c>
      <c r="G102" s="185" t="n">
        <v>11</v>
      </c>
      <c r="H102" s="186" t="n">
        <v>2</v>
      </c>
      <c r="I102" s="110" t="n">
        <v>2</v>
      </c>
    </row>
    <row r="103" customFormat="false" ht="11.45" hidden="false" customHeight="true" outlineLevel="0" collapsed="false">
      <c r="A103" s="76" t="n">
        <f aca="false">IF(E103&lt;&gt;"",COUNTA($E$14:E103),"")</f>
        <v>59</v>
      </c>
      <c r="B103" s="90"/>
      <c r="C103" s="88" t="s">
        <v>37</v>
      </c>
      <c r="D103" s="77" t="n">
        <v>9</v>
      </c>
      <c r="E103" s="77" t="n">
        <v>22</v>
      </c>
      <c r="F103" s="77" t="n">
        <v>5</v>
      </c>
      <c r="G103" s="185" t="n">
        <v>20</v>
      </c>
      <c r="H103" s="186" t="n">
        <v>4</v>
      </c>
      <c r="I103" s="110" t="n">
        <v>2</v>
      </c>
    </row>
    <row r="104" customFormat="false" ht="11.45" hidden="false" customHeight="true" outlineLevel="0" collapsed="false">
      <c r="A104" s="76" t="n">
        <f aca="false">IF(E104&lt;&gt;"",COUNTA($E$14:E104),"")</f>
        <v>60</v>
      </c>
      <c r="B104" s="90"/>
      <c r="C104" s="88" t="s">
        <v>39</v>
      </c>
      <c r="D104" s="77" t="n">
        <v>14</v>
      </c>
      <c r="E104" s="77" t="n">
        <v>35</v>
      </c>
      <c r="F104" s="77" t="n">
        <v>8</v>
      </c>
      <c r="G104" s="185" t="n">
        <v>31</v>
      </c>
      <c r="H104" s="186" t="n">
        <v>6</v>
      </c>
      <c r="I104" s="110" t="n">
        <v>4</v>
      </c>
    </row>
    <row r="105" customFormat="false" ht="9" hidden="false" customHeight="true" outlineLevel="0" collapsed="false">
      <c r="A105" s="76" t="str">
        <f aca="false">IF(E105&lt;&gt;"",COUNTA($E$14:E105),"")</f>
        <v/>
      </c>
      <c r="B105" s="90"/>
      <c r="C105" s="88"/>
      <c r="D105" s="77"/>
      <c r="E105" s="77"/>
      <c r="F105" s="77"/>
      <c r="G105" s="185"/>
      <c r="H105" s="186"/>
      <c r="I105" s="110"/>
    </row>
    <row r="106" customFormat="false" ht="11.45" hidden="false" customHeight="true" outlineLevel="0" collapsed="false">
      <c r="A106" s="76" t="n">
        <f aca="false">IF(E106&lt;&gt;"",COUNTA($E$14:E106),"")</f>
        <v>61</v>
      </c>
      <c r="B106" s="89" t="s">
        <v>227</v>
      </c>
      <c r="C106" s="88" t="s">
        <v>35</v>
      </c>
      <c r="D106" s="77" t="n">
        <v>152</v>
      </c>
      <c r="E106" s="77" t="n">
        <v>259</v>
      </c>
      <c r="F106" s="77" t="n">
        <v>100</v>
      </c>
      <c r="G106" s="185" t="n">
        <v>219</v>
      </c>
      <c r="H106" s="186" t="n">
        <v>52</v>
      </c>
      <c r="I106" s="110" t="n">
        <v>40</v>
      </c>
    </row>
    <row r="107" customFormat="false" ht="11.45" hidden="false" customHeight="true" outlineLevel="0" collapsed="false">
      <c r="A107" s="76" t="n">
        <f aca="false">IF(E107&lt;&gt;"",COUNTA($E$14:E107),"")</f>
        <v>62</v>
      </c>
      <c r="B107" s="90" t="s">
        <v>228</v>
      </c>
      <c r="C107" s="88" t="s">
        <v>37</v>
      </c>
      <c r="D107" s="77" t="n">
        <v>192</v>
      </c>
      <c r="E107" s="77" t="n">
        <v>320</v>
      </c>
      <c r="F107" s="77" t="n">
        <v>135</v>
      </c>
      <c r="G107" s="185" t="n">
        <v>299</v>
      </c>
      <c r="H107" s="186" t="n">
        <v>57</v>
      </c>
      <c r="I107" s="110" t="n">
        <v>21</v>
      </c>
    </row>
    <row r="108" customFormat="false" ht="11.45" hidden="false" customHeight="true" outlineLevel="0" collapsed="false">
      <c r="A108" s="76" t="n">
        <f aca="false">IF(E108&lt;&gt;"",COUNTA($E$14:E108),"")</f>
        <v>63</v>
      </c>
      <c r="B108" s="90"/>
      <c r="C108" s="88" t="s">
        <v>39</v>
      </c>
      <c r="D108" s="77" t="n">
        <v>344</v>
      </c>
      <c r="E108" s="77" t="n">
        <v>579</v>
      </c>
      <c r="F108" s="77" t="n">
        <v>235</v>
      </c>
      <c r="G108" s="185" t="n">
        <v>518</v>
      </c>
      <c r="H108" s="186" t="n">
        <v>109</v>
      </c>
      <c r="I108" s="110" t="n">
        <v>61</v>
      </c>
    </row>
    <row r="109" customFormat="false" ht="9.95" hidden="false" customHeight="true" outlineLevel="0" collapsed="false">
      <c r="A109" s="76" t="str">
        <f aca="false">IF(E109&lt;&gt;"",COUNTA($E$14:E109),"")</f>
        <v/>
      </c>
      <c r="B109" s="90"/>
      <c r="C109" s="88"/>
      <c r="D109" s="77"/>
      <c r="E109" s="77"/>
      <c r="F109" s="77"/>
      <c r="G109" s="185"/>
      <c r="H109" s="186"/>
      <c r="I109" s="110"/>
    </row>
    <row r="110" customFormat="false" ht="11.45" hidden="false" customHeight="true" outlineLevel="0" collapsed="false">
      <c r="A110" s="76" t="str">
        <f aca="false">IF(E110&lt;&gt;"",COUNTA($E$14:E110),"")</f>
        <v/>
      </c>
      <c r="B110" s="94" t="s">
        <v>229</v>
      </c>
      <c r="C110" s="88"/>
      <c r="D110" s="77"/>
      <c r="E110" s="77"/>
      <c r="F110" s="77"/>
      <c r="G110" s="185"/>
      <c r="H110" s="186"/>
      <c r="I110" s="110"/>
    </row>
    <row r="111" customFormat="false" ht="6" hidden="false" customHeight="true" outlineLevel="0" collapsed="false">
      <c r="A111" s="76" t="str">
        <f aca="false">IF(E111&lt;&gt;"",COUNTA($E$14:E111),"")</f>
        <v/>
      </c>
      <c r="B111" s="90"/>
      <c r="C111" s="88"/>
      <c r="D111" s="77"/>
      <c r="E111" s="77"/>
      <c r="F111" s="77"/>
      <c r="G111" s="185"/>
      <c r="H111" s="186"/>
      <c r="I111" s="110"/>
    </row>
    <row r="112" customFormat="false" ht="22.5" hidden="false" customHeight="true" outlineLevel="0" collapsed="false">
      <c r="A112" s="76" t="str">
        <f aca="false">IF(E112&lt;&gt;"",COUNTA($E$14:E112),"")</f>
        <v/>
      </c>
      <c r="B112" s="184" t="s">
        <v>230</v>
      </c>
      <c r="C112" s="88"/>
      <c r="D112" s="77"/>
      <c r="E112" s="77"/>
      <c r="F112" s="77"/>
      <c r="G112" s="185"/>
      <c r="H112" s="186"/>
      <c r="I112" s="110"/>
    </row>
    <row r="113" customFormat="false" ht="6.75" hidden="false" customHeight="true" outlineLevel="0" collapsed="false">
      <c r="A113" s="76" t="str">
        <f aca="false">IF(E113&lt;&gt;"",COUNTA($E$14:E113),"")</f>
        <v/>
      </c>
      <c r="B113" s="90"/>
      <c r="C113" s="88"/>
      <c r="D113" s="77"/>
      <c r="E113" s="77"/>
      <c r="F113" s="77"/>
      <c r="G113" s="185"/>
      <c r="H113" s="186"/>
      <c r="I113" s="110"/>
    </row>
    <row r="114" customFormat="false" ht="11.45" hidden="false" customHeight="true" outlineLevel="0" collapsed="false">
      <c r="A114" s="76" t="n">
        <f aca="false">IF(E114&lt;&gt;"",COUNTA($E$14:E114),"")</f>
        <v>64</v>
      </c>
      <c r="B114" s="90" t="s">
        <v>231</v>
      </c>
      <c r="C114" s="88" t="s">
        <v>35</v>
      </c>
      <c r="D114" s="77" t="n">
        <v>11</v>
      </c>
      <c r="E114" s="77" t="n">
        <v>28</v>
      </c>
      <c r="F114" s="77" t="n">
        <v>11</v>
      </c>
      <c r="G114" s="185" t="n">
        <v>27</v>
      </c>
      <c r="H114" s="186" t="s">
        <v>18</v>
      </c>
      <c r="I114" s="110" t="n">
        <v>1</v>
      </c>
    </row>
    <row r="115" customFormat="false" ht="11.45" hidden="false" customHeight="true" outlineLevel="0" collapsed="false">
      <c r="A115" s="76" t="n">
        <f aca="false">IF(E115&lt;&gt;"",COUNTA($E$14:E115),"")</f>
        <v>65</v>
      </c>
      <c r="B115" s="90"/>
      <c r="C115" s="88" t="s">
        <v>37</v>
      </c>
      <c r="D115" s="77" t="n">
        <v>45</v>
      </c>
      <c r="E115" s="77" t="n">
        <v>77</v>
      </c>
      <c r="F115" s="77" t="n">
        <v>43</v>
      </c>
      <c r="G115" s="185" t="n">
        <v>75</v>
      </c>
      <c r="H115" s="186" t="n">
        <v>2</v>
      </c>
      <c r="I115" s="110" t="n">
        <v>2</v>
      </c>
    </row>
    <row r="116" customFormat="false" ht="11.45" hidden="false" customHeight="true" outlineLevel="0" collapsed="false">
      <c r="A116" s="76" t="n">
        <f aca="false">IF(E116&lt;&gt;"",COUNTA($E$14:E116),"")</f>
        <v>66</v>
      </c>
      <c r="B116" s="90"/>
      <c r="C116" s="88" t="s">
        <v>39</v>
      </c>
      <c r="D116" s="77" t="n">
        <v>56</v>
      </c>
      <c r="E116" s="77" t="n">
        <v>105</v>
      </c>
      <c r="F116" s="77" t="n">
        <v>54</v>
      </c>
      <c r="G116" s="185" t="n">
        <v>102</v>
      </c>
      <c r="H116" s="186" t="n">
        <v>2</v>
      </c>
      <c r="I116" s="110" t="n">
        <v>3</v>
      </c>
    </row>
    <row r="117" customFormat="false" ht="9.95" hidden="false" customHeight="true" outlineLevel="0" collapsed="false">
      <c r="A117" s="76" t="str">
        <f aca="false">IF(E117&lt;&gt;"",COUNTA($E$14:E117),"")</f>
        <v/>
      </c>
      <c r="B117" s="90"/>
      <c r="C117" s="88"/>
      <c r="D117" s="77"/>
      <c r="E117" s="77"/>
      <c r="F117" s="77"/>
      <c r="G117" s="185"/>
      <c r="H117" s="186"/>
      <c r="I117" s="110"/>
    </row>
    <row r="118" customFormat="false" ht="11.45" hidden="false" customHeight="true" outlineLevel="0" collapsed="false">
      <c r="A118" s="76" t="n">
        <f aca="false">IF(E118&lt;&gt;"",COUNTA($E$14:E118),"")</f>
        <v>67</v>
      </c>
      <c r="B118" s="90" t="s">
        <v>207</v>
      </c>
      <c r="C118" s="88" t="s">
        <v>35</v>
      </c>
      <c r="D118" s="77" t="n">
        <v>11</v>
      </c>
      <c r="E118" s="77" t="n">
        <v>28</v>
      </c>
      <c r="F118" s="77" t="n">
        <v>11</v>
      </c>
      <c r="G118" s="185" t="n">
        <v>27</v>
      </c>
      <c r="H118" s="186" t="s">
        <v>18</v>
      </c>
      <c r="I118" s="110" t="n">
        <v>1</v>
      </c>
    </row>
    <row r="119" customFormat="false" ht="11.45" hidden="false" customHeight="true" outlineLevel="0" collapsed="false">
      <c r="A119" s="76" t="n">
        <f aca="false">IF(E119&lt;&gt;"",COUNTA($E$14:E119),"")</f>
        <v>68</v>
      </c>
      <c r="B119" s="90"/>
      <c r="C119" s="88" t="s">
        <v>37</v>
      </c>
      <c r="D119" s="77" t="n">
        <v>45</v>
      </c>
      <c r="E119" s="77" t="n">
        <v>77</v>
      </c>
      <c r="F119" s="77" t="n">
        <v>43</v>
      </c>
      <c r="G119" s="185" t="n">
        <v>75</v>
      </c>
      <c r="H119" s="186" t="n">
        <v>2</v>
      </c>
      <c r="I119" s="110" t="n">
        <v>2</v>
      </c>
    </row>
    <row r="120" customFormat="false" ht="11.45" hidden="false" customHeight="true" outlineLevel="0" collapsed="false">
      <c r="A120" s="76" t="n">
        <f aca="false">IF(E120&lt;&gt;"",COUNTA($E$14:E120),"")</f>
        <v>69</v>
      </c>
      <c r="B120" s="90"/>
      <c r="C120" s="88" t="s">
        <v>39</v>
      </c>
      <c r="D120" s="77" t="n">
        <v>56</v>
      </c>
      <c r="E120" s="77" t="n">
        <v>105</v>
      </c>
      <c r="F120" s="77" t="n">
        <v>54</v>
      </c>
      <c r="G120" s="185" t="n">
        <v>102</v>
      </c>
      <c r="H120" s="186" t="n">
        <v>2</v>
      </c>
      <c r="I120" s="110" t="n">
        <v>3</v>
      </c>
    </row>
    <row r="121" customFormat="false" ht="9.95" hidden="false" customHeight="true" outlineLevel="0" collapsed="false">
      <c r="A121" s="76" t="str">
        <f aca="false">IF(E121&lt;&gt;"",COUNTA($E$14:E121),"")</f>
        <v/>
      </c>
      <c r="B121" s="90"/>
      <c r="C121" s="98"/>
      <c r="D121" s="77"/>
      <c r="E121" s="77"/>
      <c r="F121" s="77"/>
      <c r="G121" s="185"/>
      <c r="H121" s="186"/>
      <c r="I121" s="110"/>
    </row>
    <row r="122" customFormat="false" ht="11.45" hidden="false" customHeight="true" outlineLevel="0" collapsed="false">
      <c r="A122" s="76" t="str">
        <f aca="false">IF(E122&lt;&gt;"",COUNTA($E$14:E122),"")</f>
        <v/>
      </c>
      <c r="B122" s="90" t="s">
        <v>232</v>
      </c>
      <c r="C122" s="88"/>
      <c r="D122" s="77"/>
      <c r="E122" s="77"/>
      <c r="F122" s="77"/>
      <c r="G122" s="185"/>
      <c r="H122" s="186"/>
      <c r="I122" s="110"/>
    </row>
    <row r="123" customFormat="false" ht="6" hidden="false" customHeight="true" outlineLevel="0" collapsed="false">
      <c r="A123" s="76" t="str">
        <f aca="false">IF(E123&lt;&gt;"",COUNTA($E$14:E123),"")</f>
        <v/>
      </c>
      <c r="B123" s="90"/>
      <c r="C123" s="88"/>
      <c r="D123" s="77"/>
      <c r="E123" s="77"/>
      <c r="F123" s="77"/>
      <c r="G123" s="185"/>
      <c r="H123" s="186"/>
      <c r="I123" s="110"/>
    </row>
    <row r="124" customFormat="false" ht="11.45" hidden="false" customHeight="true" outlineLevel="0" collapsed="false">
      <c r="A124" s="76" t="n">
        <f aca="false">IF(E124&lt;&gt;"",COUNTA($E$14:E124),"")</f>
        <v>70</v>
      </c>
      <c r="B124" s="90" t="s">
        <v>233</v>
      </c>
      <c r="C124" s="88" t="s">
        <v>35</v>
      </c>
      <c r="D124" s="77" t="n">
        <v>21</v>
      </c>
      <c r="E124" s="77" t="n">
        <v>59</v>
      </c>
      <c r="F124" s="77" t="n">
        <v>18</v>
      </c>
      <c r="G124" s="185" t="n">
        <v>56</v>
      </c>
      <c r="H124" s="186" t="n">
        <v>3</v>
      </c>
      <c r="I124" s="110" t="n">
        <v>3</v>
      </c>
    </row>
    <row r="125" customFormat="false" ht="11.45" hidden="false" customHeight="true" outlineLevel="0" collapsed="false">
      <c r="A125" s="76" t="n">
        <f aca="false">IF(E125&lt;&gt;"",COUNTA($E$14:E125),"")</f>
        <v>71</v>
      </c>
      <c r="B125" s="90"/>
      <c r="C125" s="88" t="s">
        <v>37</v>
      </c>
      <c r="D125" s="77" t="n">
        <v>9</v>
      </c>
      <c r="E125" s="77" t="n">
        <v>23</v>
      </c>
      <c r="F125" s="77" t="n">
        <v>8</v>
      </c>
      <c r="G125" s="185" t="n">
        <v>21</v>
      </c>
      <c r="H125" s="186" t="n">
        <v>1</v>
      </c>
      <c r="I125" s="110" t="n">
        <v>2</v>
      </c>
    </row>
    <row r="126" customFormat="false" ht="11.45" hidden="false" customHeight="true" outlineLevel="0" collapsed="false">
      <c r="A126" s="76" t="n">
        <f aca="false">IF(E126&lt;&gt;"",COUNTA($E$14:E126),"")</f>
        <v>72</v>
      </c>
      <c r="B126" s="90"/>
      <c r="C126" s="88" t="s">
        <v>39</v>
      </c>
      <c r="D126" s="77" t="n">
        <v>30</v>
      </c>
      <c r="E126" s="77" t="n">
        <v>82</v>
      </c>
      <c r="F126" s="77" t="n">
        <v>26</v>
      </c>
      <c r="G126" s="185" t="n">
        <v>77</v>
      </c>
      <c r="H126" s="186" t="n">
        <v>4</v>
      </c>
      <c r="I126" s="110" t="n">
        <v>5</v>
      </c>
    </row>
    <row r="127" customFormat="false" ht="9.95" hidden="false" customHeight="true" outlineLevel="0" collapsed="false">
      <c r="A127" s="76" t="str">
        <f aca="false">IF(E127&lt;&gt;"",COUNTA($E$14:E127),"")</f>
        <v/>
      </c>
      <c r="B127" s="90"/>
      <c r="C127" s="88"/>
      <c r="D127" s="77"/>
      <c r="E127" s="77"/>
      <c r="F127" s="77"/>
      <c r="G127" s="185"/>
      <c r="H127" s="186"/>
      <c r="I127" s="110"/>
    </row>
    <row r="128" customFormat="false" ht="11.45" hidden="false" customHeight="true" outlineLevel="0" collapsed="false">
      <c r="A128" s="76" t="n">
        <f aca="false">IF(E128&lt;&gt;"",COUNTA($E$14:E128),"")</f>
        <v>73</v>
      </c>
      <c r="B128" s="90" t="s">
        <v>207</v>
      </c>
      <c r="C128" s="88" t="s">
        <v>35</v>
      </c>
      <c r="D128" s="77" t="n">
        <v>21</v>
      </c>
      <c r="E128" s="77" t="n">
        <v>59</v>
      </c>
      <c r="F128" s="77" t="n">
        <v>18</v>
      </c>
      <c r="G128" s="185" t="n">
        <v>56</v>
      </c>
      <c r="H128" s="186" t="n">
        <v>3</v>
      </c>
      <c r="I128" s="110" t="n">
        <v>3</v>
      </c>
    </row>
    <row r="129" customFormat="false" ht="11.45" hidden="false" customHeight="true" outlineLevel="0" collapsed="false">
      <c r="A129" s="76" t="n">
        <f aca="false">IF(E129&lt;&gt;"",COUNTA($E$14:E129),"")</f>
        <v>74</v>
      </c>
      <c r="B129" s="90"/>
      <c r="C129" s="88" t="s">
        <v>37</v>
      </c>
      <c r="D129" s="77" t="n">
        <v>9</v>
      </c>
      <c r="E129" s="77" t="n">
        <v>23</v>
      </c>
      <c r="F129" s="77" t="n">
        <v>8</v>
      </c>
      <c r="G129" s="185" t="n">
        <v>21</v>
      </c>
      <c r="H129" s="186" t="n">
        <v>1</v>
      </c>
      <c r="I129" s="110" t="n">
        <v>2</v>
      </c>
    </row>
    <row r="130" customFormat="false" ht="11.45" hidden="false" customHeight="true" outlineLevel="0" collapsed="false">
      <c r="A130" s="76" t="n">
        <f aca="false">IF(E130&lt;&gt;"",COUNTA($E$14:E130),"")</f>
        <v>75</v>
      </c>
      <c r="B130" s="90"/>
      <c r="C130" s="88" t="s">
        <v>39</v>
      </c>
      <c r="D130" s="77" t="n">
        <v>30</v>
      </c>
      <c r="E130" s="77" t="n">
        <v>82</v>
      </c>
      <c r="F130" s="77" t="n">
        <v>26</v>
      </c>
      <c r="G130" s="185" t="n">
        <v>77</v>
      </c>
      <c r="H130" s="186" t="n">
        <v>4</v>
      </c>
      <c r="I130" s="110" t="n">
        <v>5</v>
      </c>
    </row>
    <row r="131" customFormat="false" ht="11.45" hidden="false" customHeight="true" outlineLevel="0" collapsed="false">
      <c r="A131" s="76" t="str">
        <f aca="false">IF(E131&lt;&gt;"",COUNTA($E$14:E131),"")</f>
        <v/>
      </c>
      <c r="B131" s="90"/>
      <c r="C131" s="88"/>
      <c r="D131" s="77"/>
      <c r="E131" s="77"/>
      <c r="F131" s="77"/>
      <c r="G131" s="185"/>
      <c r="H131" s="186"/>
      <c r="I131" s="110"/>
    </row>
    <row r="132" customFormat="false" ht="11.45" hidden="false" customHeight="true" outlineLevel="0" collapsed="false">
      <c r="A132" s="76" t="str">
        <f aca="false">IF(E132&lt;&gt;"",COUNTA($E$14:E132),"")</f>
        <v/>
      </c>
      <c r="B132" s="90" t="s">
        <v>234</v>
      </c>
      <c r="C132" s="88"/>
      <c r="D132" s="77"/>
      <c r="E132" s="77"/>
      <c r="F132" s="77"/>
      <c r="G132" s="185"/>
      <c r="H132" s="186"/>
      <c r="I132" s="110"/>
    </row>
    <row r="133" customFormat="false" ht="6" hidden="false" customHeight="true" outlineLevel="0" collapsed="false">
      <c r="A133" s="76" t="str">
        <f aca="false">IF(E133&lt;&gt;"",COUNTA($E$14:E133),"")</f>
        <v/>
      </c>
      <c r="B133" s="90"/>
      <c r="C133" s="88"/>
      <c r="D133" s="77"/>
      <c r="E133" s="77"/>
      <c r="F133" s="77"/>
      <c r="G133" s="185"/>
      <c r="H133" s="186"/>
      <c r="I133" s="110"/>
    </row>
    <row r="134" customFormat="false" ht="11.45" hidden="false" customHeight="true" outlineLevel="0" collapsed="false">
      <c r="A134" s="76" t="n">
        <f aca="false">IF(E134&lt;&gt;"",COUNTA($E$14:E134),"")</f>
        <v>76</v>
      </c>
      <c r="B134" s="90" t="s">
        <v>235</v>
      </c>
      <c r="C134" s="88" t="s">
        <v>35</v>
      </c>
      <c r="D134" s="77" t="n">
        <v>142</v>
      </c>
      <c r="E134" s="77" t="n">
        <v>221</v>
      </c>
      <c r="F134" s="77" t="n">
        <v>137</v>
      </c>
      <c r="G134" s="185" t="n">
        <v>211</v>
      </c>
      <c r="H134" s="186" t="n">
        <v>5</v>
      </c>
      <c r="I134" s="110" t="n">
        <v>10</v>
      </c>
    </row>
    <row r="135" customFormat="false" ht="11.45" hidden="false" customHeight="true" outlineLevel="0" collapsed="false">
      <c r="A135" s="76" t="n">
        <f aca="false">IF(E135&lt;&gt;"",COUNTA($E$14:E135),"")</f>
        <v>77</v>
      </c>
      <c r="B135" s="90"/>
      <c r="C135" s="88" t="s">
        <v>37</v>
      </c>
      <c r="D135" s="77" t="n">
        <v>124</v>
      </c>
      <c r="E135" s="77" t="n">
        <v>184</v>
      </c>
      <c r="F135" s="77" t="n">
        <v>120</v>
      </c>
      <c r="G135" s="185" t="n">
        <v>179</v>
      </c>
      <c r="H135" s="186" t="n">
        <v>4</v>
      </c>
      <c r="I135" s="110" t="n">
        <v>5</v>
      </c>
    </row>
    <row r="136" customFormat="false" ht="11.45" hidden="false" customHeight="true" outlineLevel="0" collapsed="false">
      <c r="A136" s="76" t="n">
        <f aca="false">IF(E136&lt;&gt;"",COUNTA($E$14:E136),"")</f>
        <v>78</v>
      </c>
      <c r="B136" s="90"/>
      <c r="C136" s="88" t="s">
        <v>39</v>
      </c>
      <c r="D136" s="77" t="n">
        <v>266</v>
      </c>
      <c r="E136" s="77" t="n">
        <v>405</v>
      </c>
      <c r="F136" s="77" t="n">
        <v>257</v>
      </c>
      <c r="G136" s="185" t="n">
        <v>390</v>
      </c>
      <c r="H136" s="186" t="n">
        <v>9</v>
      </c>
      <c r="I136" s="110" t="n">
        <v>15</v>
      </c>
    </row>
    <row r="137" customFormat="false" ht="11.45" hidden="false" customHeight="true" outlineLevel="0" collapsed="false">
      <c r="A137" s="76" t="str">
        <f aca="false">IF(E137&lt;&gt;"",COUNTA($E$14:E137),"")</f>
        <v/>
      </c>
      <c r="B137" s="90"/>
      <c r="C137" s="88"/>
      <c r="D137" s="77"/>
      <c r="E137" s="77"/>
      <c r="F137" s="77"/>
      <c r="G137" s="185"/>
      <c r="H137" s="186"/>
      <c r="I137" s="110"/>
    </row>
    <row r="138" customFormat="false" ht="11.45" hidden="false" customHeight="true" outlineLevel="0" collapsed="false">
      <c r="A138" s="76" t="n">
        <f aca="false">IF(E138&lt;&gt;"",COUNTA($E$14:E138),"")</f>
        <v>79</v>
      </c>
      <c r="B138" s="90" t="s">
        <v>207</v>
      </c>
      <c r="C138" s="88" t="s">
        <v>35</v>
      </c>
      <c r="D138" s="77" t="n">
        <v>142</v>
      </c>
      <c r="E138" s="77" t="n">
        <v>221</v>
      </c>
      <c r="F138" s="77" t="n">
        <v>137</v>
      </c>
      <c r="G138" s="185" t="n">
        <v>211</v>
      </c>
      <c r="H138" s="186" t="n">
        <v>5</v>
      </c>
      <c r="I138" s="110" t="n">
        <v>10</v>
      </c>
    </row>
    <row r="139" customFormat="false" ht="11.45" hidden="false" customHeight="true" outlineLevel="0" collapsed="false">
      <c r="A139" s="76" t="n">
        <f aca="false">IF(E139&lt;&gt;"",COUNTA($E$14:E139),"")</f>
        <v>80</v>
      </c>
      <c r="B139" s="90"/>
      <c r="C139" s="88" t="s">
        <v>37</v>
      </c>
      <c r="D139" s="77" t="n">
        <v>124</v>
      </c>
      <c r="E139" s="77" t="n">
        <v>184</v>
      </c>
      <c r="F139" s="77" t="n">
        <v>120</v>
      </c>
      <c r="G139" s="185" t="n">
        <v>179</v>
      </c>
      <c r="H139" s="186" t="n">
        <v>4</v>
      </c>
      <c r="I139" s="110" t="n">
        <v>5</v>
      </c>
    </row>
    <row r="140" customFormat="false" ht="11.45" hidden="false" customHeight="true" outlineLevel="0" collapsed="false">
      <c r="A140" s="76" t="n">
        <f aca="false">IF(E140&lt;&gt;"",COUNTA($E$14:E140),"")</f>
        <v>81</v>
      </c>
      <c r="B140" s="90"/>
      <c r="C140" s="88" t="s">
        <v>39</v>
      </c>
      <c r="D140" s="77" t="n">
        <v>266</v>
      </c>
      <c r="E140" s="77" t="n">
        <v>405</v>
      </c>
      <c r="F140" s="77" t="n">
        <v>257</v>
      </c>
      <c r="G140" s="185" t="n">
        <v>390</v>
      </c>
      <c r="H140" s="186" t="n">
        <v>9</v>
      </c>
      <c r="I140" s="110" t="n">
        <v>15</v>
      </c>
    </row>
    <row r="141" customFormat="false" ht="11.45" hidden="false" customHeight="true" outlineLevel="0" collapsed="false">
      <c r="A141" s="76" t="str">
        <f aca="false">IF(E141&lt;&gt;"",COUNTA($E$14:E141),"")</f>
        <v/>
      </c>
      <c r="B141" s="90"/>
      <c r="C141" s="88"/>
      <c r="D141" s="77"/>
      <c r="E141" s="77"/>
      <c r="F141" s="77"/>
      <c r="G141" s="185"/>
      <c r="H141" s="186"/>
      <c r="I141" s="110"/>
    </row>
    <row r="142" customFormat="false" ht="11.45" hidden="false" customHeight="true" outlineLevel="0" collapsed="false">
      <c r="A142" s="76" t="str">
        <f aca="false">IF(E142&lt;&gt;"",COUNTA($E$14:E142),"")</f>
        <v/>
      </c>
      <c r="B142" s="90" t="s">
        <v>236</v>
      </c>
      <c r="C142" s="88"/>
      <c r="D142" s="77"/>
      <c r="E142" s="77"/>
      <c r="F142" s="77"/>
      <c r="G142" s="185"/>
      <c r="H142" s="186"/>
      <c r="I142" s="110"/>
    </row>
    <row r="143" customFormat="false" ht="6" hidden="false" customHeight="true" outlineLevel="0" collapsed="false">
      <c r="A143" s="76" t="str">
        <f aca="false">IF(E143&lt;&gt;"",COUNTA($E$14:E143),"")</f>
        <v/>
      </c>
      <c r="B143" s="90"/>
      <c r="C143" s="88"/>
      <c r="D143" s="77"/>
      <c r="E143" s="77"/>
      <c r="F143" s="77"/>
      <c r="G143" s="185"/>
      <c r="H143" s="186"/>
      <c r="I143" s="110"/>
    </row>
    <row r="144" customFormat="false" ht="11.45" hidden="false" customHeight="true" outlineLevel="0" collapsed="false">
      <c r="A144" s="76" t="n">
        <f aca="false">IF(E144&lt;&gt;"",COUNTA($E$14:E144),"")</f>
        <v>82</v>
      </c>
      <c r="B144" s="90" t="s">
        <v>237</v>
      </c>
      <c r="C144" s="88" t="s">
        <v>35</v>
      </c>
      <c r="D144" s="77" t="n">
        <v>59</v>
      </c>
      <c r="E144" s="77" t="n">
        <v>135</v>
      </c>
      <c r="F144" s="77" t="n">
        <v>54</v>
      </c>
      <c r="G144" s="185" t="n">
        <v>132</v>
      </c>
      <c r="H144" s="186" t="n">
        <v>5</v>
      </c>
      <c r="I144" s="110" t="n">
        <v>3</v>
      </c>
    </row>
    <row r="145" customFormat="false" ht="11.45" hidden="false" customHeight="true" outlineLevel="0" collapsed="false">
      <c r="A145" s="76" t="n">
        <f aca="false">IF(E145&lt;&gt;"",COUNTA($E$14:E145),"")</f>
        <v>83</v>
      </c>
      <c r="B145" s="90"/>
      <c r="C145" s="88" t="s">
        <v>37</v>
      </c>
      <c r="D145" s="77" t="n">
        <v>40</v>
      </c>
      <c r="E145" s="77" t="n">
        <v>146</v>
      </c>
      <c r="F145" s="77" t="n">
        <v>37</v>
      </c>
      <c r="G145" s="185" t="n">
        <v>141</v>
      </c>
      <c r="H145" s="186" t="n">
        <v>3</v>
      </c>
      <c r="I145" s="110" t="n">
        <v>5</v>
      </c>
    </row>
    <row r="146" customFormat="false" ht="11.45" hidden="false" customHeight="true" outlineLevel="0" collapsed="false">
      <c r="A146" s="76" t="n">
        <f aca="false">IF(E146&lt;&gt;"",COUNTA($E$14:E146),"")</f>
        <v>84</v>
      </c>
      <c r="B146" s="90"/>
      <c r="C146" s="88" t="s">
        <v>39</v>
      </c>
      <c r="D146" s="77" t="n">
        <v>99</v>
      </c>
      <c r="E146" s="77" t="n">
        <v>281</v>
      </c>
      <c r="F146" s="77" t="n">
        <v>91</v>
      </c>
      <c r="G146" s="185" t="n">
        <v>273</v>
      </c>
      <c r="H146" s="186" t="n">
        <v>8</v>
      </c>
      <c r="I146" s="110" t="n">
        <v>8</v>
      </c>
    </row>
    <row r="147" customFormat="false" ht="11.45" hidden="false" customHeight="true" outlineLevel="0" collapsed="false">
      <c r="A147" s="76" t="str">
        <f aca="false">IF(E147&lt;&gt;"",COUNTA($E$14:E147),"")</f>
        <v/>
      </c>
      <c r="B147" s="90"/>
      <c r="C147" s="88"/>
      <c r="D147" s="77"/>
      <c r="E147" s="77"/>
      <c r="F147" s="77"/>
      <c r="G147" s="185"/>
      <c r="H147" s="186"/>
      <c r="I147" s="110"/>
    </row>
    <row r="148" customFormat="false" ht="11.45" hidden="false" customHeight="true" outlineLevel="0" collapsed="false">
      <c r="A148" s="76" t="n">
        <f aca="false">IF(E148&lt;&gt;"",COUNTA($E$14:E148),"")</f>
        <v>85</v>
      </c>
      <c r="B148" s="90" t="s">
        <v>238</v>
      </c>
      <c r="C148" s="88" t="s">
        <v>35</v>
      </c>
      <c r="D148" s="77" t="n">
        <v>9</v>
      </c>
      <c r="E148" s="77" t="n">
        <v>17</v>
      </c>
      <c r="F148" s="77" t="n">
        <v>8</v>
      </c>
      <c r="G148" s="185" t="n">
        <v>16</v>
      </c>
      <c r="H148" s="186" t="n">
        <v>1</v>
      </c>
      <c r="I148" s="110" t="n">
        <v>1</v>
      </c>
    </row>
    <row r="149" customFormat="false" ht="11.25" hidden="false" customHeight="true" outlineLevel="0" collapsed="false">
      <c r="A149" s="76" t="n">
        <f aca="false">IF(E149&lt;&gt;"",COUNTA($E$14:E149),"")</f>
        <v>86</v>
      </c>
      <c r="B149" s="90"/>
      <c r="C149" s="88" t="s">
        <v>37</v>
      </c>
      <c r="D149" s="77" t="n">
        <v>1</v>
      </c>
      <c r="E149" s="77" t="n">
        <v>5</v>
      </c>
      <c r="F149" s="77" t="s">
        <v>18</v>
      </c>
      <c r="G149" s="185" t="n">
        <v>4</v>
      </c>
      <c r="H149" s="186" t="n">
        <v>1</v>
      </c>
      <c r="I149" s="110" t="n">
        <v>1</v>
      </c>
    </row>
    <row r="150" customFormat="false" ht="11.45" hidden="false" customHeight="true" outlineLevel="0" collapsed="false">
      <c r="A150" s="76" t="n">
        <f aca="false">IF(E150&lt;&gt;"",COUNTA($E$14:E150),"")</f>
        <v>87</v>
      </c>
      <c r="B150" s="90"/>
      <c r="C150" s="88" t="s">
        <v>39</v>
      </c>
      <c r="D150" s="77" t="n">
        <v>10</v>
      </c>
      <c r="E150" s="77" t="n">
        <v>22</v>
      </c>
      <c r="F150" s="77" t="n">
        <v>8</v>
      </c>
      <c r="G150" s="185" t="n">
        <v>20</v>
      </c>
      <c r="H150" s="186" t="n">
        <v>2</v>
      </c>
      <c r="I150" s="110" t="n">
        <v>2</v>
      </c>
    </row>
    <row r="151" customFormat="false" ht="11.45" hidden="false" customHeight="true" outlineLevel="0" collapsed="false">
      <c r="A151" s="76" t="str">
        <f aca="false">IF(E151&lt;&gt;"",COUNTA($E$14:E151),"")</f>
        <v/>
      </c>
      <c r="B151" s="90"/>
      <c r="C151" s="88"/>
      <c r="D151" s="77"/>
      <c r="E151" s="77"/>
      <c r="F151" s="77"/>
      <c r="G151" s="185"/>
      <c r="H151" s="186"/>
      <c r="I151" s="110"/>
    </row>
    <row r="152" customFormat="false" ht="11.45" hidden="false" customHeight="true" outlineLevel="0" collapsed="false">
      <c r="A152" s="76" t="n">
        <f aca="false">IF(E152&lt;&gt;"",COUNTA($E$14:E152),"")</f>
        <v>88</v>
      </c>
      <c r="B152" s="90" t="s">
        <v>207</v>
      </c>
      <c r="C152" s="88" t="s">
        <v>35</v>
      </c>
      <c r="D152" s="77" t="n">
        <v>68</v>
      </c>
      <c r="E152" s="77" t="n">
        <v>152</v>
      </c>
      <c r="F152" s="77" t="n">
        <v>62</v>
      </c>
      <c r="G152" s="185" t="n">
        <v>148</v>
      </c>
      <c r="H152" s="186" t="n">
        <v>6</v>
      </c>
      <c r="I152" s="110" t="n">
        <v>4</v>
      </c>
    </row>
    <row r="153" customFormat="false" ht="11.45" hidden="false" customHeight="true" outlineLevel="0" collapsed="false">
      <c r="A153" s="76" t="n">
        <f aca="false">IF(E153&lt;&gt;"",COUNTA($E$14:E153),"")</f>
        <v>89</v>
      </c>
      <c r="B153" s="90"/>
      <c r="C153" s="88" t="s">
        <v>37</v>
      </c>
      <c r="D153" s="77" t="n">
        <v>41</v>
      </c>
      <c r="E153" s="77" t="n">
        <v>151</v>
      </c>
      <c r="F153" s="77" t="n">
        <v>37</v>
      </c>
      <c r="G153" s="185" t="n">
        <v>145</v>
      </c>
      <c r="H153" s="186" t="n">
        <v>4</v>
      </c>
      <c r="I153" s="110" t="n">
        <v>6</v>
      </c>
    </row>
    <row r="154" customFormat="false" ht="11.45" hidden="false" customHeight="true" outlineLevel="0" collapsed="false">
      <c r="A154" s="76" t="n">
        <f aca="false">IF(E154&lt;&gt;"",COUNTA($E$14:E154),"")</f>
        <v>90</v>
      </c>
      <c r="B154" s="90"/>
      <c r="C154" s="88" t="s">
        <v>39</v>
      </c>
      <c r="D154" s="77" t="n">
        <v>109</v>
      </c>
      <c r="E154" s="77" t="n">
        <v>303</v>
      </c>
      <c r="F154" s="77" t="n">
        <v>99</v>
      </c>
      <c r="G154" s="185" t="n">
        <v>293</v>
      </c>
      <c r="H154" s="186" t="n">
        <v>10</v>
      </c>
      <c r="I154" s="110" t="n">
        <v>10</v>
      </c>
    </row>
    <row r="155" customFormat="false" ht="11.45" hidden="false" customHeight="true" outlineLevel="0" collapsed="false">
      <c r="A155" s="76" t="str">
        <f aca="false">IF(E155&lt;&gt;"",COUNTA($E$14:E155),"")</f>
        <v/>
      </c>
      <c r="B155" s="90"/>
      <c r="C155" s="88"/>
      <c r="D155" s="77"/>
      <c r="E155" s="77"/>
      <c r="F155" s="77"/>
      <c r="G155" s="185"/>
      <c r="H155" s="186"/>
      <c r="I155" s="110"/>
    </row>
    <row r="156" customFormat="false" ht="11.45" hidden="false" customHeight="true" outlineLevel="0" collapsed="false">
      <c r="A156" s="76" t="str">
        <f aca="false">IF(E156&lt;&gt;"",COUNTA($E$14:E156),"")</f>
        <v/>
      </c>
      <c r="B156" s="90" t="s">
        <v>239</v>
      </c>
      <c r="C156" s="88"/>
      <c r="D156" s="77"/>
      <c r="E156" s="77"/>
      <c r="F156" s="77"/>
      <c r="G156" s="185"/>
      <c r="H156" s="186"/>
      <c r="I156" s="110"/>
    </row>
    <row r="157" customFormat="false" ht="6" hidden="false" customHeight="true" outlineLevel="0" collapsed="false">
      <c r="A157" s="76" t="str">
        <f aca="false">IF(E157&lt;&gt;"",COUNTA($E$14:E157),"")</f>
        <v/>
      </c>
      <c r="B157" s="90"/>
      <c r="C157" s="88"/>
      <c r="D157" s="77"/>
      <c r="E157" s="77"/>
      <c r="F157" s="77"/>
      <c r="G157" s="185"/>
      <c r="H157" s="186"/>
      <c r="I157" s="110"/>
    </row>
    <row r="158" customFormat="false" ht="11.45" hidden="false" customHeight="true" outlineLevel="0" collapsed="false">
      <c r="A158" s="76" t="n">
        <f aca="false">IF(E158&lt;&gt;"",COUNTA($E$14:E158),"")</f>
        <v>91</v>
      </c>
      <c r="B158" s="90" t="s">
        <v>240</v>
      </c>
      <c r="C158" s="88" t="s">
        <v>35</v>
      </c>
      <c r="D158" s="77" t="n">
        <v>7</v>
      </c>
      <c r="E158" s="77" t="n">
        <v>12</v>
      </c>
      <c r="F158" s="77" t="n">
        <v>6</v>
      </c>
      <c r="G158" s="185" t="n">
        <v>11</v>
      </c>
      <c r="H158" s="186" t="n">
        <v>1</v>
      </c>
      <c r="I158" s="110" t="n">
        <v>1</v>
      </c>
    </row>
    <row r="159" customFormat="false" ht="11.45" hidden="false" customHeight="true" outlineLevel="0" collapsed="false">
      <c r="A159" s="76" t="n">
        <f aca="false">IF(E159&lt;&gt;"",COUNTA($E$14:E159),"")</f>
        <v>92</v>
      </c>
      <c r="B159" s="90"/>
      <c r="C159" s="88" t="s">
        <v>37</v>
      </c>
      <c r="D159" s="77" t="n">
        <v>51</v>
      </c>
      <c r="E159" s="77" t="n">
        <v>64</v>
      </c>
      <c r="F159" s="77" t="n">
        <v>46</v>
      </c>
      <c r="G159" s="185" t="n">
        <v>60</v>
      </c>
      <c r="H159" s="186" t="n">
        <v>5</v>
      </c>
      <c r="I159" s="110" t="n">
        <v>4</v>
      </c>
    </row>
    <row r="160" customFormat="false" ht="11.45" hidden="false" customHeight="true" outlineLevel="0" collapsed="false">
      <c r="A160" s="76" t="n">
        <f aca="false">IF(E160&lt;&gt;"",COUNTA($E$14:E160),"")</f>
        <v>93</v>
      </c>
      <c r="B160" s="90"/>
      <c r="C160" s="88" t="s">
        <v>39</v>
      </c>
      <c r="D160" s="77" t="n">
        <v>58</v>
      </c>
      <c r="E160" s="77" t="n">
        <v>76</v>
      </c>
      <c r="F160" s="77" t="n">
        <v>52</v>
      </c>
      <c r="G160" s="185" t="n">
        <v>71</v>
      </c>
      <c r="H160" s="186" t="n">
        <v>6</v>
      </c>
      <c r="I160" s="110" t="n">
        <v>5</v>
      </c>
    </row>
    <row r="161" customFormat="false" ht="11.45" hidden="false" customHeight="true" outlineLevel="0" collapsed="false">
      <c r="A161" s="76" t="str">
        <f aca="false">IF(E161&lt;&gt;"",COUNTA($E$14:E161),"")</f>
        <v/>
      </c>
      <c r="B161" s="90"/>
      <c r="C161" s="88"/>
      <c r="D161" s="77"/>
      <c r="E161" s="77"/>
      <c r="F161" s="77"/>
      <c r="G161" s="185"/>
      <c r="H161" s="186"/>
      <c r="I161" s="110"/>
    </row>
    <row r="162" customFormat="false" ht="11.45" hidden="false" customHeight="true" outlineLevel="0" collapsed="false">
      <c r="A162" s="76" t="n">
        <f aca="false">IF(E162&lt;&gt;"",COUNTA($E$14:E162),"")</f>
        <v>94</v>
      </c>
      <c r="B162" s="90" t="s">
        <v>207</v>
      </c>
      <c r="C162" s="88" t="s">
        <v>35</v>
      </c>
      <c r="D162" s="77" t="n">
        <v>7</v>
      </c>
      <c r="E162" s="77" t="n">
        <v>12</v>
      </c>
      <c r="F162" s="77" t="n">
        <v>6</v>
      </c>
      <c r="G162" s="185" t="n">
        <v>11</v>
      </c>
      <c r="H162" s="186" t="n">
        <v>1</v>
      </c>
      <c r="I162" s="110" t="n">
        <v>1</v>
      </c>
    </row>
    <row r="163" customFormat="false" ht="11.45" hidden="false" customHeight="true" outlineLevel="0" collapsed="false">
      <c r="A163" s="76" t="n">
        <f aca="false">IF(E163&lt;&gt;"",COUNTA($E$14:E163),"")</f>
        <v>95</v>
      </c>
      <c r="B163" s="90"/>
      <c r="C163" s="88" t="s">
        <v>37</v>
      </c>
      <c r="D163" s="77" t="n">
        <v>51</v>
      </c>
      <c r="E163" s="77" t="n">
        <v>64</v>
      </c>
      <c r="F163" s="77" t="n">
        <v>46</v>
      </c>
      <c r="G163" s="185" t="n">
        <v>60</v>
      </c>
      <c r="H163" s="186" t="n">
        <v>5</v>
      </c>
      <c r="I163" s="110" t="n">
        <v>4</v>
      </c>
    </row>
    <row r="164" customFormat="false" ht="11.45" hidden="false" customHeight="true" outlineLevel="0" collapsed="false">
      <c r="A164" s="76" t="n">
        <f aca="false">IF(E164&lt;&gt;"",COUNTA($E$14:E164),"")</f>
        <v>96</v>
      </c>
      <c r="B164" s="90"/>
      <c r="C164" s="88" t="s">
        <v>39</v>
      </c>
      <c r="D164" s="77" t="n">
        <v>58</v>
      </c>
      <c r="E164" s="77" t="n">
        <v>76</v>
      </c>
      <c r="F164" s="77" t="n">
        <v>52</v>
      </c>
      <c r="G164" s="185" t="n">
        <v>71</v>
      </c>
      <c r="H164" s="186" t="n">
        <v>6</v>
      </c>
      <c r="I164" s="110" t="n">
        <v>5</v>
      </c>
    </row>
    <row r="165" customFormat="false" ht="11.45" hidden="false" customHeight="true" outlineLevel="0" collapsed="false">
      <c r="A165" s="76" t="str">
        <f aca="false">IF(E165&lt;&gt;"",COUNTA($E$14:E165),"")</f>
        <v/>
      </c>
      <c r="B165" s="90"/>
      <c r="C165" s="88"/>
      <c r="D165" s="77"/>
      <c r="E165" s="77"/>
      <c r="F165" s="77"/>
      <c r="G165" s="185"/>
      <c r="H165" s="186"/>
      <c r="I165" s="110"/>
    </row>
    <row r="166" customFormat="false" ht="11.45" hidden="false" customHeight="true" outlineLevel="0" collapsed="false">
      <c r="A166" s="76" t="str">
        <f aca="false">IF(E166&lt;&gt;"",COUNTA($E$14:E166),"")</f>
        <v/>
      </c>
      <c r="B166" s="90"/>
      <c r="C166" s="88"/>
      <c r="D166" s="77"/>
      <c r="E166" s="77"/>
      <c r="F166" s="77"/>
      <c r="G166" s="185"/>
      <c r="H166" s="186"/>
      <c r="I166" s="110"/>
    </row>
    <row r="167" customFormat="false" ht="11.45" hidden="false" customHeight="true" outlineLevel="0" collapsed="false">
      <c r="A167" s="76" t="n">
        <f aca="false">IF(E167&lt;&gt;"",COUNTA($E$14:E167),"")</f>
        <v>97</v>
      </c>
      <c r="B167" s="89" t="s">
        <v>229</v>
      </c>
      <c r="C167" s="88" t="s">
        <v>35</v>
      </c>
      <c r="D167" s="77" t="n">
        <v>249</v>
      </c>
      <c r="E167" s="77" t="n">
        <v>472</v>
      </c>
      <c r="F167" s="77" t="n">
        <v>234</v>
      </c>
      <c r="G167" s="185" t="n">
        <v>453</v>
      </c>
      <c r="H167" s="186" t="n">
        <v>15</v>
      </c>
      <c r="I167" s="110" t="n">
        <v>19</v>
      </c>
    </row>
    <row r="168" customFormat="false" ht="11.45" hidden="false" customHeight="true" outlineLevel="0" collapsed="false">
      <c r="A168" s="76" t="n">
        <f aca="false">IF(E168&lt;&gt;"",COUNTA($E$14:E168),"")</f>
        <v>98</v>
      </c>
      <c r="B168" s="90" t="s">
        <v>241</v>
      </c>
      <c r="C168" s="88" t="s">
        <v>37</v>
      </c>
      <c r="D168" s="77" t="n">
        <v>270</v>
      </c>
      <c r="E168" s="77" t="n">
        <v>499</v>
      </c>
      <c r="F168" s="77" t="n">
        <v>254</v>
      </c>
      <c r="G168" s="185" t="n">
        <v>480</v>
      </c>
      <c r="H168" s="186" t="n">
        <v>16</v>
      </c>
      <c r="I168" s="110" t="n">
        <v>19</v>
      </c>
    </row>
    <row r="169" customFormat="false" ht="11.45" hidden="false" customHeight="true" outlineLevel="0" collapsed="false">
      <c r="A169" s="76" t="n">
        <f aca="false">IF(E169&lt;&gt;"",COUNTA($E$14:E169),"")</f>
        <v>99</v>
      </c>
      <c r="B169" s="90"/>
      <c r="C169" s="88" t="s">
        <v>39</v>
      </c>
      <c r="D169" s="77" t="n">
        <v>519</v>
      </c>
      <c r="E169" s="77" t="n">
        <v>971</v>
      </c>
      <c r="F169" s="77" t="n">
        <v>488</v>
      </c>
      <c r="G169" s="185" t="n">
        <v>933</v>
      </c>
      <c r="H169" s="186" t="n">
        <v>31</v>
      </c>
      <c r="I169" s="110" t="n">
        <v>38</v>
      </c>
    </row>
    <row r="170" customFormat="false" ht="11.45" hidden="false" customHeight="true" outlineLevel="0" collapsed="false">
      <c r="A170" s="76" t="str">
        <f aca="false">IF(E170&lt;&gt;"",COUNTA($E$14:E170),"")</f>
        <v/>
      </c>
      <c r="B170" s="90"/>
      <c r="C170" s="88"/>
      <c r="D170" s="77"/>
      <c r="E170" s="77"/>
      <c r="F170" s="77"/>
      <c r="G170" s="185"/>
      <c r="H170" s="186"/>
      <c r="I170" s="110"/>
    </row>
    <row r="171" customFormat="false" ht="11.45" hidden="false" customHeight="true" outlineLevel="0" collapsed="false">
      <c r="A171" s="76" t="str">
        <f aca="false">IF(E171&lt;&gt;"",COUNTA($E$14:E171),"")</f>
        <v/>
      </c>
      <c r="B171" s="94" t="s">
        <v>242</v>
      </c>
      <c r="C171" s="88"/>
      <c r="D171" s="77"/>
      <c r="E171" s="77"/>
      <c r="F171" s="77"/>
      <c r="G171" s="185"/>
      <c r="H171" s="186"/>
      <c r="I171" s="110"/>
    </row>
    <row r="172" customFormat="false" ht="6" hidden="false" customHeight="true" outlineLevel="0" collapsed="false">
      <c r="A172" s="76" t="str">
        <f aca="false">IF(E172&lt;&gt;"",COUNTA($E$14:E172),"")</f>
        <v/>
      </c>
      <c r="B172" s="90"/>
      <c r="C172" s="88"/>
      <c r="D172" s="77"/>
      <c r="E172" s="77"/>
      <c r="F172" s="77"/>
      <c r="G172" s="185"/>
      <c r="H172" s="186"/>
      <c r="I172" s="110"/>
    </row>
    <row r="173" customFormat="false" ht="11.25" hidden="false" customHeight="true" outlineLevel="0" collapsed="false">
      <c r="A173" s="76" t="str">
        <f aca="false">IF(E173&lt;&gt;"",COUNTA($E$14:E173),"")</f>
        <v/>
      </c>
      <c r="B173" s="90" t="s">
        <v>243</v>
      </c>
      <c r="C173" s="88"/>
      <c r="D173" s="77"/>
      <c r="E173" s="77"/>
      <c r="F173" s="77"/>
      <c r="G173" s="185"/>
      <c r="H173" s="186"/>
      <c r="I173" s="110"/>
    </row>
    <row r="174" customFormat="false" ht="6" hidden="false" customHeight="true" outlineLevel="0" collapsed="false">
      <c r="A174" s="76" t="str">
        <f aca="false">IF(E174&lt;&gt;"",COUNTA($E$14:E174),"")</f>
        <v/>
      </c>
      <c r="B174" s="90"/>
      <c r="C174" s="88"/>
      <c r="D174" s="77"/>
      <c r="E174" s="77"/>
      <c r="F174" s="77"/>
      <c r="G174" s="185"/>
      <c r="H174" s="186"/>
      <c r="I174" s="110"/>
    </row>
    <row r="175" customFormat="false" ht="11.25" hidden="false" customHeight="true" outlineLevel="0" collapsed="false">
      <c r="A175" s="76" t="n">
        <f aca="false">IF(E175&lt;&gt;"",COUNTA($E$14:E175),"")</f>
        <v>100</v>
      </c>
      <c r="B175" s="90" t="s">
        <v>244</v>
      </c>
      <c r="C175" s="88" t="s">
        <v>35</v>
      </c>
      <c r="D175" s="77" t="n">
        <v>18</v>
      </c>
      <c r="E175" s="77" t="n">
        <v>31</v>
      </c>
      <c r="F175" s="77" t="n">
        <v>17</v>
      </c>
      <c r="G175" s="185" t="n">
        <v>31</v>
      </c>
      <c r="H175" s="186" t="n">
        <v>1</v>
      </c>
      <c r="I175" s="110" t="s">
        <v>18</v>
      </c>
    </row>
    <row r="176" customFormat="false" ht="11.25" hidden="false" customHeight="true" outlineLevel="0" collapsed="false">
      <c r="A176" s="76" t="n">
        <f aca="false">IF(E176&lt;&gt;"",COUNTA($E$14:E176),"")</f>
        <v>101</v>
      </c>
      <c r="B176" s="90"/>
      <c r="C176" s="88" t="s">
        <v>37</v>
      </c>
      <c r="D176" s="77" t="n">
        <v>18</v>
      </c>
      <c r="E176" s="77" t="n">
        <v>40</v>
      </c>
      <c r="F176" s="77" t="n">
        <v>18</v>
      </c>
      <c r="G176" s="185" t="n">
        <v>40</v>
      </c>
      <c r="H176" s="186" t="s">
        <v>18</v>
      </c>
      <c r="I176" s="110" t="s">
        <v>18</v>
      </c>
    </row>
    <row r="177" customFormat="false" ht="11.25" hidden="false" customHeight="true" outlineLevel="0" collapsed="false">
      <c r="A177" s="76" t="n">
        <f aca="false">IF(E177&lt;&gt;"",COUNTA($E$14:E177),"")</f>
        <v>102</v>
      </c>
      <c r="B177" s="90"/>
      <c r="C177" s="88" t="s">
        <v>39</v>
      </c>
      <c r="D177" s="77" t="n">
        <v>36</v>
      </c>
      <c r="E177" s="77" t="n">
        <v>71</v>
      </c>
      <c r="F177" s="77" t="n">
        <v>35</v>
      </c>
      <c r="G177" s="185" t="n">
        <v>71</v>
      </c>
      <c r="H177" s="186" t="n">
        <v>1</v>
      </c>
      <c r="I177" s="110" t="s">
        <v>18</v>
      </c>
    </row>
    <row r="178" customFormat="false" ht="11.25" hidden="false" customHeight="true" outlineLevel="0" collapsed="false">
      <c r="A178" s="76" t="str">
        <f aca="false">IF(E178&lt;&gt;"",COUNTA($E$14:E178),"")</f>
        <v/>
      </c>
      <c r="B178" s="90"/>
      <c r="C178" s="88"/>
      <c r="D178" s="77"/>
      <c r="E178" s="77"/>
      <c r="F178" s="77"/>
      <c r="G178" s="185"/>
      <c r="H178" s="186"/>
      <c r="I178" s="110"/>
    </row>
    <row r="179" customFormat="false" ht="11.25" hidden="false" customHeight="true" outlineLevel="0" collapsed="false">
      <c r="A179" s="76" t="n">
        <f aca="false">IF(E179&lt;&gt;"",COUNTA($E$14:E179),"")</f>
        <v>103</v>
      </c>
      <c r="B179" s="90" t="s">
        <v>207</v>
      </c>
      <c r="C179" s="88" t="s">
        <v>35</v>
      </c>
      <c r="D179" s="77" t="n">
        <v>18</v>
      </c>
      <c r="E179" s="77" t="n">
        <v>31</v>
      </c>
      <c r="F179" s="77" t="n">
        <v>17</v>
      </c>
      <c r="G179" s="185" t="n">
        <v>31</v>
      </c>
      <c r="H179" s="186" t="n">
        <v>1</v>
      </c>
      <c r="I179" s="110" t="s">
        <v>18</v>
      </c>
    </row>
    <row r="180" customFormat="false" ht="11.25" hidden="false" customHeight="true" outlineLevel="0" collapsed="false">
      <c r="A180" s="76" t="n">
        <f aca="false">IF(E180&lt;&gt;"",COUNTA($E$14:E180),"")</f>
        <v>104</v>
      </c>
      <c r="B180" s="90"/>
      <c r="C180" s="88" t="s">
        <v>37</v>
      </c>
      <c r="D180" s="77" t="n">
        <v>18</v>
      </c>
      <c r="E180" s="77" t="n">
        <v>40</v>
      </c>
      <c r="F180" s="77" t="n">
        <v>18</v>
      </c>
      <c r="G180" s="185" t="n">
        <v>40</v>
      </c>
      <c r="H180" s="186" t="s">
        <v>18</v>
      </c>
      <c r="I180" s="110" t="s">
        <v>18</v>
      </c>
    </row>
    <row r="181" customFormat="false" ht="11.25" hidden="false" customHeight="true" outlineLevel="0" collapsed="false">
      <c r="A181" s="76" t="n">
        <f aca="false">IF(E181&lt;&gt;"",COUNTA($E$14:E181),"")</f>
        <v>105</v>
      </c>
      <c r="B181" s="90"/>
      <c r="C181" s="88" t="s">
        <v>39</v>
      </c>
      <c r="D181" s="77" t="n">
        <v>36</v>
      </c>
      <c r="E181" s="77" t="n">
        <v>71</v>
      </c>
      <c r="F181" s="77" t="n">
        <v>35</v>
      </c>
      <c r="G181" s="185" t="n">
        <v>71</v>
      </c>
      <c r="H181" s="186" t="n">
        <v>1</v>
      </c>
      <c r="I181" s="110" t="s">
        <v>18</v>
      </c>
    </row>
    <row r="182" customFormat="false" ht="11.25" hidden="false" customHeight="true" outlineLevel="0" collapsed="false">
      <c r="A182" s="76" t="str">
        <f aca="false">IF(E182&lt;&gt;"",COUNTA($E$14:E182),"")</f>
        <v/>
      </c>
      <c r="B182" s="90"/>
      <c r="C182" s="88"/>
      <c r="D182" s="77"/>
      <c r="E182" s="77"/>
      <c r="F182" s="77"/>
      <c r="G182" s="185"/>
      <c r="H182" s="186"/>
      <c r="I182" s="110"/>
    </row>
    <row r="183" customFormat="false" ht="11.45" hidden="false" customHeight="true" outlineLevel="0" collapsed="false">
      <c r="A183" s="76" t="str">
        <f aca="false">IF(E183&lt;&gt;"",COUNTA($E$14:E183),"")</f>
        <v/>
      </c>
      <c r="B183" s="90" t="s">
        <v>245</v>
      </c>
      <c r="C183" s="88"/>
      <c r="D183" s="77"/>
      <c r="E183" s="77"/>
      <c r="F183" s="77"/>
      <c r="G183" s="185"/>
      <c r="H183" s="186"/>
      <c r="I183" s="110"/>
    </row>
    <row r="184" customFormat="false" ht="6" hidden="false" customHeight="true" outlineLevel="0" collapsed="false">
      <c r="A184" s="76" t="str">
        <f aca="false">IF(E184&lt;&gt;"",COUNTA($E$14:E184),"")</f>
        <v/>
      </c>
      <c r="B184" s="90"/>
      <c r="C184" s="88"/>
      <c r="D184" s="77"/>
      <c r="E184" s="77"/>
      <c r="F184" s="77"/>
      <c r="G184" s="185"/>
      <c r="H184" s="186"/>
      <c r="I184" s="110"/>
    </row>
    <row r="185" customFormat="false" ht="11.45" hidden="false" customHeight="true" outlineLevel="0" collapsed="false">
      <c r="A185" s="76" t="n">
        <f aca="false">IF(E185&lt;&gt;"",COUNTA($E$14:E185),"")</f>
        <v>106</v>
      </c>
      <c r="B185" s="90" t="s">
        <v>246</v>
      </c>
      <c r="C185" s="88" t="s">
        <v>35</v>
      </c>
      <c r="D185" s="77" t="n">
        <v>16</v>
      </c>
      <c r="E185" s="77" t="n">
        <v>38</v>
      </c>
      <c r="F185" s="77" t="n">
        <v>16</v>
      </c>
      <c r="G185" s="185" t="n">
        <v>38</v>
      </c>
      <c r="H185" s="186" t="s">
        <v>18</v>
      </c>
      <c r="I185" s="110" t="s">
        <v>18</v>
      </c>
    </row>
    <row r="186" customFormat="false" ht="11.45" hidden="false" customHeight="true" outlineLevel="0" collapsed="false">
      <c r="A186" s="76" t="n">
        <f aca="false">IF(E186&lt;&gt;"",COUNTA($E$14:E186),"")</f>
        <v>107</v>
      </c>
      <c r="B186" s="90"/>
      <c r="C186" s="88" t="s">
        <v>37</v>
      </c>
      <c r="D186" s="77" t="n">
        <v>9</v>
      </c>
      <c r="E186" s="77" t="n">
        <v>18</v>
      </c>
      <c r="F186" s="77" t="n">
        <v>8</v>
      </c>
      <c r="G186" s="185" t="n">
        <v>17</v>
      </c>
      <c r="H186" s="186" t="n">
        <v>1</v>
      </c>
      <c r="I186" s="110" t="n">
        <v>1</v>
      </c>
    </row>
    <row r="187" customFormat="false" ht="11.45" hidden="false" customHeight="true" outlineLevel="0" collapsed="false">
      <c r="A187" s="76" t="n">
        <f aca="false">IF(E187&lt;&gt;"",COUNTA($E$14:E187),"")</f>
        <v>108</v>
      </c>
      <c r="B187" s="90"/>
      <c r="C187" s="88" t="s">
        <v>39</v>
      </c>
      <c r="D187" s="77" t="n">
        <v>25</v>
      </c>
      <c r="E187" s="77" t="n">
        <v>56</v>
      </c>
      <c r="F187" s="77" t="n">
        <v>24</v>
      </c>
      <c r="G187" s="185" t="n">
        <v>55</v>
      </c>
      <c r="H187" s="186" t="n">
        <v>1</v>
      </c>
      <c r="I187" s="110" t="n">
        <v>1</v>
      </c>
    </row>
    <row r="188" customFormat="false" ht="11.45" hidden="false" customHeight="true" outlineLevel="0" collapsed="false">
      <c r="A188" s="76" t="str">
        <f aca="false">IF(E188&lt;&gt;"",COUNTA($E$14:E188),"")</f>
        <v/>
      </c>
      <c r="B188" s="90"/>
      <c r="C188" s="88"/>
      <c r="D188" s="77"/>
      <c r="E188" s="77"/>
      <c r="F188" s="77"/>
      <c r="G188" s="185"/>
      <c r="H188" s="186"/>
      <c r="I188" s="110"/>
    </row>
    <row r="189" customFormat="false" ht="11.45" hidden="false" customHeight="true" outlineLevel="0" collapsed="false">
      <c r="A189" s="76" t="n">
        <f aca="false">IF(E189&lt;&gt;"",COUNTA($E$14:E189),"")</f>
        <v>109</v>
      </c>
      <c r="B189" s="90" t="s">
        <v>247</v>
      </c>
      <c r="C189" s="88" t="s">
        <v>35</v>
      </c>
      <c r="D189" s="77" t="n">
        <v>8</v>
      </c>
      <c r="E189" s="77" t="n">
        <v>22</v>
      </c>
      <c r="F189" s="77" t="n">
        <v>8</v>
      </c>
      <c r="G189" s="185" t="n">
        <v>22</v>
      </c>
      <c r="H189" s="186" t="s">
        <v>18</v>
      </c>
      <c r="I189" s="110" t="s">
        <v>18</v>
      </c>
    </row>
    <row r="190" customFormat="false" ht="11.45" hidden="false" customHeight="true" outlineLevel="0" collapsed="false">
      <c r="A190" s="76" t="n">
        <f aca="false">IF(E190&lt;&gt;"",COUNTA($E$14:E190),"")</f>
        <v>110</v>
      </c>
      <c r="B190" s="90"/>
      <c r="C190" s="88" t="s">
        <v>37</v>
      </c>
      <c r="D190" s="77" t="n">
        <v>15</v>
      </c>
      <c r="E190" s="77" t="n">
        <v>29</v>
      </c>
      <c r="F190" s="77" t="n">
        <v>14</v>
      </c>
      <c r="G190" s="185" t="n">
        <v>28</v>
      </c>
      <c r="H190" s="186" t="n">
        <v>1</v>
      </c>
      <c r="I190" s="110" t="n">
        <v>1</v>
      </c>
    </row>
    <row r="191" customFormat="false" ht="11.45" hidden="false" customHeight="true" outlineLevel="0" collapsed="false">
      <c r="A191" s="76" t="n">
        <f aca="false">IF(E191&lt;&gt;"",COUNTA($E$14:E191),"")</f>
        <v>111</v>
      </c>
      <c r="B191" s="90"/>
      <c r="C191" s="88" t="s">
        <v>39</v>
      </c>
      <c r="D191" s="77" t="n">
        <v>23</v>
      </c>
      <c r="E191" s="77" t="n">
        <v>51</v>
      </c>
      <c r="F191" s="77" t="n">
        <v>22</v>
      </c>
      <c r="G191" s="185" t="n">
        <v>50</v>
      </c>
      <c r="H191" s="186" t="n">
        <v>1</v>
      </c>
      <c r="I191" s="110" t="n">
        <v>1</v>
      </c>
    </row>
    <row r="192" customFormat="false" ht="11.45" hidden="false" customHeight="true" outlineLevel="0" collapsed="false">
      <c r="A192" s="76" t="str">
        <f aca="false">IF(E192&lt;&gt;"",COUNTA($E$14:E192),"")</f>
        <v/>
      </c>
      <c r="B192" s="90"/>
      <c r="C192" s="88"/>
      <c r="D192" s="77"/>
      <c r="E192" s="77"/>
      <c r="F192" s="77"/>
      <c r="G192" s="185"/>
      <c r="H192" s="186"/>
      <c r="I192" s="110"/>
    </row>
    <row r="193" customFormat="false" ht="11.45" hidden="false" customHeight="true" outlineLevel="0" collapsed="false">
      <c r="A193" s="76" t="n">
        <f aca="false">IF(E193&lt;&gt;"",COUNTA($E$14:E193),"")</f>
        <v>112</v>
      </c>
      <c r="B193" s="90" t="s">
        <v>207</v>
      </c>
      <c r="C193" s="88" t="s">
        <v>35</v>
      </c>
      <c r="D193" s="77" t="n">
        <v>24</v>
      </c>
      <c r="E193" s="77" t="n">
        <v>60</v>
      </c>
      <c r="F193" s="77" t="n">
        <v>24</v>
      </c>
      <c r="G193" s="185" t="n">
        <v>60</v>
      </c>
      <c r="H193" s="186" t="s">
        <v>18</v>
      </c>
      <c r="I193" s="110" t="s">
        <v>18</v>
      </c>
    </row>
    <row r="194" customFormat="false" ht="11.45" hidden="false" customHeight="true" outlineLevel="0" collapsed="false">
      <c r="A194" s="76" t="n">
        <f aca="false">IF(E194&lt;&gt;"",COUNTA($E$14:E194),"")</f>
        <v>113</v>
      </c>
      <c r="B194" s="90"/>
      <c r="C194" s="88" t="s">
        <v>37</v>
      </c>
      <c r="D194" s="77" t="n">
        <v>24</v>
      </c>
      <c r="E194" s="77" t="n">
        <v>47</v>
      </c>
      <c r="F194" s="77" t="n">
        <v>22</v>
      </c>
      <c r="G194" s="185" t="n">
        <v>45</v>
      </c>
      <c r="H194" s="186" t="n">
        <v>2</v>
      </c>
      <c r="I194" s="110" t="n">
        <v>2</v>
      </c>
    </row>
    <row r="195" customFormat="false" ht="11.45" hidden="false" customHeight="true" outlineLevel="0" collapsed="false">
      <c r="A195" s="76" t="n">
        <f aca="false">IF(E195&lt;&gt;"",COUNTA($E$14:E195),"")</f>
        <v>114</v>
      </c>
      <c r="B195" s="90"/>
      <c r="C195" s="88" t="s">
        <v>39</v>
      </c>
      <c r="D195" s="77" t="n">
        <v>48</v>
      </c>
      <c r="E195" s="77" t="n">
        <v>107</v>
      </c>
      <c r="F195" s="77" t="n">
        <v>46</v>
      </c>
      <c r="G195" s="185" t="n">
        <v>105</v>
      </c>
      <c r="H195" s="186" t="n">
        <v>2</v>
      </c>
      <c r="I195" s="110" t="n">
        <v>2</v>
      </c>
    </row>
    <row r="196" customFormat="false" ht="11.45" hidden="false" customHeight="true" outlineLevel="0" collapsed="false">
      <c r="A196" s="76" t="str">
        <f aca="false">IF(E196&lt;&gt;"",COUNTA($E$14:E196),"")</f>
        <v/>
      </c>
      <c r="B196" s="90"/>
      <c r="C196" s="98"/>
      <c r="D196" s="77"/>
      <c r="E196" s="77"/>
      <c r="F196" s="77"/>
      <c r="G196" s="185"/>
      <c r="H196" s="186"/>
      <c r="I196" s="110"/>
    </row>
    <row r="197" customFormat="false" ht="11.45" hidden="false" customHeight="true" outlineLevel="0" collapsed="false">
      <c r="A197" s="76" t="str">
        <f aca="false">IF(E197&lt;&gt;"",COUNTA($E$14:E197),"")</f>
        <v/>
      </c>
      <c r="B197" s="90" t="s">
        <v>248</v>
      </c>
      <c r="C197" s="88"/>
      <c r="D197" s="77"/>
      <c r="E197" s="77"/>
      <c r="F197" s="77"/>
      <c r="G197" s="185"/>
      <c r="H197" s="186"/>
      <c r="I197" s="110"/>
    </row>
    <row r="198" customFormat="false" ht="6" hidden="false" customHeight="true" outlineLevel="0" collapsed="false">
      <c r="A198" s="76" t="str">
        <f aca="false">IF(E198&lt;&gt;"",COUNTA($E$14:E198),"")</f>
        <v/>
      </c>
      <c r="B198" s="90"/>
      <c r="C198" s="88"/>
      <c r="D198" s="77"/>
      <c r="E198" s="77"/>
      <c r="F198" s="77"/>
      <c r="G198" s="185"/>
      <c r="H198" s="186"/>
      <c r="I198" s="110"/>
    </row>
    <row r="199" customFormat="false" ht="11.45" hidden="false" customHeight="true" outlineLevel="0" collapsed="false">
      <c r="A199" s="76" t="n">
        <f aca="false">IF(E199&lt;&gt;"",COUNTA($E$14:E199),"")</f>
        <v>115</v>
      </c>
      <c r="B199" s="90" t="s">
        <v>249</v>
      </c>
      <c r="C199" s="88" t="s">
        <v>35</v>
      </c>
      <c r="D199" s="77" t="n">
        <v>13</v>
      </c>
      <c r="E199" s="77" t="n">
        <v>36</v>
      </c>
      <c r="F199" s="77" t="n">
        <v>12</v>
      </c>
      <c r="G199" s="185" t="n">
        <v>36</v>
      </c>
      <c r="H199" s="186" t="n">
        <v>1</v>
      </c>
      <c r="I199" s="110" t="s">
        <v>18</v>
      </c>
    </row>
    <row r="200" customFormat="false" ht="11.45" hidden="false" customHeight="true" outlineLevel="0" collapsed="false">
      <c r="A200" s="76" t="n">
        <f aca="false">IF(E200&lt;&gt;"",COUNTA($E$14:E200),"")</f>
        <v>116</v>
      </c>
      <c r="B200" s="90"/>
      <c r="C200" s="88" t="s">
        <v>37</v>
      </c>
      <c r="D200" s="77" t="n">
        <v>6</v>
      </c>
      <c r="E200" s="77" t="n">
        <v>16</v>
      </c>
      <c r="F200" s="77" t="n">
        <v>6</v>
      </c>
      <c r="G200" s="185" t="n">
        <v>15</v>
      </c>
      <c r="H200" s="186" t="s">
        <v>18</v>
      </c>
      <c r="I200" s="110" t="n">
        <v>1</v>
      </c>
    </row>
    <row r="201" customFormat="false" ht="11.45" hidden="false" customHeight="true" outlineLevel="0" collapsed="false">
      <c r="A201" s="76" t="n">
        <f aca="false">IF(E201&lt;&gt;"",COUNTA($E$14:E201),"")</f>
        <v>117</v>
      </c>
      <c r="B201" s="90"/>
      <c r="C201" s="88" t="s">
        <v>39</v>
      </c>
      <c r="D201" s="77" t="n">
        <v>19</v>
      </c>
      <c r="E201" s="77" t="n">
        <v>52</v>
      </c>
      <c r="F201" s="77" t="n">
        <v>18</v>
      </c>
      <c r="G201" s="185" t="n">
        <v>51</v>
      </c>
      <c r="H201" s="186" t="n">
        <v>1</v>
      </c>
      <c r="I201" s="110" t="n">
        <v>1</v>
      </c>
    </row>
    <row r="202" customFormat="false" ht="11.45" hidden="false" customHeight="true" outlineLevel="0" collapsed="false">
      <c r="A202" s="76" t="str">
        <f aca="false">IF(E202&lt;&gt;"",COUNTA($E$14:E202),"")</f>
        <v/>
      </c>
      <c r="B202" s="90"/>
      <c r="C202" s="88"/>
      <c r="D202" s="77"/>
      <c r="E202" s="77"/>
      <c r="F202" s="77"/>
      <c r="G202" s="185"/>
      <c r="H202" s="186"/>
      <c r="I202" s="110"/>
    </row>
    <row r="203" customFormat="false" ht="11.45" hidden="false" customHeight="true" outlineLevel="0" collapsed="false">
      <c r="A203" s="76" t="n">
        <f aca="false">IF(E203&lt;&gt;"",COUNTA($E$14:E203),"")</f>
        <v>118</v>
      </c>
      <c r="B203" s="90" t="s">
        <v>207</v>
      </c>
      <c r="C203" s="88" t="s">
        <v>35</v>
      </c>
      <c r="D203" s="77" t="n">
        <v>13</v>
      </c>
      <c r="E203" s="77" t="n">
        <v>36</v>
      </c>
      <c r="F203" s="77" t="n">
        <v>12</v>
      </c>
      <c r="G203" s="185" t="n">
        <v>36</v>
      </c>
      <c r="H203" s="186" t="n">
        <v>1</v>
      </c>
      <c r="I203" s="110" t="s">
        <v>18</v>
      </c>
    </row>
    <row r="204" customFormat="false" ht="11.45" hidden="false" customHeight="true" outlineLevel="0" collapsed="false">
      <c r="A204" s="76" t="n">
        <f aca="false">IF(E204&lt;&gt;"",COUNTA($E$14:E204),"")</f>
        <v>119</v>
      </c>
      <c r="B204" s="90"/>
      <c r="C204" s="88" t="s">
        <v>37</v>
      </c>
      <c r="D204" s="77" t="n">
        <v>6</v>
      </c>
      <c r="E204" s="77" t="n">
        <v>16</v>
      </c>
      <c r="F204" s="77" t="n">
        <v>6</v>
      </c>
      <c r="G204" s="185" t="n">
        <v>15</v>
      </c>
      <c r="H204" s="186" t="s">
        <v>18</v>
      </c>
      <c r="I204" s="110" t="n">
        <v>1</v>
      </c>
    </row>
    <row r="205" customFormat="false" ht="11.45" hidden="false" customHeight="true" outlineLevel="0" collapsed="false">
      <c r="A205" s="76" t="n">
        <f aca="false">IF(E205&lt;&gt;"",COUNTA($E$14:E205),"")</f>
        <v>120</v>
      </c>
      <c r="B205" s="90"/>
      <c r="C205" s="88" t="s">
        <v>39</v>
      </c>
      <c r="D205" s="77" t="n">
        <v>19</v>
      </c>
      <c r="E205" s="77" t="n">
        <v>52</v>
      </c>
      <c r="F205" s="77" t="n">
        <v>18</v>
      </c>
      <c r="G205" s="185" t="n">
        <v>51</v>
      </c>
      <c r="H205" s="186" t="n">
        <v>1</v>
      </c>
      <c r="I205" s="110" t="n">
        <v>1</v>
      </c>
    </row>
    <row r="206" customFormat="false" ht="11.45" hidden="false" customHeight="true" outlineLevel="0" collapsed="false">
      <c r="A206" s="76" t="str">
        <f aca="false">IF(E206&lt;&gt;"",COUNTA($E$14:E206),"")</f>
        <v/>
      </c>
      <c r="B206" s="90"/>
      <c r="C206" s="88"/>
      <c r="D206" s="77"/>
      <c r="E206" s="77"/>
      <c r="F206" s="77"/>
      <c r="G206" s="185"/>
      <c r="H206" s="186"/>
      <c r="I206" s="110"/>
    </row>
    <row r="207" customFormat="false" ht="11.45" hidden="false" customHeight="true" outlineLevel="0" collapsed="false">
      <c r="A207" s="76" t="str">
        <f aca="false">IF(E207&lt;&gt;"",COUNTA($E$14:E207),"")</f>
        <v/>
      </c>
      <c r="B207" s="90" t="s">
        <v>250</v>
      </c>
      <c r="C207" s="88"/>
      <c r="D207" s="77"/>
      <c r="E207" s="77"/>
      <c r="F207" s="77"/>
      <c r="G207" s="185"/>
      <c r="H207" s="186"/>
      <c r="I207" s="110"/>
    </row>
    <row r="208" customFormat="false" ht="6" hidden="false" customHeight="true" outlineLevel="0" collapsed="false">
      <c r="A208" s="76" t="str">
        <f aca="false">IF(E208&lt;&gt;"",COUNTA($E$14:E208),"")</f>
        <v/>
      </c>
      <c r="B208" s="90"/>
      <c r="C208" s="88"/>
      <c r="D208" s="77"/>
      <c r="E208" s="77"/>
      <c r="F208" s="77"/>
      <c r="G208" s="185"/>
      <c r="H208" s="186"/>
      <c r="I208" s="110"/>
    </row>
    <row r="209" customFormat="false" ht="11.45" hidden="false" customHeight="true" outlineLevel="0" collapsed="false">
      <c r="A209" s="76" t="n">
        <f aca="false">IF(E209&lt;&gt;"",COUNTA($E$14:E209),"")</f>
        <v>121</v>
      </c>
      <c r="B209" s="90" t="s">
        <v>251</v>
      </c>
      <c r="C209" s="88" t="s">
        <v>35</v>
      </c>
      <c r="D209" s="77" t="n">
        <v>30</v>
      </c>
      <c r="E209" s="77" t="n">
        <v>42</v>
      </c>
      <c r="F209" s="77" t="n">
        <v>30</v>
      </c>
      <c r="G209" s="185" t="n">
        <v>41</v>
      </c>
      <c r="H209" s="186" t="s">
        <v>18</v>
      </c>
      <c r="I209" s="110" t="n">
        <v>1</v>
      </c>
    </row>
    <row r="210" customFormat="false" ht="11.45" hidden="false" customHeight="true" outlineLevel="0" collapsed="false">
      <c r="A210" s="76" t="n">
        <f aca="false">IF(E210&lt;&gt;"",COUNTA($E$14:E210),"")</f>
        <v>122</v>
      </c>
      <c r="B210" s="90"/>
      <c r="C210" s="88" t="s">
        <v>37</v>
      </c>
      <c r="D210" s="77" t="n">
        <v>33</v>
      </c>
      <c r="E210" s="77" t="n">
        <v>49</v>
      </c>
      <c r="F210" s="77" t="n">
        <v>29</v>
      </c>
      <c r="G210" s="185" t="n">
        <v>43</v>
      </c>
      <c r="H210" s="186" t="n">
        <v>4</v>
      </c>
      <c r="I210" s="110" t="n">
        <v>6</v>
      </c>
    </row>
    <row r="211" customFormat="false" ht="11.45" hidden="false" customHeight="true" outlineLevel="0" collapsed="false">
      <c r="A211" s="76" t="n">
        <f aca="false">IF(E211&lt;&gt;"",COUNTA($E$14:E211),"")</f>
        <v>123</v>
      </c>
      <c r="B211" s="90"/>
      <c r="C211" s="88" t="s">
        <v>39</v>
      </c>
      <c r="D211" s="77" t="n">
        <v>63</v>
      </c>
      <c r="E211" s="77" t="n">
        <v>91</v>
      </c>
      <c r="F211" s="77" t="n">
        <v>59</v>
      </c>
      <c r="G211" s="185" t="n">
        <v>84</v>
      </c>
      <c r="H211" s="186" t="n">
        <v>4</v>
      </c>
      <c r="I211" s="110" t="n">
        <v>7</v>
      </c>
    </row>
    <row r="212" customFormat="false" ht="11.45" hidden="false" customHeight="true" outlineLevel="0" collapsed="false">
      <c r="A212" s="76" t="str">
        <f aca="false">IF(E212&lt;&gt;"",COUNTA($E$14:E212),"")</f>
        <v/>
      </c>
      <c r="B212" s="90"/>
      <c r="C212" s="88"/>
      <c r="D212" s="77"/>
      <c r="E212" s="77"/>
      <c r="F212" s="77"/>
      <c r="G212" s="185"/>
      <c r="H212" s="186"/>
      <c r="I212" s="110"/>
    </row>
    <row r="213" customFormat="false" ht="11.45" hidden="false" customHeight="true" outlineLevel="0" collapsed="false">
      <c r="A213" s="76" t="n">
        <f aca="false">IF(E213&lt;&gt;"",COUNTA($E$14:E213),"")</f>
        <v>124</v>
      </c>
      <c r="B213" s="90" t="s">
        <v>252</v>
      </c>
      <c r="C213" s="88" t="s">
        <v>35</v>
      </c>
      <c r="D213" s="77" t="s">
        <v>18</v>
      </c>
      <c r="E213" s="77" t="n">
        <v>1</v>
      </c>
      <c r="F213" s="77" t="s">
        <v>18</v>
      </c>
      <c r="G213" s="185" t="n">
        <v>1</v>
      </c>
      <c r="H213" s="186" t="s">
        <v>18</v>
      </c>
      <c r="I213" s="110" t="s">
        <v>18</v>
      </c>
    </row>
    <row r="214" customFormat="false" ht="11.45" hidden="false" customHeight="true" outlineLevel="0" collapsed="false">
      <c r="A214" s="76" t="n">
        <f aca="false">IF(E214&lt;&gt;"",COUNTA($E$14:E214),"")</f>
        <v>125</v>
      </c>
      <c r="B214" s="90"/>
      <c r="C214" s="88" t="s">
        <v>37</v>
      </c>
      <c r="D214" s="77" t="s">
        <v>18</v>
      </c>
      <c r="E214" s="77" t="n">
        <v>1</v>
      </c>
      <c r="F214" s="77" t="s">
        <v>18</v>
      </c>
      <c r="G214" s="185" t="n">
        <v>1</v>
      </c>
      <c r="H214" s="186" t="s">
        <v>18</v>
      </c>
      <c r="I214" s="110" t="s">
        <v>18</v>
      </c>
    </row>
    <row r="215" customFormat="false" ht="11.45" hidden="false" customHeight="true" outlineLevel="0" collapsed="false">
      <c r="A215" s="76" t="n">
        <f aca="false">IF(E215&lt;&gt;"",COUNTA($E$14:E215),"")</f>
        <v>126</v>
      </c>
      <c r="B215" s="90"/>
      <c r="C215" s="88" t="s">
        <v>39</v>
      </c>
      <c r="D215" s="77" t="s">
        <v>18</v>
      </c>
      <c r="E215" s="77" t="n">
        <v>2</v>
      </c>
      <c r="F215" s="77" t="s">
        <v>18</v>
      </c>
      <c r="G215" s="185" t="n">
        <v>2</v>
      </c>
      <c r="H215" s="186" t="s">
        <v>18</v>
      </c>
      <c r="I215" s="110" t="s">
        <v>18</v>
      </c>
    </row>
    <row r="216" customFormat="false" ht="11.45" hidden="false" customHeight="true" outlineLevel="0" collapsed="false">
      <c r="A216" s="76" t="str">
        <f aca="false">IF(E216&lt;&gt;"",COUNTA($E$14:E216),"")</f>
        <v/>
      </c>
      <c r="B216" s="90"/>
      <c r="C216" s="88"/>
      <c r="D216" s="77"/>
      <c r="E216" s="77"/>
      <c r="F216" s="77"/>
      <c r="G216" s="185"/>
      <c r="H216" s="186"/>
      <c r="I216" s="110"/>
    </row>
    <row r="217" customFormat="false" ht="11.45" hidden="false" customHeight="true" outlineLevel="0" collapsed="false">
      <c r="A217" s="76" t="n">
        <f aca="false">IF(E217&lt;&gt;"",COUNTA($E$14:E217),"")</f>
        <v>127</v>
      </c>
      <c r="B217" s="90" t="s">
        <v>207</v>
      </c>
      <c r="C217" s="88" t="s">
        <v>35</v>
      </c>
      <c r="D217" s="77" t="n">
        <v>30</v>
      </c>
      <c r="E217" s="77" t="n">
        <v>43</v>
      </c>
      <c r="F217" s="77" t="n">
        <v>30</v>
      </c>
      <c r="G217" s="185" t="n">
        <v>42</v>
      </c>
      <c r="H217" s="186" t="s">
        <v>18</v>
      </c>
      <c r="I217" s="110" t="n">
        <v>1</v>
      </c>
    </row>
    <row r="218" customFormat="false" ht="11.45" hidden="false" customHeight="true" outlineLevel="0" collapsed="false">
      <c r="A218" s="76" t="n">
        <f aca="false">IF(E218&lt;&gt;"",COUNTA($E$14:E218),"")</f>
        <v>128</v>
      </c>
      <c r="B218" s="90"/>
      <c r="C218" s="88" t="s">
        <v>37</v>
      </c>
      <c r="D218" s="77" t="n">
        <v>33</v>
      </c>
      <c r="E218" s="77" t="n">
        <v>50</v>
      </c>
      <c r="F218" s="77" t="n">
        <v>29</v>
      </c>
      <c r="G218" s="185" t="n">
        <v>44</v>
      </c>
      <c r="H218" s="186" t="n">
        <v>4</v>
      </c>
      <c r="I218" s="110" t="n">
        <v>6</v>
      </c>
    </row>
    <row r="219" customFormat="false" ht="11.45" hidden="false" customHeight="true" outlineLevel="0" collapsed="false">
      <c r="A219" s="76" t="n">
        <f aca="false">IF(E219&lt;&gt;"",COUNTA($E$14:E219),"")</f>
        <v>129</v>
      </c>
      <c r="B219" s="90"/>
      <c r="C219" s="88" t="s">
        <v>39</v>
      </c>
      <c r="D219" s="77" t="n">
        <v>63</v>
      </c>
      <c r="E219" s="77" t="n">
        <v>93</v>
      </c>
      <c r="F219" s="77" t="n">
        <v>59</v>
      </c>
      <c r="G219" s="185" t="n">
        <v>86</v>
      </c>
      <c r="H219" s="186" t="n">
        <v>4</v>
      </c>
      <c r="I219" s="110" t="n">
        <v>7</v>
      </c>
    </row>
    <row r="220" customFormat="false" ht="11.45" hidden="false" customHeight="true" outlineLevel="0" collapsed="false">
      <c r="A220" s="76" t="str">
        <f aca="false">IF(E220&lt;&gt;"",COUNTA($E$14:E220),"")</f>
        <v/>
      </c>
      <c r="B220" s="90"/>
      <c r="C220" s="88"/>
      <c r="D220" s="77"/>
      <c r="E220" s="77"/>
      <c r="F220" s="77"/>
      <c r="G220" s="185"/>
      <c r="H220" s="186"/>
      <c r="I220" s="110"/>
    </row>
    <row r="221" customFormat="false" ht="11.45" hidden="false" customHeight="true" outlineLevel="0" collapsed="false">
      <c r="A221" s="76" t="str">
        <f aca="false">IF(E221&lt;&gt;"",COUNTA($E$14:E221),"")</f>
        <v/>
      </c>
      <c r="B221" s="90" t="s">
        <v>253</v>
      </c>
      <c r="C221" s="88"/>
      <c r="D221" s="77"/>
      <c r="E221" s="77"/>
      <c r="F221" s="77"/>
      <c r="G221" s="185"/>
      <c r="H221" s="186"/>
      <c r="I221" s="110"/>
    </row>
    <row r="222" customFormat="false" ht="6" hidden="false" customHeight="true" outlineLevel="0" collapsed="false">
      <c r="A222" s="76" t="str">
        <f aca="false">IF(E222&lt;&gt;"",COUNTA($E$14:E222),"")</f>
        <v/>
      </c>
      <c r="B222" s="90"/>
      <c r="C222" s="88"/>
      <c r="D222" s="77"/>
      <c r="E222" s="77"/>
      <c r="F222" s="77"/>
      <c r="G222" s="185"/>
      <c r="H222" s="186"/>
      <c r="I222" s="110"/>
    </row>
    <row r="223" customFormat="false" ht="11.45" hidden="false" customHeight="true" outlineLevel="0" collapsed="false">
      <c r="A223" s="76" t="n">
        <f aca="false">IF(E223&lt;&gt;"",COUNTA($E$14:E223),"")</f>
        <v>130</v>
      </c>
      <c r="B223" s="90" t="s">
        <v>254</v>
      </c>
      <c r="C223" s="88" t="s">
        <v>35</v>
      </c>
      <c r="D223" s="77" t="n">
        <v>39</v>
      </c>
      <c r="E223" s="77" t="n">
        <v>57</v>
      </c>
      <c r="F223" s="77" t="n">
        <v>32</v>
      </c>
      <c r="G223" s="185" t="n">
        <v>46</v>
      </c>
      <c r="H223" s="186" t="n">
        <v>7</v>
      </c>
      <c r="I223" s="110" t="n">
        <v>11</v>
      </c>
    </row>
    <row r="224" customFormat="false" ht="11.45" hidden="false" customHeight="true" outlineLevel="0" collapsed="false">
      <c r="A224" s="76" t="n">
        <f aca="false">IF(E224&lt;&gt;"",COUNTA($E$14:E224),"")</f>
        <v>131</v>
      </c>
      <c r="B224" s="90"/>
      <c r="C224" s="88" t="s">
        <v>37</v>
      </c>
      <c r="D224" s="77" t="n">
        <v>69</v>
      </c>
      <c r="E224" s="77" t="n">
        <v>81</v>
      </c>
      <c r="F224" s="77" t="n">
        <v>66</v>
      </c>
      <c r="G224" s="185" t="n">
        <v>76</v>
      </c>
      <c r="H224" s="186" t="n">
        <v>3</v>
      </c>
      <c r="I224" s="110" t="n">
        <v>5</v>
      </c>
    </row>
    <row r="225" customFormat="false" ht="11.45" hidden="false" customHeight="true" outlineLevel="0" collapsed="false">
      <c r="A225" s="76" t="n">
        <f aca="false">IF(E225&lt;&gt;"",COUNTA($E$14:E225),"")</f>
        <v>132</v>
      </c>
      <c r="B225" s="90"/>
      <c r="C225" s="88" t="s">
        <v>39</v>
      </c>
      <c r="D225" s="77" t="n">
        <v>108</v>
      </c>
      <c r="E225" s="77" t="n">
        <v>138</v>
      </c>
      <c r="F225" s="77" t="n">
        <v>98</v>
      </c>
      <c r="G225" s="185" t="n">
        <v>122</v>
      </c>
      <c r="H225" s="186" t="n">
        <v>10</v>
      </c>
      <c r="I225" s="110" t="n">
        <v>16</v>
      </c>
    </row>
    <row r="226" customFormat="false" ht="11.45" hidden="false" customHeight="true" outlineLevel="0" collapsed="false">
      <c r="A226" s="76" t="str">
        <f aca="false">IF(E226&lt;&gt;"",COUNTA($E$14:E226),"")</f>
        <v/>
      </c>
      <c r="B226" s="90"/>
      <c r="C226" s="88"/>
      <c r="D226" s="77"/>
      <c r="E226" s="77"/>
      <c r="F226" s="77"/>
      <c r="G226" s="185"/>
      <c r="H226" s="186"/>
      <c r="I226" s="110"/>
    </row>
    <row r="227" customFormat="false" ht="11.45" hidden="false" customHeight="true" outlineLevel="0" collapsed="false">
      <c r="A227" s="76" t="n">
        <f aca="false">IF(E227&lt;&gt;"",COUNTA($E$14:E227),"")</f>
        <v>133</v>
      </c>
      <c r="B227" s="90" t="s">
        <v>207</v>
      </c>
      <c r="C227" s="88" t="s">
        <v>35</v>
      </c>
      <c r="D227" s="77" t="n">
        <v>39</v>
      </c>
      <c r="E227" s="77" t="n">
        <v>57</v>
      </c>
      <c r="F227" s="77" t="n">
        <v>32</v>
      </c>
      <c r="G227" s="185" t="n">
        <v>46</v>
      </c>
      <c r="H227" s="186" t="n">
        <v>7</v>
      </c>
      <c r="I227" s="110" t="n">
        <v>11</v>
      </c>
    </row>
    <row r="228" customFormat="false" ht="11.45" hidden="false" customHeight="true" outlineLevel="0" collapsed="false">
      <c r="A228" s="76" t="n">
        <f aca="false">IF(E228&lt;&gt;"",COUNTA($E$14:E228),"")</f>
        <v>134</v>
      </c>
      <c r="B228" s="90"/>
      <c r="C228" s="88" t="s">
        <v>37</v>
      </c>
      <c r="D228" s="77" t="n">
        <v>69</v>
      </c>
      <c r="E228" s="77" t="n">
        <v>81</v>
      </c>
      <c r="F228" s="77" t="n">
        <v>66</v>
      </c>
      <c r="G228" s="185" t="n">
        <v>76</v>
      </c>
      <c r="H228" s="186" t="n">
        <v>3</v>
      </c>
      <c r="I228" s="110" t="n">
        <v>5</v>
      </c>
    </row>
    <row r="229" customFormat="false" ht="11.45" hidden="false" customHeight="true" outlineLevel="0" collapsed="false">
      <c r="A229" s="76" t="n">
        <f aca="false">IF(E229&lt;&gt;"",COUNTA($E$14:E229),"")</f>
        <v>135</v>
      </c>
      <c r="B229" s="90"/>
      <c r="C229" s="88" t="s">
        <v>39</v>
      </c>
      <c r="D229" s="77" t="n">
        <v>108</v>
      </c>
      <c r="E229" s="77" t="n">
        <v>138</v>
      </c>
      <c r="F229" s="77" t="n">
        <v>98</v>
      </c>
      <c r="G229" s="185" t="n">
        <v>122</v>
      </c>
      <c r="H229" s="186" t="n">
        <v>10</v>
      </c>
      <c r="I229" s="110" t="n">
        <v>16</v>
      </c>
    </row>
    <row r="230" customFormat="false" ht="11.45" hidden="false" customHeight="true" outlineLevel="0" collapsed="false">
      <c r="A230" s="76" t="str">
        <f aca="false">IF(E230&lt;&gt;"",COUNTA($E$14:E230),"")</f>
        <v/>
      </c>
      <c r="B230" s="90"/>
      <c r="C230" s="88"/>
      <c r="D230" s="77"/>
      <c r="E230" s="77"/>
      <c r="F230" s="77"/>
      <c r="G230" s="185"/>
      <c r="H230" s="186"/>
      <c r="I230" s="110"/>
    </row>
    <row r="231" customFormat="false" ht="11.45" hidden="false" customHeight="true" outlineLevel="0" collapsed="false">
      <c r="A231" s="76" t="str">
        <f aca="false">IF(E231&lt;&gt;"",COUNTA($E$14:E231),"")</f>
        <v/>
      </c>
      <c r="B231" s="90" t="s">
        <v>255</v>
      </c>
      <c r="C231" s="88"/>
      <c r="D231" s="77"/>
      <c r="E231" s="77"/>
      <c r="F231" s="77"/>
      <c r="G231" s="185"/>
      <c r="H231" s="186"/>
      <c r="I231" s="110"/>
    </row>
    <row r="232" customFormat="false" ht="6" hidden="false" customHeight="true" outlineLevel="0" collapsed="false">
      <c r="A232" s="76" t="str">
        <f aca="false">IF(E232&lt;&gt;"",COUNTA($E$14:E232),"")</f>
        <v/>
      </c>
      <c r="B232" s="90"/>
      <c r="C232" s="88"/>
      <c r="D232" s="77"/>
      <c r="E232" s="77"/>
      <c r="F232" s="77"/>
      <c r="G232" s="185"/>
      <c r="H232" s="186"/>
      <c r="I232" s="110"/>
    </row>
    <row r="233" customFormat="false" ht="11.45" hidden="false" customHeight="true" outlineLevel="0" collapsed="false">
      <c r="A233" s="76" t="n">
        <f aca="false">IF(E233&lt;&gt;"",COUNTA($E$14:E233),"")</f>
        <v>136</v>
      </c>
      <c r="B233" s="90" t="s">
        <v>256</v>
      </c>
      <c r="C233" s="88" t="s">
        <v>35</v>
      </c>
      <c r="D233" s="77" t="n">
        <v>8</v>
      </c>
      <c r="E233" s="77" t="n">
        <v>16</v>
      </c>
      <c r="F233" s="77" t="n">
        <v>7</v>
      </c>
      <c r="G233" s="185" t="n">
        <v>13</v>
      </c>
      <c r="H233" s="186" t="n">
        <v>1</v>
      </c>
      <c r="I233" s="110" t="n">
        <v>3</v>
      </c>
    </row>
    <row r="234" customFormat="false" ht="11.45" hidden="false" customHeight="true" outlineLevel="0" collapsed="false">
      <c r="A234" s="76" t="n">
        <f aca="false">IF(E234&lt;&gt;"",COUNTA($E$14:E234),"")</f>
        <v>137</v>
      </c>
      <c r="B234" s="90"/>
      <c r="C234" s="88" t="s">
        <v>37</v>
      </c>
      <c r="D234" s="77" t="n">
        <v>27</v>
      </c>
      <c r="E234" s="77" t="n">
        <v>46</v>
      </c>
      <c r="F234" s="77" t="n">
        <v>27</v>
      </c>
      <c r="G234" s="185" t="n">
        <v>46</v>
      </c>
      <c r="H234" s="186" t="s">
        <v>18</v>
      </c>
      <c r="I234" s="110" t="s">
        <v>18</v>
      </c>
    </row>
    <row r="235" customFormat="false" ht="11.45" hidden="false" customHeight="true" outlineLevel="0" collapsed="false">
      <c r="A235" s="76" t="n">
        <f aca="false">IF(E235&lt;&gt;"",COUNTA($E$14:E235),"")</f>
        <v>138</v>
      </c>
      <c r="B235" s="90"/>
      <c r="C235" s="88" t="s">
        <v>39</v>
      </c>
      <c r="D235" s="77" t="n">
        <v>35</v>
      </c>
      <c r="E235" s="77" t="n">
        <v>62</v>
      </c>
      <c r="F235" s="77" t="n">
        <v>34</v>
      </c>
      <c r="G235" s="185" t="n">
        <v>59</v>
      </c>
      <c r="H235" s="186" t="n">
        <v>1</v>
      </c>
      <c r="I235" s="110" t="n">
        <v>3</v>
      </c>
    </row>
    <row r="236" customFormat="false" ht="11.45" hidden="false" customHeight="true" outlineLevel="0" collapsed="false">
      <c r="A236" s="76" t="str">
        <f aca="false">IF(E236&lt;&gt;"",COUNTA($E$14:E236),"")</f>
        <v/>
      </c>
      <c r="B236" s="90"/>
      <c r="C236" s="88"/>
      <c r="D236" s="77"/>
      <c r="E236" s="77"/>
      <c r="F236" s="77"/>
      <c r="G236" s="185"/>
      <c r="H236" s="186"/>
      <c r="I236" s="110"/>
    </row>
    <row r="237" customFormat="false" ht="11.45" hidden="false" customHeight="true" outlineLevel="0" collapsed="false">
      <c r="A237" s="76" t="n">
        <f aca="false">IF(E237&lt;&gt;"",COUNTA($E$14:E237),"")</f>
        <v>139</v>
      </c>
      <c r="B237" s="90" t="s">
        <v>257</v>
      </c>
      <c r="C237" s="88" t="s">
        <v>35</v>
      </c>
      <c r="D237" s="77" t="n">
        <v>18</v>
      </c>
      <c r="E237" s="77" t="n">
        <v>48</v>
      </c>
      <c r="F237" s="77" t="n">
        <v>18</v>
      </c>
      <c r="G237" s="185" t="n">
        <v>47</v>
      </c>
      <c r="H237" s="186" t="s">
        <v>18</v>
      </c>
      <c r="I237" s="110" t="n">
        <v>1</v>
      </c>
    </row>
    <row r="238" customFormat="false" ht="11.45" hidden="false" customHeight="true" outlineLevel="0" collapsed="false">
      <c r="A238" s="76" t="n">
        <f aca="false">IF(E238&lt;&gt;"",COUNTA($E$14:E238),"")</f>
        <v>140</v>
      </c>
      <c r="B238" s="90"/>
      <c r="C238" s="88" t="s">
        <v>37</v>
      </c>
      <c r="D238" s="77" t="n">
        <v>38</v>
      </c>
      <c r="E238" s="77" t="n">
        <v>76</v>
      </c>
      <c r="F238" s="77" t="n">
        <v>31</v>
      </c>
      <c r="G238" s="185" t="n">
        <v>71</v>
      </c>
      <c r="H238" s="186" t="n">
        <v>7</v>
      </c>
      <c r="I238" s="110" t="n">
        <v>5</v>
      </c>
    </row>
    <row r="239" customFormat="false" ht="11.45" hidden="false" customHeight="true" outlineLevel="0" collapsed="false">
      <c r="A239" s="76" t="n">
        <f aca="false">IF(E239&lt;&gt;"",COUNTA($E$14:E239),"")</f>
        <v>141</v>
      </c>
      <c r="B239" s="90"/>
      <c r="C239" s="88" t="s">
        <v>39</v>
      </c>
      <c r="D239" s="77" t="n">
        <v>56</v>
      </c>
      <c r="E239" s="77" t="n">
        <v>124</v>
      </c>
      <c r="F239" s="77" t="n">
        <v>49</v>
      </c>
      <c r="G239" s="185" t="n">
        <v>118</v>
      </c>
      <c r="H239" s="186" t="n">
        <v>7</v>
      </c>
      <c r="I239" s="110" t="n">
        <v>6</v>
      </c>
    </row>
    <row r="240" customFormat="false" ht="11.45" hidden="false" customHeight="true" outlineLevel="0" collapsed="false">
      <c r="A240" s="76" t="str">
        <f aca="false">IF(E240&lt;&gt;"",COUNTA($E$14:E240),"")</f>
        <v/>
      </c>
      <c r="B240" s="90"/>
      <c r="C240" s="88"/>
      <c r="D240" s="77"/>
      <c r="E240" s="77"/>
      <c r="F240" s="77"/>
      <c r="G240" s="185"/>
      <c r="H240" s="186"/>
      <c r="I240" s="110"/>
    </row>
    <row r="241" customFormat="false" ht="11.45" hidden="false" customHeight="true" outlineLevel="0" collapsed="false">
      <c r="A241" s="76" t="n">
        <f aca="false">IF(E241&lt;&gt;"",COUNTA($E$14:E241),"")</f>
        <v>142</v>
      </c>
      <c r="B241" s="90" t="s">
        <v>258</v>
      </c>
      <c r="C241" s="88" t="s">
        <v>35</v>
      </c>
      <c r="D241" s="77" t="n">
        <v>15</v>
      </c>
      <c r="E241" s="77" t="n">
        <v>24</v>
      </c>
      <c r="F241" s="77" t="n">
        <v>10</v>
      </c>
      <c r="G241" s="185" t="n">
        <v>18</v>
      </c>
      <c r="H241" s="186" t="n">
        <v>5</v>
      </c>
      <c r="I241" s="110" t="n">
        <v>6</v>
      </c>
    </row>
    <row r="242" customFormat="false" ht="11.45" hidden="false" customHeight="true" outlineLevel="0" collapsed="false">
      <c r="A242" s="76" t="n">
        <f aca="false">IF(E242&lt;&gt;"",COUNTA($E$14:E242),"")</f>
        <v>143</v>
      </c>
      <c r="B242" s="90"/>
      <c r="C242" s="88" t="s">
        <v>37</v>
      </c>
      <c r="D242" s="77" t="n">
        <v>28</v>
      </c>
      <c r="E242" s="77" t="n">
        <v>48</v>
      </c>
      <c r="F242" s="77" t="n">
        <v>24</v>
      </c>
      <c r="G242" s="185" t="n">
        <v>44</v>
      </c>
      <c r="H242" s="186" t="n">
        <v>4</v>
      </c>
      <c r="I242" s="110" t="n">
        <v>4</v>
      </c>
    </row>
    <row r="243" customFormat="false" ht="11.45" hidden="false" customHeight="true" outlineLevel="0" collapsed="false">
      <c r="A243" s="76" t="n">
        <f aca="false">IF(E243&lt;&gt;"",COUNTA($E$14:E243),"")</f>
        <v>144</v>
      </c>
      <c r="B243" s="90"/>
      <c r="C243" s="88" t="s">
        <v>39</v>
      </c>
      <c r="D243" s="77" t="n">
        <v>43</v>
      </c>
      <c r="E243" s="77" t="n">
        <v>72</v>
      </c>
      <c r="F243" s="77" t="n">
        <v>34</v>
      </c>
      <c r="G243" s="185" t="n">
        <v>62</v>
      </c>
      <c r="H243" s="186" t="n">
        <v>9</v>
      </c>
      <c r="I243" s="110" t="n">
        <v>10</v>
      </c>
    </row>
    <row r="244" customFormat="false" ht="11.45" hidden="false" customHeight="true" outlineLevel="0" collapsed="false">
      <c r="A244" s="76" t="str">
        <f aca="false">IF(E244&lt;&gt;"",COUNTA($E$14:E244),"")</f>
        <v/>
      </c>
      <c r="B244" s="90"/>
      <c r="C244" s="88"/>
      <c r="D244" s="77"/>
      <c r="E244" s="77"/>
      <c r="F244" s="77"/>
      <c r="G244" s="185"/>
      <c r="H244" s="186"/>
      <c r="I244" s="110"/>
    </row>
    <row r="245" customFormat="false" ht="11.45" hidden="false" customHeight="true" outlineLevel="0" collapsed="false">
      <c r="A245" s="76" t="n">
        <f aca="false">IF(E245&lt;&gt;"",COUNTA($E$14:E245),"")</f>
        <v>145</v>
      </c>
      <c r="B245" s="90" t="s">
        <v>207</v>
      </c>
      <c r="C245" s="88" t="s">
        <v>35</v>
      </c>
      <c r="D245" s="77" t="n">
        <v>41</v>
      </c>
      <c r="E245" s="77" t="n">
        <v>88</v>
      </c>
      <c r="F245" s="77" t="n">
        <v>35</v>
      </c>
      <c r="G245" s="185" t="n">
        <v>78</v>
      </c>
      <c r="H245" s="186" t="n">
        <v>6</v>
      </c>
      <c r="I245" s="110" t="n">
        <v>10</v>
      </c>
    </row>
    <row r="246" customFormat="false" ht="11.45" hidden="false" customHeight="true" outlineLevel="0" collapsed="false">
      <c r="A246" s="76" t="n">
        <f aca="false">IF(E246&lt;&gt;"",COUNTA($E$14:E246),"")</f>
        <v>146</v>
      </c>
      <c r="B246" s="90"/>
      <c r="C246" s="88" t="s">
        <v>37</v>
      </c>
      <c r="D246" s="77" t="n">
        <v>93</v>
      </c>
      <c r="E246" s="77" t="n">
        <v>170</v>
      </c>
      <c r="F246" s="77" t="n">
        <v>82</v>
      </c>
      <c r="G246" s="185" t="n">
        <v>161</v>
      </c>
      <c r="H246" s="186" t="n">
        <v>11</v>
      </c>
      <c r="I246" s="110" t="n">
        <v>9</v>
      </c>
    </row>
    <row r="247" customFormat="false" ht="11.45" hidden="false" customHeight="true" outlineLevel="0" collapsed="false">
      <c r="A247" s="76" t="n">
        <f aca="false">IF(E247&lt;&gt;"",COUNTA($E$14:E247),"")</f>
        <v>147</v>
      </c>
      <c r="B247" s="90"/>
      <c r="C247" s="88" t="s">
        <v>39</v>
      </c>
      <c r="D247" s="77" t="n">
        <v>134</v>
      </c>
      <c r="E247" s="77" t="n">
        <v>258</v>
      </c>
      <c r="F247" s="77" t="n">
        <v>117</v>
      </c>
      <c r="G247" s="185" t="n">
        <v>239</v>
      </c>
      <c r="H247" s="186" t="n">
        <v>17</v>
      </c>
      <c r="I247" s="110" t="n">
        <v>19</v>
      </c>
    </row>
    <row r="248" customFormat="false" ht="11.45" hidden="false" customHeight="true" outlineLevel="0" collapsed="false">
      <c r="A248" s="76" t="str">
        <f aca="false">IF(E248&lt;&gt;"",COUNTA($E$14:E248),"")</f>
        <v/>
      </c>
      <c r="B248" s="90"/>
      <c r="C248" s="88"/>
      <c r="D248" s="77"/>
      <c r="E248" s="77"/>
      <c r="F248" s="77"/>
      <c r="G248" s="185"/>
      <c r="H248" s="186"/>
      <c r="I248" s="110"/>
    </row>
    <row r="249" customFormat="false" ht="11.45" hidden="false" customHeight="true" outlineLevel="0" collapsed="false">
      <c r="A249" s="76" t="str">
        <f aca="false">IF(E249&lt;&gt;"",COUNTA($E$14:E249),"")</f>
        <v/>
      </c>
      <c r="B249" s="90" t="s">
        <v>259</v>
      </c>
      <c r="C249" s="88"/>
      <c r="D249" s="77"/>
      <c r="E249" s="77"/>
      <c r="F249" s="77"/>
      <c r="G249" s="185"/>
      <c r="H249" s="186"/>
      <c r="I249" s="110"/>
    </row>
    <row r="250" customFormat="false" ht="6" hidden="false" customHeight="true" outlineLevel="0" collapsed="false">
      <c r="A250" s="76" t="str">
        <f aca="false">IF(E250&lt;&gt;"",COUNTA($E$14:E250),"")</f>
        <v/>
      </c>
      <c r="B250" s="90"/>
      <c r="C250" s="88"/>
      <c r="D250" s="77"/>
      <c r="E250" s="77"/>
      <c r="F250" s="77"/>
      <c r="G250" s="185"/>
      <c r="H250" s="186"/>
      <c r="I250" s="110"/>
    </row>
    <row r="251" customFormat="false" ht="11.45" hidden="false" customHeight="true" outlineLevel="0" collapsed="false">
      <c r="A251" s="76" t="n">
        <f aca="false">IF(E251&lt;&gt;"",COUNTA($E$14:E251),"")</f>
        <v>148</v>
      </c>
      <c r="B251" s="90" t="s">
        <v>260</v>
      </c>
      <c r="C251" s="88" t="s">
        <v>35</v>
      </c>
      <c r="D251" s="77" t="n">
        <v>13</v>
      </c>
      <c r="E251" s="77" t="n">
        <v>34</v>
      </c>
      <c r="F251" s="77" t="n">
        <v>12</v>
      </c>
      <c r="G251" s="185" t="n">
        <v>33</v>
      </c>
      <c r="H251" s="186" t="n">
        <v>1</v>
      </c>
      <c r="I251" s="110" t="n">
        <v>1</v>
      </c>
    </row>
    <row r="252" customFormat="false" ht="11.45" hidden="false" customHeight="true" outlineLevel="0" collapsed="false">
      <c r="A252" s="76" t="n">
        <f aca="false">IF(E252&lt;&gt;"",COUNTA($E$14:E252),"")</f>
        <v>149</v>
      </c>
      <c r="B252" s="90"/>
      <c r="C252" s="88" t="s">
        <v>37</v>
      </c>
      <c r="D252" s="77" t="n">
        <v>4</v>
      </c>
      <c r="E252" s="77" t="n">
        <v>21</v>
      </c>
      <c r="F252" s="77" t="n">
        <v>4</v>
      </c>
      <c r="G252" s="185" t="n">
        <v>21</v>
      </c>
      <c r="H252" s="186" t="s">
        <v>18</v>
      </c>
      <c r="I252" s="110" t="s">
        <v>18</v>
      </c>
    </row>
    <row r="253" customFormat="false" ht="11.45" hidden="false" customHeight="true" outlineLevel="0" collapsed="false">
      <c r="A253" s="76" t="n">
        <f aca="false">IF(E253&lt;&gt;"",COUNTA($E$14:E253),"")</f>
        <v>150</v>
      </c>
      <c r="B253" s="90"/>
      <c r="C253" s="88" t="s">
        <v>39</v>
      </c>
      <c r="D253" s="77" t="n">
        <v>17</v>
      </c>
      <c r="E253" s="77" t="n">
        <v>55</v>
      </c>
      <c r="F253" s="77" t="n">
        <v>16</v>
      </c>
      <c r="G253" s="185" t="n">
        <v>54</v>
      </c>
      <c r="H253" s="186" t="n">
        <v>1</v>
      </c>
      <c r="I253" s="110" t="n">
        <v>1</v>
      </c>
    </row>
    <row r="254" customFormat="false" ht="11.45" hidden="false" customHeight="true" outlineLevel="0" collapsed="false">
      <c r="A254" s="76" t="str">
        <f aca="false">IF(E254&lt;&gt;"",COUNTA($E$14:E254),"")</f>
        <v/>
      </c>
      <c r="B254" s="90"/>
      <c r="C254" s="88"/>
      <c r="D254" s="77"/>
      <c r="E254" s="77"/>
      <c r="F254" s="77"/>
      <c r="G254" s="185"/>
      <c r="H254" s="186"/>
      <c r="I254" s="110"/>
    </row>
    <row r="255" customFormat="false" ht="11.45" hidden="false" customHeight="true" outlineLevel="0" collapsed="false">
      <c r="A255" s="76" t="n">
        <f aca="false">IF(E255&lt;&gt;"",COUNTA($E$14:E255),"")</f>
        <v>151</v>
      </c>
      <c r="B255" s="90" t="s">
        <v>207</v>
      </c>
      <c r="C255" s="88" t="s">
        <v>35</v>
      </c>
      <c r="D255" s="77" t="n">
        <v>13</v>
      </c>
      <c r="E255" s="77" t="n">
        <v>34</v>
      </c>
      <c r="F255" s="77" t="n">
        <v>12</v>
      </c>
      <c r="G255" s="185" t="n">
        <v>33</v>
      </c>
      <c r="H255" s="186" t="n">
        <v>1</v>
      </c>
      <c r="I255" s="110" t="n">
        <v>1</v>
      </c>
    </row>
    <row r="256" customFormat="false" ht="11.45" hidden="false" customHeight="true" outlineLevel="0" collapsed="false">
      <c r="A256" s="76" t="n">
        <f aca="false">IF(E256&lt;&gt;"",COUNTA($E$14:E256),"")</f>
        <v>152</v>
      </c>
      <c r="B256" s="90"/>
      <c r="C256" s="88" t="s">
        <v>37</v>
      </c>
      <c r="D256" s="77" t="n">
        <v>4</v>
      </c>
      <c r="E256" s="77" t="n">
        <v>21</v>
      </c>
      <c r="F256" s="77" t="n">
        <v>4</v>
      </c>
      <c r="G256" s="185" t="n">
        <v>21</v>
      </c>
      <c r="H256" s="186" t="s">
        <v>18</v>
      </c>
      <c r="I256" s="110" t="s">
        <v>18</v>
      </c>
    </row>
    <row r="257" customFormat="false" ht="11.45" hidden="false" customHeight="true" outlineLevel="0" collapsed="false">
      <c r="A257" s="76" t="n">
        <f aca="false">IF(E257&lt;&gt;"",COUNTA($E$14:E257),"")</f>
        <v>153</v>
      </c>
      <c r="B257" s="90"/>
      <c r="C257" s="88" t="s">
        <v>39</v>
      </c>
      <c r="D257" s="77" t="n">
        <v>17</v>
      </c>
      <c r="E257" s="77" t="n">
        <v>55</v>
      </c>
      <c r="F257" s="77" t="n">
        <v>16</v>
      </c>
      <c r="G257" s="185" t="n">
        <v>54</v>
      </c>
      <c r="H257" s="186" t="n">
        <v>1</v>
      </c>
      <c r="I257" s="110" t="n">
        <v>1</v>
      </c>
    </row>
    <row r="258" customFormat="false" ht="11.45" hidden="false" customHeight="true" outlineLevel="0" collapsed="false">
      <c r="A258" s="76" t="str">
        <f aca="false">IF(E258&lt;&gt;"",COUNTA($E$14:E258),"")</f>
        <v/>
      </c>
      <c r="B258" s="90"/>
      <c r="C258" s="88"/>
      <c r="D258" s="77"/>
      <c r="E258" s="77"/>
      <c r="F258" s="77"/>
      <c r="G258" s="185"/>
      <c r="H258" s="186"/>
      <c r="I258" s="110"/>
    </row>
    <row r="259" customFormat="false" ht="11.45" hidden="false" customHeight="true" outlineLevel="0" collapsed="false">
      <c r="A259" s="76" t="str">
        <f aca="false">IF(E259&lt;&gt;"",COUNTA($E$14:E259),"")</f>
        <v/>
      </c>
      <c r="B259" s="90" t="s">
        <v>261</v>
      </c>
      <c r="C259" s="88"/>
      <c r="D259" s="77"/>
      <c r="E259" s="77"/>
      <c r="F259" s="77"/>
      <c r="G259" s="185"/>
      <c r="H259" s="186"/>
      <c r="I259" s="110"/>
    </row>
    <row r="260" customFormat="false" ht="6" hidden="false" customHeight="true" outlineLevel="0" collapsed="false">
      <c r="A260" s="76" t="str">
        <f aca="false">IF(E260&lt;&gt;"",COUNTA($E$14:E260),"")</f>
        <v/>
      </c>
      <c r="B260" s="90"/>
      <c r="C260" s="88"/>
      <c r="D260" s="77"/>
      <c r="E260" s="77"/>
      <c r="F260" s="77"/>
      <c r="G260" s="185"/>
      <c r="H260" s="186"/>
      <c r="I260" s="110"/>
    </row>
    <row r="261" customFormat="false" ht="11.45" hidden="false" customHeight="true" outlineLevel="0" collapsed="false">
      <c r="A261" s="76" t="n">
        <f aca="false">IF(E261&lt;&gt;"",COUNTA($E$14:E261),"")</f>
        <v>154</v>
      </c>
      <c r="B261" s="90" t="s">
        <v>262</v>
      </c>
      <c r="C261" s="88" t="s">
        <v>35</v>
      </c>
      <c r="D261" s="77" t="n">
        <v>16</v>
      </c>
      <c r="E261" s="77" t="n">
        <v>42</v>
      </c>
      <c r="F261" s="77" t="n">
        <v>15</v>
      </c>
      <c r="G261" s="185" t="n">
        <v>41</v>
      </c>
      <c r="H261" s="186" t="n">
        <v>1</v>
      </c>
      <c r="I261" s="110" t="n">
        <v>1</v>
      </c>
    </row>
    <row r="262" customFormat="false" ht="11.45" hidden="false" customHeight="true" outlineLevel="0" collapsed="false">
      <c r="A262" s="76" t="n">
        <f aca="false">IF(E262&lt;&gt;"",COUNTA($E$14:E262),"")</f>
        <v>155</v>
      </c>
      <c r="B262" s="90"/>
      <c r="C262" s="88" t="s">
        <v>37</v>
      </c>
      <c r="D262" s="77" t="n">
        <v>27</v>
      </c>
      <c r="E262" s="77" t="n">
        <v>55</v>
      </c>
      <c r="F262" s="77" t="n">
        <v>25</v>
      </c>
      <c r="G262" s="185" t="n">
        <v>53</v>
      </c>
      <c r="H262" s="186" t="n">
        <v>2</v>
      </c>
      <c r="I262" s="110" t="n">
        <v>2</v>
      </c>
    </row>
    <row r="263" customFormat="false" ht="11.45" hidden="false" customHeight="true" outlineLevel="0" collapsed="false">
      <c r="A263" s="76" t="n">
        <f aca="false">IF(E263&lt;&gt;"",COUNTA($E$14:E263),"")</f>
        <v>156</v>
      </c>
      <c r="B263" s="90"/>
      <c r="C263" s="88" t="s">
        <v>39</v>
      </c>
      <c r="D263" s="77" t="n">
        <v>43</v>
      </c>
      <c r="E263" s="77" t="n">
        <v>97</v>
      </c>
      <c r="F263" s="77" t="n">
        <v>40</v>
      </c>
      <c r="G263" s="185" t="n">
        <v>94</v>
      </c>
      <c r="H263" s="186" t="n">
        <v>3</v>
      </c>
      <c r="I263" s="110" t="n">
        <v>3</v>
      </c>
    </row>
    <row r="264" customFormat="false" ht="11.45" hidden="false" customHeight="true" outlineLevel="0" collapsed="false">
      <c r="A264" s="76" t="str">
        <f aca="false">IF(E264&lt;&gt;"",COUNTA($E$14:E264),"")</f>
        <v/>
      </c>
      <c r="B264" s="90"/>
      <c r="C264" s="98"/>
      <c r="D264" s="77"/>
      <c r="E264" s="77"/>
      <c r="F264" s="77"/>
      <c r="G264" s="185"/>
      <c r="H264" s="186"/>
      <c r="I264" s="110"/>
    </row>
    <row r="265" customFormat="false" ht="11.45" hidden="false" customHeight="true" outlineLevel="0" collapsed="false">
      <c r="A265" s="76" t="n">
        <f aca="false">IF(E265&lt;&gt;"",COUNTA($E$14:E265),"")</f>
        <v>157</v>
      </c>
      <c r="B265" s="90" t="s">
        <v>207</v>
      </c>
      <c r="C265" s="88" t="s">
        <v>35</v>
      </c>
      <c r="D265" s="77" t="n">
        <v>16</v>
      </c>
      <c r="E265" s="77" t="n">
        <v>42</v>
      </c>
      <c r="F265" s="77" t="n">
        <v>15</v>
      </c>
      <c r="G265" s="185" t="n">
        <v>41</v>
      </c>
      <c r="H265" s="186" t="n">
        <v>1</v>
      </c>
      <c r="I265" s="110" t="n">
        <v>1</v>
      </c>
    </row>
    <row r="266" customFormat="false" ht="11.45" hidden="false" customHeight="true" outlineLevel="0" collapsed="false">
      <c r="A266" s="76" t="n">
        <f aca="false">IF(E266&lt;&gt;"",COUNTA($E$14:E266),"")</f>
        <v>158</v>
      </c>
      <c r="B266" s="90"/>
      <c r="C266" s="88" t="s">
        <v>37</v>
      </c>
      <c r="D266" s="77" t="n">
        <v>27</v>
      </c>
      <c r="E266" s="77" t="n">
        <v>55</v>
      </c>
      <c r="F266" s="77" t="n">
        <v>25</v>
      </c>
      <c r="G266" s="185" t="n">
        <v>53</v>
      </c>
      <c r="H266" s="186" t="n">
        <v>2</v>
      </c>
      <c r="I266" s="110" t="n">
        <v>2</v>
      </c>
    </row>
    <row r="267" customFormat="false" ht="11.45" hidden="false" customHeight="true" outlineLevel="0" collapsed="false">
      <c r="A267" s="76" t="n">
        <f aca="false">IF(E267&lt;&gt;"",COUNTA($E$14:E267),"")</f>
        <v>159</v>
      </c>
      <c r="B267" s="90"/>
      <c r="C267" s="88" t="s">
        <v>39</v>
      </c>
      <c r="D267" s="77" t="n">
        <v>43</v>
      </c>
      <c r="E267" s="77" t="n">
        <v>97</v>
      </c>
      <c r="F267" s="77" t="n">
        <v>40</v>
      </c>
      <c r="G267" s="185" t="n">
        <v>94</v>
      </c>
      <c r="H267" s="186" t="n">
        <v>3</v>
      </c>
      <c r="I267" s="110" t="n">
        <v>3</v>
      </c>
    </row>
    <row r="268" customFormat="false" ht="11.45" hidden="false" customHeight="true" outlineLevel="0" collapsed="false">
      <c r="A268" s="76" t="str">
        <f aca="false">IF(E268&lt;&gt;"",COUNTA($E$14:E268),"")</f>
        <v/>
      </c>
      <c r="B268" s="90"/>
      <c r="C268" s="88"/>
      <c r="D268" s="77"/>
      <c r="E268" s="77"/>
      <c r="F268" s="77"/>
      <c r="G268" s="185"/>
      <c r="H268" s="186"/>
      <c r="I268" s="110"/>
    </row>
    <row r="269" customFormat="false" ht="11.45" hidden="false" customHeight="true" outlineLevel="0" collapsed="false">
      <c r="A269" s="76" t="n">
        <f aca="false">IF(E269&lt;&gt;"",COUNTA($E$14:E269),"")</f>
        <v>160</v>
      </c>
      <c r="B269" s="89" t="s">
        <v>263</v>
      </c>
      <c r="C269" s="88" t="s">
        <v>35</v>
      </c>
      <c r="D269" s="77" t="n">
        <v>194</v>
      </c>
      <c r="E269" s="77" t="n">
        <v>391</v>
      </c>
      <c r="F269" s="77" t="n">
        <v>177</v>
      </c>
      <c r="G269" s="185" t="n">
        <v>367</v>
      </c>
      <c r="H269" s="186" t="n">
        <v>17</v>
      </c>
      <c r="I269" s="110" t="n">
        <v>24</v>
      </c>
    </row>
    <row r="270" customFormat="false" ht="11.45" hidden="false" customHeight="true" outlineLevel="0" collapsed="false">
      <c r="A270" s="76" t="n">
        <f aca="false">IF(E270&lt;&gt;"",COUNTA($E$14:E270),"")</f>
        <v>161</v>
      </c>
      <c r="B270" s="90" t="s">
        <v>241</v>
      </c>
      <c r="C270" s="88" t="s">
        <v>37</v>
      </c>
      <c r="D270" s="77" t="n">
        <v>274</v>
      </c>
      <c r="E270" s="77" t="n">
        <v>480</v>
      </c>
      <c r="F270" s="77" t="n">
        <v>252</v>
      </c>
      <c r="G270" s="185" t="n">
        <v>455</v>
      </c>
      <c r="H270" s="186" t="n">
        <v>22</v>
      </c>
      <c r="I270" s="110" t="n">
        <v>25</v>
      </c>
    </row>
    <row r="271" customFormat="false" ht="11.45" hidden="false" customHeight="true" outlineLevel="0" collapsed="false">
      <c r="A271" s="76" t="n">
        <f aca="false">IF(E271&lt;&gt;"",COUNTA($E$14:E271),"")</f>
        <v>162</v>
      </c>
      <c r="B271" s="90"/>
      <c r="C271" s="88" t="s">
        <v>39</v>
      </c>
      <c r="D271" s="77" t="n">
        <v>468</v>
      </c>
      <c r="E271" s="77" t="n">
        <v>871</v>
      </c>
      <c r="F271" s="77" t="n">
        <v>429</v>
      </c>
      <c r="G271" s="185" t="n">
        <v>822</v>
      </c>
      <c r="H271" s="186" t="n">
        <v>39</v>
      </c>
      <c r="I271" s="110" t="n">
        <v>49</v>
      </c>
    </row>
    <row r="272" customFormat="false" ht="11.45" hidden="false" customHeight="true" outlineLevel="0" collapsed="false">
      <c r="A272" s="76" t="str">
        <f aca="false">IF(E272&lt;&gt;"",COUNTA($E$14:E272),"")</f>
        <v/>
      </c>
      <c r="B272" s="90"/>
      <c r="C272" s="88"/>
      <c r="D272" s="77"/>
      <c r="E272" s="77"/>
      <c r="F272" s="77"/>
      <c r="G272" s="185"/>
      <c r="H272" s="186"/>
      <c r="I272" s="110"/>
    </row>
    <row r="273" customFormat="false" ht="11.45" hidden="false" customHeight="true" outlineLevel="0" collapsed="false">
      <c r="A273" s="76" t="str">
        <f aca="false">IF(E273&lt;&gt;"",COUNTA($E$14:E273),"")</f>
        <v/>
      </c>
      <c r="B273" s="94" t="s">
        <v>264</v>
      </c>
      <c r="C273" s="88"/>
      <c r="D273" s="77"/>
      <c r="E273" s="77"/>
      <c r="F273" s="77"/>
      <c r="G273" s="185"/>
      <c r="H273" s="186"/>
      <c r="I273" s="110"/>
    </row>
    <row r="274" customFormat="false" ht="6" hidden="false" customHeight="true" outlineLevel="0" collapsed="false">
      <c r="A274" s="76" t="str">
        <f aca="false">IF(E274&lt;&gt;"",COUNTA($E$14:E274),"")</f>
        <v/>
      </c>
      <c r="B274" s="90"/>
      <c r="C274" s="88"/>
      <c r="D274" s="77"/>
      <c r="E274" s="77"/>
      <c r="F274" s="77"/>
      <c r="G274" s="185"/>
      <c r="H274" s="186"/>
      <c r="I274" s="110"/>
    </row>
    <row r="275" customFormat="false" ht="11.45" hidden="false" customHeight="true" outlineLevel="0" collapsed="false">
      <c r="A275" s="76" t="str">
        <f aca="false">IF(E275&lt;&gt;"",COUNTA($E$14:E275),"")</f>
        <v/>
      </c>
      <c r="B275" s="90" t="s">
        <v>265</v>
      </c>
      <c r="C275" s="88"/>
      <c r="D275" s="77"/>
      <c r="E275" s="77"/>
      <c r="F275" s="77"/>
      <c r="G275" s="185"/>
      <c r="H275" s="186"/>
      <c r="I275" s="110"/>
    </row>
    <row r="276" customFormat="false" ht="6" hidden="false" customHeight="true" outlineLevel="0" collapsed="false">
      <c r="A276" s="76" t="str">
        <f aca="false">IF(E276&lt;&gt;"",COUNTA($E$14:E276),"")</f>
        <v/>
      </c>
      <c r="B276" s="90"/>
      <c r="C276" s="88"/>
      <c r="D276" s="77"/>
      <c r="E276" s="77"/>
      <c r="F276" s="77"/>
      <c r="G276" s="185"/>
      <c r="H276" s="186"/>
      <c r="I276" s="110"/>
    </row>
    <row r="277" customFormat="false" ht="11.45" hidden="false" customHeight="true" outlineLevel="0" collapsed="false">
      <c r="A277" s="76" t="n">
        <f aca="false">IF(E277&lt;&gt;"",COUNTA($E$14:E277),"")</f>
        <v>163</v>
      </c>
      <c r="B277" s="90" t="s">
        <v>266</v>
      </c>
      <c r="C277" s="88" t="s">
        <v>35</v>
      </c>
      <c r="D277" s="77" t="n">
        <v>63</v>
      </c>
      <c r="E277" s="77" t="n">
        <v>77</v>
      </c>
      <c r="F277" s="77" t="n">
        <v>56</v>
      </c>
      <c r="G277" s="185" t="n">
        <v>70</v>
      </c>
      <c r="H277" s="186" t="n">
        <v>7</v>
      </c>
      <c r="I277" s="110" t="n">
        <v>7</v>
      </c>
    </row>
    <row r="278" customFormat="false" ht="11.45" hidden="false" customHeight="true" outlineLevel="0" collapsed="false">
      <c r="A278" s="76" t="n">
        <f aca="false">IF(E278&lt;&gt;"",COUNTA($E$14:E278),"")</f>
        <v>164</v>
      </c>
      <c r="B278" s="90"/>
      <c r="C278" s="88" t="s">
        <v>37</v>
      </c>
      <c r="D278" s="77" t="n">
        <v>114</v>
      </c>
      <c r="E278" s="77" t="n">
        <v>126</v>
      </c>
      <c r="F278" s="77" t="n">
        <v>104</v>
      </c>
      <c r="G278" s="185" t="n">
        <v>120</v>
      </c>
      <c r="H278" s="186" t="n">
        <v>10</v>
      </c>
      <c r="I278" s="110" t="n">
        <v>6</v>
      </c>
    </row>
    <row r="279" customFormat="false" ht="11.45" hidden="false" customHeight="true" outlineLevel="0" collapsed="false">
      <c r="A279" s="76" t="n">
        <f aca="false">IF(E279&lt;&gt;"",COUNTA($E$14:E279),"")</f>
        <v>165</v>
      </c>
      <c r="B279" s="90"/>
      <c r="C279" s="88" t="s">
        <v>39</v>
      </c>
      <c r="D279" s="77" t="n">
        <v>177</v>
      </c>
      <c r="E279" s="77" t="n">
        <v>203</v>
      </c>
      <c r="F279" s="77" t="n">
        <v>160</v>
      </c>
      <c r="G279" s="185" t="n">
        <v>190</v>
      </c>
      <c r="H279" s="186" t="n">
        <v>17</v>
      </c>
      <c r="I279" s="110" t="n">
        <v>13</v>
      </c>
    </row>
    <row r="280" customFormat="false" ht="11.45" hidden="false" customHeight="true" outlineLevel="0" collapsed="false">
      <c r="A280" s="76" t="str">
        <f aca="false">IF(E280&lt;&gt;"",COUNTA($E$14:E280),"")</f>
        <v/>
      </c>
      <c r="B280" s="90"/>
      <c r="C280" s="88"/>
      <c r="D280" s="77"/>
      <c r="E280" s="77"/>
      <c r="F280" s="77"/>
      <c r="G280" s="185"/>
      <c r="H280" s="186"/>
      <c r="I280" s="110"/>
    </row>
    <row r="281" customFormat="false" ht="11.45" hidden="false" customHeight="true" outlineLevel="0" collapsed="false">
      <c r="A281" s="76" t="n">
        <f aca="false">IF(E281&lt;&gt;"",COUNTA($E$14:E281),"")</f>
        <v>166</v>
      </c>
      <c r="B281" s="90" t="s">
        <v>207</v>
      </c>
      <c r="C281" s="88" t="s">
        <v>35</v>
      </c>
      <c r="D281" s="77" t="n">
        <v>63</v>
      </c>
      <c r="E281" s="77" t="n">
        <v>77</v>
      </c>
      <c r="F281" s="77" t="n">
        <v>56</v>
      </c>
      <c r="G281" s="185" t="n">
        <v>70</v>
      </c>
      <c r="H281" s="186" t="n">
        <v>7</v>
      </c>
      <c r="I281" s="110" t="n">
        <v>7</v>
      </c>
    </row>
    <row r="282" customFormat="false" ht="11.45" hidden="false" customHeight="true" outlineLevel="0" collapsed="false">
      <c r="A282" s="76" t="n">
        <f aca="false">IF(E282&lt;&gt;"",COUNTA($E$14:E282),"")</f>
        <v>167</v>
      </c>
      <c r="B282" s="90"/>
      <c r="C282" s="88" t="s">
        <v>37</v>
      </c>
      <c r="D282" s="77" t="n">
        <v>114</v>
      </c>
      <c r="E282" s="77" t="n">
        <v>126</v>
      </c>
      <c r="F282" s="77" t="n">
        <v>104</v>
      </c>
      <c r="G282" s="185" t="n">
        <v>120</v>
      </c>
      <c r="H282" s="186" t="n">
        <v>10</v>
      </c>
      <c r="I282" s="110" t="n">
        <v>6</v>
      </c>
    </row>
    <row r="283" customFormat="false" ht="11.45" hidden="false" customHeight="true" outlineLevel="0" collapsed="false">
      <c r="A283" s="76" t="n">
        <f aca="false">IF(E283&lt;&gt;"",COUNTA($E$14:E283),"")</f>
        <v>168</v>
      </c>
      <c r="B283" s="90"/>
      <c r="C283" s="88" t="s">
        <v>39</v>
      </c>
      <c r="D283" s="77" t="n">
        <v>177</v>
      </c>
      <c r="E283" s="77" t="n">
        <v>203</v>
      </c>
      <c r="F283" s="77" t="n">
        <v>160</v>
      </c>
      <c r="G283" s="185" t="n">
        <v>190</v>
      </c>
      <c r="H283" s="186" t="n">
        <v>17</v>
      </c>
      <c r="I283" s="110" t="n">
        <v>13</v>
      </c>
    </row>
    <row r="284" customFormat="false" ht="11.45" hidden="false" customHeight="true" outlineLevel="0" collapsed="false">
      <c r="A284" s="76" t="str">
        <f aca="false">IF(E284&lt;&gt;"",COUNTA($E$14:E284),"")</f>
        <v/>
      </c>
      <c r="B284" s="90"/>
      <c r="C284" s="88"/>
      <c r="D284" s="77"/>
      <c r="E284" s="77"/>
      <c r="F284" s="77"/>
      <c r="G284" s="185"/>
      <c r="H284" s="186"/>
      <c r="I284" s="110"/>
    </row>
    <row r="285" customFormat="false" ht="11.45" hidden="false" customHeight="true" outlineLevel="0" collapsed="false">
      <c r="A285" s="76" t="str">
        <f aca="false">IF(E285&lt;&gt;"",COUNTA($E$14:E285),"")</f>
        <v/>
      </c>
      <c r="B285" s="90" t="s">
        <v>267</v>
      </c>
      <c r="C285" s="88"/>
      <c r="D285" s="77"/>
      <c r="E285" s="77"/>
      <c r="F285" s="77"/>
      <c r="G285" s="185"/>
      <c r="H285" s="186"/>
      <c r="I285" s="110"/>
    </row>
    <row r="286" customFormat="false" ht="6" hidden="false" customHeight="true" outlineLevel="0" collapsed="false">
      <c r="A286" s="76" t="str">
        <f aca="false">IF(E286&lt;&gt;"",COUNTA($E$14:E286),"")</f>
        <v/>
      </c>
      <c r="B286" s="90"/>
      <c r="C286" s="88"/>
      <c r="D286" s="77"/>
      <c r="E286" s="77"/>
      <c r="F286" s="77"/>
      <c r="G286" s="185"/>
      <c r="H286" s="186"/>
      <c r="I286" s="110"/>
    </row>
    <row r="287" customFormat="false" ht="11.45" hidden="false" customHeight="true" outlineLevel="0" collapsed="false">
      <c r="A287" s="76" t="n">
        <f aca="false">IF(E287&lt;&gt;"",COUNTA($E$14:E287),"")</f>
        <v>169</v>
      </c>
      <c r="B287" s="90" t="s">
        <v>268</v>
      </c>
      <c r="C287" s="88" t="s">
        <v>35</v>
      </c>
      <c r="D287" s="77" t="n">
        <v>20</v>
      </c>
      <c r="E287" s="77" t="n">
        <v>36</v>
      </c>
      <c r="F287" s="77" t="n">
        <v>15</v>
      </c>
      <c r="G287" s="185" t="n">
        <v>31</v>
      </c>
      <c r="H287" s="186" t="n">
        <v>5</v>
      </c>
      <c r="I287" s="110" t="n">
        <v>5</v>
      </c>
    </row>
    <row r="288" customFormat="false" ht="11.45" hidden="false" customHeight="true" outlineLevel="0" collapsed="false">
      <c r="A288" s="76" t="n">
        <f aca="false">IF(E288&lt;&gt;"",COUNTA($E$14:E288),"")</f>
        <v>170</v>
      </c>
      <c r="B288" s="90"/>
      <c r="C288" s="88" t="s">
        <v>37</v>
      </c>
      <c r="D288" s="77" t="n">
        <v>32</v>
      </c>
      <c r="E288" s="77" t="n">
        <v>52</v>
      </c>
      <c r="F288" s="77" t="n">
        <v>28</v>
      </c>
      <c r="G288" s="185" t="n">
        <v>44</v>
      </c>
      <c r="H288" s="186" t="n">
        <v>4</v>
      </c>
      <c r="I288" s="110" t="n">
        <v>8</v>
      </c>
    </row>
    <row r="289" customFormat="false" ht="11.45" hidden="false" customHeight="true" outlineLevel="0" collapsed="false">
      <c r="A289" s="76" t="n">
        <f aca="false">IF(E289&lt;&gt;"",COUNTA($E$14:E289),"")</f>
        <v>171</v>
      </c>
      <c r="B289" s="90"/>
      <c r="C289" s="88" t="s">
        <v>39</v>
      </c>
      <c r="D289" s="77" t="n">
        <v>52</v>
      </c>
      <c r="E289" s="77" t="n">
        <v>88</v>
      </c>
      <c r="F289" s="77" t="n">
        <v>43</v>
      </c>
      <c r="G289" s="185" t="n">
        <v>75</v>
      </c>
      <c r="H289" s="186" t="n">
        <v>9</v>
      </c>
      <c r="I289" s="110" t="n">
        <v>13</v>
      </c>
    </row>
    <row r="290" customFormat="false" ht="11.45" hidden="false" customHeight="true" outlineLevel="0" collapsed="false">
      <c r="A290" s="76" t="str">
        <f aca="false">IF(E290&lt;&gt;"",COUNTA($E$14:E290),"")</f>
        <v/>
      </c>
      <c r="B290" s="90"/>
      <c r="C290" s="88"/>
      <c r="D290" s="77"/>
      <c r="E290" s="77"/>
      <c r="F290" s="77"/>
      <c r="G290" s="185"/>
      <c r="H290" s="186"/>
      <c r="I290" s="110"/>
    </row>
    <row r="291" customFormat="false" ht="11.45" hidden="false" customHeight="true" outlineLevel="0" collapsed="false">
      <c r="A291" s="76" t="n">
        <f aca="false">IF(E291&lt;&gt;"",COUNTA($E$14:E291),"")</f>
        <v>172</v>
      </c>
      <c r="B291" s="90" t="s">
        <v>207</v>
      </c>
      <c r="C291" s="88" t="s">
        <v>35</v>
      </c>
      <c r="D291" s="77" t="n">
        <v>20</v>
      </c>
      <c r="E291" s="77" t="n">
        <v>36</v>
      </c>
      <c r="F291" s="77" t="n">
        <v>15</v>
      </c>
      <c r="G291" s="185" t="n">
        <v>31</v>
      </c>
      <c r="H291" s="186" t="n">
        <v>5</v>
      </c>
      <c r="I291" s="110" t="n">
        <v>5</v>
      </c>
    </row>
    <row r="292" customFormat="false" ht="11.45" hidden="false" customHeight="true" outlineLevel="0" collapsed="false">
      <c r="A292" s="76" t="n">
        <f aca="false">IF(E292&lt;&gt;"",COUNTA($E$14:E292),"")</f>
        <v>173</v>
      </c>
      <c r="B292" s="90"/>
      <c r="C292" s="88" t="s">
        <v>37</v>
      </c>
      <c r="D292" s="77" t="n">
        <v>32</v>
      </c>
      <c r="E292" s="77" t="n">
        <v>52</v>
      </c>
      <c r="F292" s="77" t="n">
        <v>28</v>
      </c>
      <c r="G292" s="185" t="n">
        <v>44</v>
      </c>
      <c r="H292" s="186" t="n">
        <v>4</v>
      </c>
      <c r="I292" s="110" t="n">
        <v>8</v>
      </c>
    </row>
    <row r="293" customFormat="false" ht="11.45" hidden="false" customHeight="true" outlineLevel="0" collapsed="false">
      <c r="A293" s="76" t="n">
        <f aca="false">IF(E293&lt;&gt;"",COUNTA($E$14:E293),"")</f>
        <v>174</v>
      </c>
      <c r="B293" s="90"/>
      <c r="C293" s="88" t="s">
        <v>39</v>
      </c>
      <c r="D293" s="77" t="n">
        <v>52</v>
      </c>
      <c r="E293" s="77" t="n">
        <v>88</v>
      </c>
      <c r="F293" s="77" t="n">
        <v>43</v>
      </c>
      <c r="G293" s="185" t="n">
        <v>75</v>
      </c>
      <c r="H293" s="186" t="n">
        <v>9</v>
      </c>
      <c r="I293" s="110" t="n">
        <v>13</v>
      </c>
    </row>
    <row r="294" customFormat="false" ht="11.45" hidden="false" customHeight="true" outlineLevel="0" collapsed="false">
      <c r="A294" s="76" t="str">
        <f aca="false">IF(E294&lt;&gt;"",COUNTA($E$14:E294),"")</f>
        <v/>
      </c>
      <c r="B294" s="90"/>
      <c r="C294" s="88"/>
      <c r="D294" s="77"/>
      <c r="E294" s="77"/>
      <c r="F294" s="77"/>
      <c r="G294" s="185"/>
      <c r="H294" s="186"/>
      <c r="I294" s="110"/>
    </row>
    <row r="295" customFormat="false" ht="11.45" hidden="false" customHeight="true" outlineLevel="0" collapsed="false">
      <c r="A295" s="76" t="n">
        <f aca="false">IF(E295&lt;&gt;"",COUNTA($E$14:E295),"")</f>
        <v>175</v>
      </c>
      <c r="B295" s="89" t="s">
        <v>269</v>
      </c>
      <c r="C295" s="88" t="s">
        <v>35</v>
      </c>
      <c r="D295" s="77" t="n">
        <v>83</v>
      </c>
      <c r="E295" s="77" t="n">
        <v>113</v>
      </c>
      <c r="F295" s="77" t="n">
        <v>71</v>
      </c>
      <c r="G295" s="185" t="n">
        <v>101</v>
      </c>
      <c r="H295" s="186" t="n">
        <v>12</v>
      </c>
      <c r="I295" s="110" t="n">
        <v>12</v>
      </c>
    </row>
    <row r="296" customFormat="false" ht="11.45" hidden="false" customHeight="true" outlineLevel="0" collapsed="false">
      <c r="A296" s="76" t="n">
        <f aca="false">IF(E296&lt;&gt;"",COUNTA($E$14:E296),"")</f>
        <v>176</v>
      </c>
      <c r="B296" s="90" t="s">
        <v>228</v>
      </c>
      <c r="C296" s="88" t="s">
        <v>37</v>
      </c>
      <c r="D296" s="77" t="n">
        <v>146</v>
      </c>
      <c r="E296" s="77" t="n">
        <v>178</v>
      </c>
      <c r="F296" s="77" t="n">
        <v>132</v>
      </c>
      <c r="G296" s="185" t="n">
        <v>164</v>
      </c>
      <c r="H296" s="186" t="n">
        <v>14</v>
      </c>
      <c r="I296" s="110" t="n">
        <v>14</v>
      </c>
    </row>
    <row r="297" customFormat="false" ht="11.45" hidden="false" customHeight="true" outlineLevel="0" collapsed="false">
      <c r="A297" s="76" t="n">
        <f aca="false">IF(E297&lt;&gt;"",COUNTA($E$14:E297),"")</f>
        <v>177</v>
      </c>
      <c r="B297" s="90"/>
      <c r="C297" s="88" t="s">
        <v>39</v>
      </c>
      <c r="D297" s="77" t="n">
        <v>229</v>
      </c>
      <c r="E297" s="77" t="n">
        <v>291</v>
      </c>
      <c r="F297" s="77" t="n">
        <v>203</v>
      </c>
      <c r="G297" s="185" t="n">
        <v>265</v>
      </c>
      <c r="H297" s="186" t="n">
        <v>26</v>
      </c>
      <c r="I297" s="110" t="n">
        <v>26</v>
      </c>
    </row>
    <row r="298" customFormat="false" ht="11.45" hidden="false" customHeight="true" outlineLevel="0" collapsed="false">
      <c r="A298" s="76" t="str">
        <f aca="false">IF(E298&lt;&gt;"",COUNTA($E$14:E298),"")</f>
        <v/>
      </c>
      <c r="B298" s="90"/>
      <c r="C298" s="88"/>
      <c r="D298" s="77"/>
      <c r="E298" s="77"/>
      <c r="F298" s="77"/>
      <c r="G298" s="185"/>
      <c r="H298" s="186"/>
      <c r="I298" s="110"/>
    </row>
    <row r="299" customFormat="false" ht="11.45" hidden="false" customHeight="true" outlineLevel="0" collapsed="false">
      <c r="A299" s="76" t="str">
        <f aca="false">IF(E299&lt;&gt;"",COUNTA($E$14:E299),"")</f>
        <v/>
      </c>
      <c r="B299" s="94" t="s">
        <v>270</v>
      </c>
      <c r="C299" s="88"/>
      <c r="D299" s="77"/>
      <c r="E299" s="77"/>
      <c r="F299" s="77"/>
      <c r="G299" s="185"/>
      <c r="H299" s="186"/>
      <c r="I299" s="110"/>
    </row>
    <row r="300" customFormat="false" ht="6" hidden="false" customHeight="true" outlineLevel="0" collapsed="false">
      <c r="A300" s="76" t="str">
        <f aca="false">IF(E300&lt;&gt;"",COUNTA($E$14:E300),"")</f>
        <v/>
      </c>
      <c r="B300" s="90"/>
      <c r="C300" s="88"/>
      <c r="D300" s="77"/>
      <c r="E300" s="77"/>
      <c r="F300" s="77"/>
      <c r="G300" s="185"/>
      <c r="H300" s="186"/>
      <c r="I300" s="110"/>
    </row>
    <row r="301" customFormat="false" ht="11.45" hidden="false" customHeight="true" outlineLevel="0" collapsed="false">
      <c r="A301" s="76" t="str">
        <f aca="false">IF(E301&lt;&gt;"",COUNTA($E$14:E301),"")</f>
        <v/>
      </c>
      <c r="B301" s="90" t="s">
        <v>271</v>
      </c>
      <c r="C301" s="88"/>
      <c r="D301" s="77"/>
      <c r="E301" s="77"/>
      <c r="F301" s="77"/>
      <c r="G301" s="185"/>
      <c r="H301" s="186"/>
      <c r="I301" s="110"/>
    </row>
    <row r="302" customFormat="false" ht="6" hidden="false" customHeight="true" outlineLevel="0" collapsed="false">
      <c r="A302" s="76" t="str">
        <f aca="false">IF(E302&lt;&gt;"",COUNTA($E$14:E302),"")</f>
        <v/>
      </c>
      <c r="B302" s="90"/>
      <c r="C302" s="88"/>
      <c r="D302" s="77"/>
      <c r="E302" s="77"/>
      <c r="F302" s="77"/>
      <c r="G302" s="185"/>
      <c r="H302" s="186"/>
      <c r="I302" s="110"/>
    </row>
    <row r="303" customFormat="false" ht="11.45" hidden="false" customHeight="true" outlineLevel="0" collapsed="false">
      <c r="A303" s="76" t="n">
        <f aca="false">IF(E303&lt;&gt;"",COUNTA($E$14:E303),"")</f>
        <v>178</v>
      </c>
      <c r="B303" s="90" t="s">
        <v>272</v>
      </c>
      <c r="C303" s="88" t="s">
        <v>35</v>
      </c>
      <c r="D303" s="77" t="n">
        <v>1</v>
      </c>
      <c r="E303" s="77" t="n">
        <v>2</v>
      </c>
      <c r="F303" s="77" t="n">
        <v>1</v>
      </c>
      <c r="G303" s="185" t="n">
        <v>2</v>
      </c>
      <c r="H303" s="186" t="s">
        <v>18</v>
      </c>
      <c r="I303" s="110" t="s">
        <v>18</v>
      </c>
    </row>
    <row r="304" customFormat="false" ht="11.45" hidden="false" customHeight="true" outlineLevel="0" collapsed="false">
      <c r="A304" s="76" t="n">
        <f aca="false">IF(E304&lt;&gt;"",COUNTA($E$14:E304),"")</f>
        <v>179</v>
      </c>
      <c r="B304" s="90"/>
      <c r="C304" s="88" t="s">
        <v>37</v>
      </c>
      <c r="D304" s="77" t="n">
        <v>5</v>
      </c>
      <c r="E304" s="77" t="n">
        <v>9</v>
      </c>
      <c r="F304" s="77" t="n">
        <v>4</v>
      </c>
      <c r="G304" s="185" t="n">
        <v>9</v>
      </c>
      <c r="H304" s="186" t="n">
        <v>1</v>
      </c>
      <c r="I304" s="110" t="s">
        <v>18</v>
      </c>
    </row>
    <row r="305" customFormat="false" ht="11.45" hidden="false" customHeight="true" outlineLevel="0" collapsed="false">
      <c r="A305" s="76" t="n">
        <f aca="false">IF(E305&lt;&gt;"",COUNTA($E$14:E305),"")</f>
        <v>180</v>
      </c>
      <c r="B305" s="90"/>
      <c r="C305" s="88" t="s">
        <v>39</v>
      </c>
      <c r="D305" s="77" t="n">
        <v>6</v>
      </c>
      <c r="E305" s="77" t="n">
        <v>11</v>
      </c>
      <c r="F305" s="77" t="n">
        <v>5</v>
      </c>
      <c r="G305" s="185" t="n">
        <v>11</v>
      </c>
      <c r="H305" s="186" t="n">
        <v>1</v>
      </c>
      <c r="I305" s="110" t="s">
        <v>18</v>
      </c>
    </row>
    <row r="306" customFormat="false" ht="11.45" hidden="false" customHeight="true" outlineLevel="0" collapsed="false">
      <c r="A306" s="76" t="str">
        <f aca="false">IF(E306&lt;&gt;"",COUNTA($E$14:E306),"")</f>
        <v/>
      </c>
      <c r="B306" s="90"/>
      <c r="C306" s="88"/>
      <c r="D306" s="77"/>
      <c r="E306" s="77"/>
      <c r="F306" s="77"/>
      <c r="G306" s="185"/>
      <c r="H306" s="186"/>
      <c r="I306" s="110"/>
    </row>
    <row r="307" customFormat="false" ht="11.45" hidden="false" customHeight="true" outlineLevel="0" collapsed="false">
      <c r="A307" s="76" t="n">
        <f aca="false">IF(E307&lt;&gt;"",COUNTA($E$14:E307),"")</f>
        <v>181</v>
      </c>
      <c r="B307" s="90" t="s">
        <v>273</v>
      </c>
      <c r="C307" s="88" t="s">
        <v>35</v>
      </c>
      <c r="D307" s="77" t="n">
        <v>1</v>
      </c>
      <c r="E307" s="77" t="n">
        <v>2</v>
      </c>
      <c r="F307" s="77" t="n">
        <v>1</v>
      </c>
      <c r="G307" s="185" t="n">
        <v>2</v>
      </c>
      <c r="H307" s="186" t="s">
        <v>18</v>
      </c>
      <c r="I307" s="110" t="s">
        <v>18</v>
      </c>
    </row>
    <row r="308" customFormat="false" ht="11.45" hidden="false" customHeight="true" outlineLevel="0" collapsed="false">
      <c r="A308" s="76" t="n">
        <f aca="false">IF(E308&lt;&gt;"",COUNTA($E$14:E308),"")</f>
        <v>182</v>
      </c>
      <c r="B308" s="90"/>
      <c r="C308" s="88" t="s">
        <v>37</v>
      </c>
      <c r="D308" s="77" t="n">
        <v>2</v>
      </c>
      <c r="E308" s="77" t="n">
        <v>15</v>
      </c>
      <c r="F308" s="77" t="n">
        <v>2</v>
      </c>
      <c r="G308" s="185" t="n">
        <v>14</v>
      </c>
      <c r="H308" s="186" t="s">
        <v>18</v>
      </c>
      <c r="I308" s="110" t="n">
        <v>1</v>
      </c>
    </row>
    <row r="309" customFormat="false" ht="11.45" hidden="false" customHeight="true" outlineLevel="0" collapsed="false">
      <c r="A309" s="76" t="n">
        <f aca="false">IF(E309&lt;&gt;"",COUNTA($E$14:E309),"")</f>
        <v>183</v>
      </c>
      <c r="B309" s="90"/>
      <c r="C309" s="88" t="s">
        <v>39</v>
      </c>
      <c r="D309" s="77" t="n">
        <v>3</v>
      </c>
      <c r="E309" s="77" t="n">
        <v>17</v>
      </c>
      <c r="F309" s="77" t="n">
        <v>3</v>
      </c>
      <c r="G309" s="185" t="n">
        <v>16</v>
      </c>
      <c r="H309" s="186" t="s">
        <v>18</v>
      </c>
      <c r="I309" s="110" t="n">
        <v>1</v>
      </c>
    </row>
    <row r="310" customFormat="false" ht="11.45" hidden="false" customHeight="true" outlineLevel="0" collapsed="false">
      <c r="A310" s="76" t="str">
        <f aca="false">IF(E310&lt;&gt;"",COUNTA($E$14:E310),"")</f>
        <v/>
      </c>
      <c r="B310" s="90"/>
      <c r="C310" s="88"/>
      <c r="D310" s="77"/>
      <c r="E310" s="77"/>
      <c r="F310" s="77"/>
      <c r="G310" s="185"/>
      <c r="H310" s="186"/>
      <c r="I310" s="110"/>
    </row>
    <row r="311" customFormat="false" ht="11.45" hidden="false" customHeight="true" outlineLevel="0" collapsed="false">
      <c r="A311" s="76" t="n">
        <f aca="false">IF(E311&lt;&gt;"",COUNTA($E$14:E311),"")</f>
        <v>184</v>
      </c>
      <c r="B311" s="90" t="s">
        <v>207</v>
      </c>
      <c r="C311" s="88" t="s">
        <v>35</v>
      </c>
      <c r="D311" s="77" t="n">
        <v>2</v>
      </c>
      <c r="E311" s="77" t="n">
        <v>4</v>
      </c>
      <c r="F311" s="77" t="n">
        <v>2</v>
      </c>
      <c r="G311" s="185" t="n">
        <v>4</v>
      </c>
      <c r="H311" s="186" t="s">
        <v>18</v>
      </c>
      <c r="I311" s="110" t="s">
        <v>18</v>
      </c>
    </row>
    <row r="312" customFormat="false" ht="11.45" hidden="false" customHeight="true" outlineLevel="0" collapsed="false">
      <c r="A312" s="76" t="n">
        <f aca="false">IF(E312&lt;&gt;"",COUNTA($E$14:E312),"")</f>
        <v>185</v>
      </c>
      <c r="B312" s="90"/>
      <c r="C312" s="88" t="s">
        <v>37</v>
      </c>
      <c r="D312" s="77" t="n">
        <v>7</v>
      </c>
      <c r="E312" s="77" t="n">
        <v>24</v>
      </c>
      <c r="F312" s="77" t="n">
        <v>6</v>
      </c>
      <c r="G312" s="185" t="n">
        <v>23</v>
      </c>
      <c r="H312" s="186" t="n">
        <v>1</v>
      </c>
      <c r="I312" s="110" t="n">
        <v>1</v>
      </c>
    </row>
    <row r="313" customFormat="false" ht="11.45" hidden="false" customHeight="true" outlineLevel="0" collapsed="false">
      <c r="A313" s="76" t="n">
        <f aca="false">IF(E313&lt;&gt;"",COUNTA($E$14:E313),"")</f>
        <v>186</v>
      </c>
      <c r="B313" s="90"/>
      <c r="C313" s="88" t="s">
        <v>39</v>
      </c>
      <c r="D313" s="77" t="n">
        <v>9</v>
      </c>
      <c r="E313" s="77" t="n">
        <v>28</v>
      </c>
      <c r="F313" s="77" t="n">
        <v>8</v>
      </c>
      <c r="G313" s="185" t="n">
        <v>27</v>
      </c>
      <c r="H313" s="186" t="n">
        <v>1</v>
      </c>
      <c r="I313" s="110" t="n">
        <v>1</v>
      </c>
    </row>
    <row r="314" customFormat="false" ht="11.45" hidden="false" customHeight="true" outlineLevel="0" collapsed="false">
      <c r="A314" s="76" t="str">
        <f aca="false">IF(E314&lt;&gt;"",COUNTA($E$14:E314),"")</f>
        <v/>
      </c>
      <c r="B314" s="90"/>
      <c r="C314" s="88"/>
      <c r="D314" s="77"/>
      <c r="E314" s="77"/>
      <c r="F314" s="77"/>
      <c r="G314" s="185"/>
      <c r="H314" s="186"/>
      <c r="I314" s="110"/>
    </row>
    <row r="315" customFormat="false" ht="11.45" hidden="false" customHeight="true" outlineLevel="0" collapsed="false">
      <c r="A315" s="76" t="str">
        <f aca="false">IF(E315&lt;&gt;"",COUNTA($E$14:E315),"")</f>
        <v/>
      </c>
      <c r="B315" s="90" t="s">
        <v>274</v>
      </c>
      <c r="C315" s="88"/>
      <c r="D315" s="77"/>
      <c r="E315" s="77"/>
      <c r="F315" s="77"/>
      <c r="G315" s="185"/>
      <c r="H315" s="186"/>
      <c r="I315" s="110"/>
    </row>
    <row r="316" customFormat="false" ht="6" hidden="false" customHeight="true" outlineLevel="0" collapsed="false">
      <c r="A316" s="76" t="str">
        <f aca="false">IF(E316&lt;&gt;"",COUNTA($E$14:E316),"")</f>
        <v/>
      </c>
      <c r="B316" s="90"/>
      <c r="C316" s="88"/>
      <c r="D316" s="77"/>
      <c r="E316" s="77"/>
      <c r="F316" s="77"/>
      <c r="G316" s="185"/>
      <c r="H316" s="186"/>
      <c r="I316" s="110"/>
    </row>
    <row r="317" customFormat="false" ht="11.45" hidden="false" customHeight="true" outlineLevel="0" collapsed="false">
      <c r="A317" s="76" t="n">
        <f aca="false">IF(E317&lt;&gt;"",COUNTA($E$14:E317),"")</f>
        <v>187</v>
      </c>
      <c r="B317" s="90" t="s">
        <v>275</v>
      </c>
      <c r="C317" s="88" t="s">
        <v>35</v>
      </c>
      <c r="D317" s="77" t="n">
        <v>1</v>
      </c>
      <c r="E317" s="77" t="n">
        <v>1</v>
      </c>
      <c r="F317" s="77" t="n">
        <v>1</v>
      </c>
      <c r="G317" s="185" t="n">
        <v>1</v>
      </c>
      <c r="H317" s="186" t="s">
        <v>18</v>
      </c>
      <c r="I317" s="110" t="s">
        <v>18</v>
      </c>
    </row>
    <row r="318" customFormat="false" ht="11.45" hidden="false" customHeight="true" outlineLevel="0" collapsed="false">
      <c r="A318" s="76" t="n">
        <f aca="false">IF(E318&lt;&gt;"",COUNTA($E$14:E318),"")</f>
        <v>188</v>
      </c>
      <c r="B318" s="90"/>
      <c r="C318" s="88" t="s">
        <v>37</v>
      </c>
      <c r="D318" s="77" t="n">
        <v>3</v>
      </c>
      <c r="E318" s="77" t="n">
        <v>5</v>
      </c>
      <c r="F318" s="77" t="n">
        <v>3</v>
      </c>
      <c r="G318" s="185" t="n">
        <v>4</v>
      </c>
      <c r="H318" s="186" t="s">
        <v>18</v>
      </c>
      <c r="I318" s="110" t="n">
        <v>1</v>
      </c>
    </row>
    <row r="319" customFormat="false" ht="11.45" hidden="false" customHeight="true" outlineLevel="0" collapsed="false">
      <c r="A319" s="76" t="n">
        <f aca="false">IF(E319&lt;&gt;"",COUNTA($E$14:E319),"")</f>
        <v>189</v>
      </c>
      <c r="B319" s="90"/>
      <c r="C319" s="88" t="s">
        <v>39</v>
      </c>
      <c r="D319" s="77" t="n">
        <v>4</v>
      </c>
      <c r="E319" s="77" t="n">
        <v>6</v>
      </c>
      <c r="F319" s="77" t="n">
        <v>4</v>
      </c>
      <c r="G319" s="185" t="n">
        <v>5</v>
      </c>
      <c r="H319" s="186" t="s">
        <v>18</v>
      </c>
      <c r="I319" s="110" t="n">
        <v>1</v>
      </c>
    </row>
    <row r="320" customFormat="false" ht="11.45" hidden="false" customHeight="true" outlineLevel="0" collapsed="false">
      <c r="A320" s="76" t="str">
        <f aca="false">IF(E320&lt;&gt;"",COUNTA($E$14:E320),"")</f>
        <v/>
      </c>
      <c r="B320" s="90"/>
      <c r="C320" s="88"/>
      <c r="D320" s="77"/>
      <c r="E320" s="77"/>
      <c r="F320" s="77"/>
      <c r="G320" s="185"/>
      <c r="H320" s="186"/>
      <c r="I320" s="110"/>
    </row>
    <row r="321" customFormat="false" ht="11.45" hidden="false" customHeight="true" outlineLevel="0" collapsed="false">
      <c r="A321" s="76" t="n">
        <f aca="false">IF(E321&lt;&gt;"",COUNTA($E$14:E321),"")</f>
        <v>190</v>
      </c>
      <c r="B321" s="90" t="s">
        <v>207</v>
      </c>
      <c r="C321" s="88" t="s">
        <v>35</v>
      </c>
      <c r="D321" s="77" t="n">
        <v>1</v>
      </c>
      <c r="E321" s="77" t="n">
        <v>1</v>
      </c>
      <c r="F321" s="77" t="n">
        <v>1</v>
      </c>
      <c r="G321" s="185" t="n">
        <v>1</v>
      </c>
      <c r="H321" s="186" t="s">
        <v>18</v>
      </c>
      <c r="I321" s="110" t="s">
        <v>18</v>
      </c>
    </row>
    <row r="322" customFormat="false" ht="11.45" hidden="false" customHeight="true" outlineLevel="0" collapsed="false">
      <c r="A322" s="76" t="n">
        <f aca="false">IF(E322&lt;&gt;"",COUNTA($E$14:E322),"")</f>
        <v>191</v>
      </c>
      <c r="B322" s="90"/>
      <c r="C322" s="88" t="s">
        <v>37</v>
      </c>
      <c r="D322" s="77" t="n">
        <v>3</v>
      </c>
      <c r="E322" s="77" t="n">
        <v>5</v>
      </c>
      <c r="F322" s="77" t="n">
        <v>3</v>
      </c>
      <c r="G322" s="185" t="n">
        <v>4</v>
      </c>
      <c r="H322" s="186" t="s">
        <v>18</v>
      </c>
      <c r="I322" s="110" t="n">
        <v>1</v>
      </c>
    </row>
    <row r="323" customFormat="false" ht="11.45" hidden="false" customHeight="true" outlineLevel="0" collapsed="false">
      <c r="A323" s="76" t="n">
        <f aca="false">IF(E323&lt;&gt;"",COUNTA($E$14:E323),"")</f>
        <v>192</v>
      </c>
      <c r="B323" s="90"/>
      <c r="C323" s="88" t="s">
        <v>39</v>
      </c>
      <c r="D323" s="77" t="n">
        <v>4</v>
      </c>
      <c r="E323" s="77" t="n">
        <v>6</v>
      </c>
      <c r="F323" s="77" t="n">
        <v>4</v>
      </c>
      <c r="G323" s="185" t="n">
        <v>5</v>
      </c>
      <c r="H323" s="186" t="s">
        <v>18</v>
      </c>
      <c r="I323" s="110" t="n">
        <v>1</v>
      </c>
    </row>
    <row r="324" customFormat="false" ht="11.45" hidden="false" customHeight="true" outlineLevel="0" collapsed="false">
      <c r="A324" s="76" t="str">
        <f aca="false">IF(E324&lt;&gt;"",COUNTA($E$14:E324),"")</f>
        <v/>
      </c>
      <c r="B324" s="90"/>
      <c r="C324" s="88"/>
      <c r="D324" s="77"/>
      <c r="E324" s="77"/>
      <c r="F324" s="77"/>
      <c r="G324" s="185"/>
      <c r="H324" s="186"/>
      <c r="I324" s="110"/>
    </row>
    <row r="325" customFormat="false" ht="11.45" hidden="false" customHeight="true" outlineLevel="0" collapsed="false">
      <c r="A325" s="76" t="str">
        <f aca="false">IF(E325&lt;&gt;"",COUNTA($E$14:E325),"")</f>
        <v/>
      </c>
      <c r="B325" s="90" t="s">
        <v>276</v>
      </c>
      <c r="C325" s="88"/>
      <c r="D325" s="77"/>
      <c r="E325" s="77"/>
      <c r="F325" s="77"/>
      <c r="G325" s="185"/>
      <c r="H325" s="186"/>
      <c r="I325" s="110"/>
    </row>
    <row r="326" customFormat="false" ht="6" hidden="false" customHeight="true" outlineLevel="0" collapsed="false">
      <c r="A326" s="76" t="str">
        <f aca="false">IF(E326&lt;&gt;"",COUNTA($E$14:E326),"")</f>
        <v/>
      </c>
      <c r="B326" s="90"/>
      <c r="C326" s="88"/>
      <c r="D326" s="77"/>
      <c r="E326" s="77"/>
      <c r="F326" s="77"/>
      <c r="G326" s="185"/>
      <c r="H326" s="186"/>
      <c r="I326" s="110"/>
    </row>
    <row r="327" customFormat="false" ht="11.45" hidden="false" customHeight="true" outlineLevel="0" collapsed="false">
      <c r="A327" s="76" t="n">
        <f aca="false">IF(E327&lt;&gt;"",COUNTA($E$14:E327),"")</f>
        <v>193</v>
      </c>
      <c r="B327" s="90" t="s">
        <v>277</v>
      </c>
      <c r="C327" s="88" t="s">
        <v>35</v>
      </c>
      <c r="D327" s="77" t="n">
        <v>1</v>
      </c>
      <c r="E327" s="77" t="n">
        <v>2</v>
      </c>
      <c r="F327" s="77" t="n">
        <v>1</v>
      </c>
      <c r="G327" s="185" t="n">
        <v>2</v>
      </c>
      <c r="H327" s="186" t="s">
        <v>18</v>
      </c>
      <c r="I327" s="110" t="s">
        <v>18</v>
      </c>
    </row>
    <row r="328" customFormat="false" ht="11.45" hidden="false" customHeight="true" outlineLevel="0" collapsed="false">
      <c r="A328" s="76" t="n">
        <f aca="false">IF(E328&lt;&gt;"",COUNTA($E$14:E328),"")</f>
        <v>194</v>
      </c>
      <c r="B328" s="90"/>
      <c r="C328" s="88" t="s">
        <v>37</v>
      </c>
      <c r="D328" s="77" t="s">
        <v>18</v>
      </c>
      <c r="E328" s="77" t="n">
        <v>1</v>
      </c>
      <c r="F328" s="77" t="s">
        <v>18</v>
      </c>
      <c r="G328" s="185" t="n">
        <v>1</v>
      </c>
      <c r="H328" s="186" t="s">
        <v>18</v>
      </c>
      <c r="I328" s="110" t="s">
        <v>18</v>
      </c>
    </row>
    <row r="329" customFormat="false" ht="11.45" hidden="false" customHeight="true" outlineLevel="0" collapsed="false">
      <c r="A329" s="76" t="n">
        <f aca="false">IF(E329&lt;&gt;"",COUNTA($E$14:E329),"")</f>
        <v>195</v>
      </c>
      <c r="B329" s="90"/>
      <c r="C329" s="88" t="s">
        <v>39</v>
      </c>
      <c r="D329" s="77" t="n">
        <v>1</v>
      </c>
      <c r="E329" s="77" t="n">
        <v>3</v>
      </c>
      <c r="F329" s="77" t="n">
        <v>1</v>
      </c>
      <c r="G329" s="185" t="n">
        <v>3</v>
      </c>
      <c r="H329" s="186" t="s">
        <v>18</v>
      </c>
      <c r="I329" s="110" t="s">
        <v>18</v>
      </c>
    </row>
    <row r="330" customFormat="false" ht="11.45" hidden="false" customHeight="true" outlineLevel="0" collapsed="false">
      <c r="A330" s="76" t="str">
        <f aca="false">IF(E330&lt;&gt;"",COUNTA($E$14:E330),"")</f>
        <v/>
      </c>
      <c r="B330" s="90"/>
      <c r="C330" s="88"/>
      <c r="D330" s="77"/>
      <c r="E330" s="77"/>
      <c r="F330" s="77"/>
      <c r="G330" s="185"/>
      <c r="H330" s="186"/>
      <c r="I330" s="110"/>
    </row>
    <row r="331" customFormat="false" ht="11.45" hidden="false" customHeight="true" outlineLevel="0" collapsed="false">
      <c r="A331" s="76" t="n">
        <f aca="false">IF(E331&lt;&gt;"",COUNTA($E$14:E331),"")</f>
        <v>196</v>
      </c>
      <c r="B331" s="90" t="s">
        <v>278</v>
      </c>
      <c r="C331" s="88" t="s">
        <v>35</v>
      </c>
      <c r="D331" s="77" t="n">
        <v>1</v>
      </c>
      <c r="E331" s="77" t="n">
        <v>2</v>
      </c>
      <c r="F331" s="77" t="n">
        <v>1</v>
      </c>
      <c r="G331" s="185" t="n">
        <v>2</v>
      </c>
      <c r="H331" s="186" t="s">
        <v>18</v>
      </c>
      <c r="I331" s="110" t="s">
        <v>18</v>
      </c>
    </row>
    <row r="332" customFormat="false" ht="11.45" hidden="false" customHeight="true" outlineLevel="0" collapsed="false">
      <c r="A332" s="76" t="n">
        <f aca="false">IF(E332&lt;&gt;"",COUNTA($E$14:E332),"")</f>
        <v>197</v>
      </c>
      <c r="B332" s="90"/>
      <c r="C332" s="88" t="s">
        <v>37</v>
      </c>
      <c r="D332" s="77" t="n">
        <v>2</v>
      </c>
      <c r="E332" s="77" t="n">
        <v>4</v>
      </c>
      <c r="F332" s="77" t="n">
        <v>2</v>
      </c>
      <c r="G332" s="185" t="n">
        <v>3</v>
      </c>
      <c r="H332" s="186" t="s">
        <v>18</v>
      </c>
      <c r="I332" s="110" t="n">
        <v>1</v>
      </c>
    </row>
    <row r="333" customFormat="false" ht="11.45" hidden="false" customHeight="true" outlineLevel="0" collapsed="false">
      <c r="A333" s="76" t="n">
        <f aca="false">IF(E333&lt;&gt;"",COUNTA($E$14:E333),"")</f>
        <v>198</v>
      </c>
      <c r="B333" s="90"/>
      <c r="C333" s="88" t="s">
        <v>39</v>
      </c>
      <c r="D333" s="77" t="n">
        <v>3</v>
      </c>
      <c r="E333" s="77" t="n">
        <v>6</v>
      </c>
      <c r="F333" s="77" t="n">
        <v>3</v>
      </c>
      <c r="G333" s="185" t="n">
        <v>5</v>
      </c>
      <c r="H333" s="186" t="s">
        <v>18</v>
      </c>
      <c r="I333" s="110" t="n">
        <v>1</v>
      </c>
    </row>
    <row r="334" customFormat="false" ht="11.45" hidden="false" customHeight="true" outlineLevel="0" collapsed="false">
      <c r="A334" s="76" t="str">
        <f aca="false">IF(E334&lt;&gt;"",COUNTA($E$14:E334),"")</f>
        <v/>
      </c>
      <c r="B334" s="90"/>
      <c r="C334" s="88"/>
      <c r="D334" s="77"/>
      <c r="E334" s="77"/>
      <c r="F334" s="77"/>
      <c r="G334" s="185"/>
      <c r="H334" s="186"/>
      <c r="I334" s="110"/>
    </row>
    <row r="335" customFormat="false" ht="11.45" hidden="false" customHeight="true" outlineLevel="0" collapsed="false">
      <c r="A335" s="76" t="n">
        <f aca="false">IF(E335&lt;&gt;"",COUNTA($E$14:E335),"")</f>
        <v>199</v>
      </c>
      <c r="B335" s="90" t="s">
        <v>279</v>
      </c>
      <c r="C335" s="88" t="s">
        <v>35</v>
      </c>
      <c r="D335" s="77" t="s">
        <v>18</v>
      </c>
      <c r="E335" s="77" t="n">
        <v>1</v>
      </c>
      <c r="F335" s="77" t="s">
        <v>18</v>
      </c>
      <c r="G335" s="185" t="n">
        <v>1</v>
      </c>
      <c r="H335" s="186" t="s">
        <v>18</v>
      </c>
      <c r="I335" s="110" t="s">
        <v>18</v>
      </c>
    </row>
    <row r="336" customFormat="false" ht="11.45" hidden="false" customHeight="true" outlineLevel="0" collapsed="false">
      <c r="A336" s="76" t="n">
        <f aca="false">IF(E336&lt;&gt;"",COUNTA($E$14:E336),"")</f>
        <v>200</v>
      </c>
      <c r="B336" s="90"/>
      <c r="C336" s="88" t="s">
        <v>37</v>
      </c>
      <c r="D336" s="77" t="n">
        <v>1</v>
      </c>
      <c r="E336" s="77" t="n">
        <v>1</v>
      </c>
      <c r="F336" s="77" t="n">
        <v>1</v>
      </c>
      <c r="G336" s="185" t="n">
        <v>1</v>
      </c>
      <c r="H336" s="186" t="s">
        <v>18</v>
      </c>
      <c r="I336" s="110" t="s">
        <v>18</v>
      </c>
    </row>
    <row r="337" customFormat="false" ht="11.45" hidden="false" customHeight="true" outlineLevel="0" collapsed="false">
      <c r="A337" s="76" t="n">
        <f aca="false">IF(E337&lt;&gt;"",COUNTA($E$14:E337),"")</f>
        <v>201</v>
      </c>
      <c r="B337" s="90"/>
      <c r="C337" s="88" t="s">
        <v>39</v>
      </c>
      <c r="D337" s="77" t="n">
        <v>1</v>
      </c>
      <c r="E337" s="77" t="n">
        <v>2</v>
      </c>
      <c r="F337" s="77" t="n">
        <v>1</v>
      </c>
      <c r="G337" s="185" t="n">
        <v>2</v>
      </c>
      <c r="H337" s="186" t="s">
        <v>18</v>
      </c>
      <c r="I337" s="110" t="s">
        <v>18</v>
      </c>
    </row>
    <row r="338" customFormat="false" ht="11.45" hidden="false" customHeight="true" outlineLevel="0" collapsed="false">
      <c r="A338" s="76" t="str">
        <f aca="false">IF(E338&lt;&gt;"",COUNTA($E$14:E338),"")</f>
        <v/>
      </c>
      <c r="B338" s="90"/>
      <c r="C338" s="88"/>
      <c r="D338" s="77"/>
      <c r="E338" s="77"/>
      <c r="F338" s="77"/>
      <c r="G338" s="185"/>
      <c r="H338" s="186"/>
      <c r="I338" s="110"/>
    </row>
    <row r="339" customFormat="false" ht="11.45" hidden="false" customHeight="true" outlineLevel="0" collapsed="false">
      <c r="A339" s="76" t="n">
        <f aca="false">IF(E339&lt;&gt;"",COUNTA($E$14:E339),"")</f>
        <v>202</v>
      </c>
      <c r="B339" s="90" t="s">
        <v>207</v>
      </c>
      <c r="C339" s="88" t="s">
        <v>35</v>
      </c>
      <c r="D339" s="77" t="n">
        <v>2</v>
      </c>
      <c r="E339" s="77" t="n">
        <v>5</v>
      </c>
      <c r="F339" s="77" t="n">
        <v>2</v>
      </c>
      <c r="G339" s="185" t="n">
        <v>5</v>
      </c>
      <c r="H339" s="186" t="s">
        <v>18</v>
      </c>
      <c r="I339" s="110" t="s">
        <v>18</v>
      </c>
    </row>
    <row r="340" customFormat="false" ht="11.45" hidden="false" customHeight="true" outlineLevel="0" collapsed="false">
      <c r="A340" s="76" t="n">
        <f aca="false">IF(E340&lt;&gt;"",COUNTA($E$14:E340),"")</f>
        <v>203</v>
      </c>
      <c r="B340" s="90"/>
      <c r="C340" s="88" t="s">
        <v>37</v>
      </c>
      <c r="D340" s="77" t="n">
        <v>3</v>
      </c>
      <c r="E340" s="77" t="n">
        <v>6</v>
      </c>
      <c r="F340" s="77" t="n">
        <v>3</v>
      </c>
      <c r="G340" s="185" t="n">
        <v>5</v>
      </c>
      <c r="H340" s="186" t="s">
        <v>18</v>
      </c>
      <c r="I340" s="110" t="n">
        <v>1</v>
      </c>
    </row>
    <row r="341" customFormat="false" ht="11.45" hidden="false" customHeight="true" outlineLevel="0" collapsed="false">
      <c r="A341" s="76" t="n">
        <f aca="false">IF(E341&lt;&gt;"",COUNTA($E$14:E341),"")</f>
        <v>204</v>
      </c>
      <c r="B341" s="90"/>
      <c r="C341" s="88" t="s">
        <v>39</v>
      </c>
      <c r="D341" s="77" t="n">
        <v>5</v>
      </c>
      <c r="E341" s="77" t="n">
        <v>11</v>
      </c>
      <c r="F341" s="77" t="n">
        <v>5</v>
      </c>
      <c r="G341" s="185" t="n">
        <v>10</v>
      </c>
      <c r="H341" s="186" t="s">
        <v>18</v>
      </c>
      <c r="I341" s="110" t="n">
        <v>1</v>
      </c>
    </row>
    <row r="342" customFormat="false" ht="11.45" hidden="false" customHeight="true" outlineLevel="0" collapsed="false">
      <c r="A342" s="76" t="str">
        <f aca="false">IF(E342&lt;&gt;"",COUNTA($E$14:E342),"")</f>
        <v/>
      </c>
      <c r="B342" s="90"/>
      <c r="C342" s="88"/>
      <c r="D342" s="77"/>
      <c r="E342" s="77"/>
      <c r="F342" s="77"/>
      <c r="G342" s="185"/>
      <c r="H342" s="186"/>
      <c r="I342" s="110"/>
    </row>
    <row r="343" customFormat="false" ht="11.45" hidden="false" customHeight="true" outlineLevel="0" collapsed="false">
      <c r="A343" s="76" t="n">
        <f aca="false">IF(E343&lt;&gt;"",COUNTA($E$14:E343),"")</f>
        <v>205</v>
      </c>
      <c r="B343" s="90" t="s">
        <v>280</v>
      </c>
      <c r="C343" s="88" t="s">
        <v>35</v>
      </c>
      <c r="D343" s="77" t="n">
        <v>5</v>
      </c>
      <c r="E343" s="77" t="n">
        <v>10</v>
      </c>
      <c r="F343" s="77" t="n">
        <v>5</v>
      </c>
      <c r="G343" s="185" t="n">
        <v>10</v>
      </c>
      <c r="H343" s="186" t="s">
        <v>18</v>
      </c>
      <c r="I343" s="110" t="s">
        <v>18</v>
      </c>
    </row>
    <row r="344" customFormat="false" ht="11.45" hidden="false" customHeight="true" outlineLevel="0" collapsed="false">
      <c r="A344" s="76" t="n">
        <f aca="false">IF(E344&lt;&gt;"",COUNTA($E$14:E344),"")</f>
        <v>206</v>
      </c>
      <c r="B344" s="90"/>
      <c r="C344" s="88" t="s">
        <v>37</v>
      </c>
      <c r="D344" s="77" t="n">
        <v>13</v>
      </c>
      <c r="E344" s="77" t="n">
        <v>35</v>
      </c>
      <c r="F344" s="77" t="n">
        <v>12</v>
      </c>
      <c r="G344" s="185" t="n">
        <v>32</v>
      </c>
      <c r="H344" s="186" t="n">
        <v>1</v>
      </c>
      <c r="I344" s="110" t="n">
        <v>3</v>
      </c>
    </row>
    <row r="345" customFormat="false" ht="11.45" hidden="false" customHeight="true" outlineLevel="0" collapsed="false">
      <c r="A345" s="76" t="n">
        <f aca="false">IF(E345&lt;&gt;"",COUNTA($E$14:E345),"")</f>
        <v>207</v>
      </c>
      <c r="B345" s="90"/>
      <c r="C345" s="88" t="s">
        <v>39</v>
      </c>
      <c r="D345" s="77" t="n">
        <v>18</v>
      </c>
      <c r="E345" s="77" t="n">
        <v>45</v>
      </c>
      <c r="F345" s="77" t="n">
        <v>17</v>
      </c>
      <c r="G345" s="185" t="n">
        <v>42</v>
      </c>
      <c r="H345" s="186" t="n">
        <v>1</v>
      </c>
      <c r="I345" s="110" t="n">
        <v>3</v>
      </c>
    </row>
    <row r="346" customFormat="false" ht="11.45" hidden="false" customHeight="true" outlineLevel="0" collapsed="false">
      <c r="A346" s="76" t="str">
        <f aca="false">IF(E346&lt;&gt;"",COUNTA($E$14:E346),"")</f>
        <v/>
      </c>
      <c r="B346" s="90"/>
      <c r="C346" s="88"/>
      <c r="D346" s="77"/>
      <c r="E346" s="77"/>
      <c r="F346" s="77"/>
      <c r="G346" s="185"/>
      <c r="H346" s="186"/>
      <c r="I346" s="110"/>
    </row>
    <row r="347" customFormat="false" ht="11.45" hidden="false" customHeight="true" outlineLevel="0" collapsed="false">
      <c r="A347" s="76" t="str">
        <f aca="false">IF(E347&lt;&gt;"",COUNTA($E$14:E347),"")</f>
        <v/>
      </c>
      <c r="B347" s="94" t="s">
        <v>281</v>
      </c>
      <c r="C347" s="88"/>
      <c r="D347" s="77"/>
      <c r="E347" s="77"/>
      <c r="F347" s="77"/>
      <c r="G347" s="185"/>
      <c r="H347" s="186"/>
      <c r="I347" s="110"/>
    </row>
    <row r="348" customFormat="false" ht="6" hidden="false" customHeight="true" outlineLevel="0" collapsed="false">
      <c r="A348" s="76" t="str">
        <f aca="false">IF(E348&lt;&gt;"",COUNTA($E$14:E348),"")</f>
        <v/>
      </c>
      <c r="B348" s="90"/>
      <c r="C348" s="88"/>
      <c r="D348" s="77"/>
      <c r="E348" s="77"/>
      <c r="F348" s="77"/>
      <c r="G348" s="185"/>
      <c r="H348" s="186"/>
      <c r="I348" s="110"/>
    </row>
    <row r="349" customFormat="false" ht="11.45" hidden="false" customHeight="true" outlineLevel="0" collapsed="false">
      <c r="A349" s="76" t="str">
        <f aca="false">IF(E349&lt;&gt;"",COUNTA($E$14:E349),"")</f>
        <v/>
      </c>
      <c r="B349" s="90" t="s">
        <v>282</v>
      </c>
      <c r="C349" s="88"/>
      <c r="D349" s="77"/>
      <c r="E349" s="77"/>
      <c r="F349" s="77"/>
      <c r="G349" s="185"/>
      <c r="H349" s="186"/>
      <c r="I349" s="110"/>
    </row>
    <row r="350" customFormat="false" ht="6" hidden="false" customHeight="true" outlineLevel="0" collapsed="false">
      <c r="A350" s="76" t="str">
        <f aca="false">IF(E350&lt;&gt;"",COUNTA($E$14:E350),"")</f>
        <v/>
      </c>
      <c r="B350" s="90"/>
      <c r="C350" s="88"/>
      <c r="D350" s="77"/>
      <c r="E350" s="77"/>
      <c r="F350" s="77"/>
      <c r="G350" s="185"/>
      <c r="H350" s="186"/>
      <c r="I350" s="110"/>
    </row>
    <row r="351" customFormat="false" ht="11.45" hidden="false" customHeight="true" outlineLevel="0" collapsed="false">
      <c r="A351" s="76" t="n">
        <f aca="false">IF(E351&lt;&gt;"",COUNTA($E$14:E351),"")</f>
        <v>208</v>
      </c>
      <c r="B351" s="90" t="s">
        <v>283</v>
      </c>
      <c r="C351" s="88" t="s">
        <v>35</v>
      </c>
      <c r="D351" s="77" t="n">
        <v>14</v>
      </c>
      <c r="E351" s="77" t="n">
        <v>14</v>
      </c>
      <c r="F351" s="77" t="s">
        <v>18</v>
      </c>
      <c r="G351" s="110" t="s">
        <v>18</v>
      </c>
      <c r="H351" s="186" t="n">
        <v>14</v>
      </c>
      <c r="I351" s="110" t="n">
        <v>14</v>
      </c>
    </row>
    <row r="352" customFormat="false" ht="11.45" hidden="false" customHeight="true" outlineLevel="0" collapsed="false">
      <c r="A352" s="76" t="n">
        <f aca="false">IF(E352&lt;&gt;"",COUNTA($E$14:E352),"")</f>
        <v>209</v>
      </c>
      <c r="B352" s="90"/>
      <c r="C352" s="88" t="s">
        <v>37</v>
      </c>
      <c r="D352" s="77" t="n">
        <v>16</v>
      </c>
      <c r="E352" s="77" t="n">
        <v>17</v>
      </c>
      <c r="F352" s="77" t="n">
        <v>1</v>
      </c>
      <c r="G352" s="185" t="n">
        <v>1</v>
      </c>
      <c r="H352" s="186" t="n">
        <v>15</v>
      </c>
      <c r="I352" s="110" t="n">
        <v>16</v>
      </c>
    </row>
    <row r="353" customFormat="false" ht="11.45" hidden="false" customHeight="true" outlineLevel="0" collapsed="false">
      <c r="A353" s="76" t="n">
        <f aca="false">IF(E353&lt;&gt;"",COUNTA($E$14:E353),"")</f>
        <v>210</v>
      </c>
      <c r="B353" s="90"/>
      <c r="C353" s="88" t="s">
        <v>39</v>
      </c>
      <c r="D353" s="77" t="n">
        <v>30</v>
      </c>
      <c r="E353" s="77" t="n">
        <v>31</v>
      </c>
      <c r="F353" s="77" t="n">
        <v>1</v>
      </c>
      <c r="G353" s="185" t="n">
        <v>1</v>
      </c>
      <c r="H353" s="186" t="n">
        <v>29</v>
      </c>
      <c r="I353" s="110" t="n">
        <v>30</v>
      </c>
    </row>
    <row r="354" customFormat="false" ht="11.45" hidden="false" customHeight="true" outlineLevel="0" collapsed="false">
      <c r="A354" s="76" t="str">
        <f aca="false">IF(E354&lt;&gt;"",COUNTA($E$14:E354),"")</f>
        <v/>
      </c>
      <c r="B354" s="90"/>
      <c r="C354" s="88"/>
      <c r="D354" s="77"/>
      <c r="E354" s="77"/>
      <c r="F354" s="77"/>
      <c r="G354" s="185"/>
      <c r="H354" s="186"/>
      <c r="I354" s="110"/>
    </row>
    <row r="355" customFormat="false" ht="11.45" hidden="false" customHeight="true" outlineLevel="0" collapsed="false">
      <c r="A355" s="76" t="n">
        <f aca="false">IF(E355&lt;&gt;"",COUNTA($E$14:E355),"")</f>
        <v>211</v>
      </c>
      <c r="B355" s="90" t="s">
        <v>207</v>
      </c>
      <c r="C355" s="88" t="s">
        <v>35</v>
      </c>
      <c r="D355" s="77" t="n">
        <v>14</v>
      </c>
      <c r="E355" s="77" t="n">
        <v>14</v>
      </c>
      <c r="F355" s="77" t="s">
        <v>18</v>
      </c>
      <c r="G355" s="110" t="s">
        <v>18</v>
      </c>
      <c r="H355" s="186" t="n">
        <v>14</v>
      </c>
      <c r="I355" s="110" t="n">
        <v>14</v>
      </c>
    </row>
    <row r="356" customFormat="false" ht="11.45" hidden="false" customHeight="true" outlineLevel="0" collapsed="false">
      <c r="A356" s="76" t="n">
        <f aca="false">IF(E356&lt;&gt;"",COUNTA($E$14:E356),"")</f>
        <v>212</v>
      </c>
      <c r="B356" s="90"/>
      <c r="C356" s="88" t="s">
        <v>37</v>
      </c>
      <c r="D356" s="77" t="n">
        <v>16</v>
      </c>
      <c r="E356" s="77" t="n">
        <v>17</v>
      </c>
      <c r="F356" s="77" t="n">
        <v>1</v>
      </c>
      <c r="G356" s="185" t="n">
        <v>1</v>
      </c>
      <c r="H356" s="186" t="n">
        <v>15</v>
      </c>
      <c r="I356" s="110" t="n">
        <v>16</v>
      </c>
    </row>
    <row r="357" customFormat="false" ht="11.45" hidden="false" customHeight="true" outlineLevel="0" collapsed="false">
      <c r="A357" s="76" t="n">
        <f aca="false">IF(E357&lt;&gt;"",COUNTA($E$14:E357),"")</f>
        <v>213</v>
      </c>
      <c r="B357" s="90"/>
      <c r="C357" s="88" t="s">
        <v>39</v>
      </c>
      <c r="D357" s="77" t="n">
        <v>30</v>
      </c>
      <c r="E357" s="77" t="n">
        <v>31</v>
      </c>
      <c r="F357" s="77" t="n">
        <v>1</v>
      </c>
      <c r="G357" s="185" t="n">
        <v>1</v>
      </c>
      <c r="H357" s="186" t="n">
        <v>29</v>
      </c>
      <c r="I357" s="110" t="n">
        <v>30</v>
      </c>
    </row>
    <row r="358" customFormat="false" ht="11.45" hidden="false" customHeight="true" outlineLevel="0" collapsed="false">
      <c r="A358" s="76" t="str">
        <f aca="false">IF(E358&lt;&gt;"",COUNTA($E$14:E358),"")</f>
        <v/>
      </c>
      <c r="B358" s="90"/>
      <c r="C358" s="88"/>
      <c r="D358" s="77"/>
      <c r="E358" s="77"/>
      <c r="F358" s="77"/>
      <c r="G358" s="185"/>
      <c r="H358" s="186"/>
      <c r="I358" s="110"/>
    </row>
    <row r="359" customFormat="false" ht="11.45" hidden="false" customHeight="true" outlineLevel="0" collapsed="false">
      <c r="A359" s="76" t="n">
        <f aca="false">IF(E359&lt;&gt;"",COUNTA($E$14:E359),"")</f>
        <v>214</v>
      </c>
      <c r="B359" s="90" t="s">
        <v>281</v>
      </c>
      <c r="C359" s="88" t="s">
        <v>35</v>
      </c>
      <c r="D359" s="77" t="n">
        <v>14</v>
      </c>
      <c r="E359" s="77" t="n">
        <v>14</v>
      </c>
      <c r="F359" s="77" t="s">
        <v>18</v>
      </c>
      <c r="G359" s="110" t="s">
        <v>18</v>
      </c>
      <c r="H359" s="186" t="n">
        <v>14</v>
      </c>
      <c r="I359" s="110" t="n">
        <v>14</v>
      </c>
    </row>
    <row r="360" customFormat="false" ht="11.45" hidden="false" customHeight="true" outlineLevel="0" collapsed="false">
      <c r="A360" s="76" t="n">
        <f aca="false">IF(E360&lt;&gt;"",COUNTA($E$14:E360),"")</f>
        <v>215</v>
      </c>
      <c r="B360" s="90" t="s">
        <v>241</v>
      </c>
      <c r="C360" s="88" t="s">
        <v>37</v>
      </c>
      <c r="D360" s="77" t="n">
        <v>16</v>
      </c>
      <c r="E360" s="77" t="n">
        <v>17</v>
      </c>
      <c r="F360" s="77" t="n">
        <v>1</v>
      </c>
      <c r="G360" s="185" t="n">
        <v>1</v>
      </c>
      <c r="H360" s="186" t="n">
        <v>15</v>
      </c>
      <c r="I360" s="110" t="n">
        <v>16</v>
      </c>
    </row>
    <row r="361" customFormat="false" ht="11.45" hidden="false" customHeight="true" outlineLevel="0" collapsed="false">
      <c r="A361" s="76" t="n">
        <f aca="false">IF(E361&lt;&gt;"",COUNTA($E$14:E361),"")</f>
        <v>216</v>
      </c>
      <c r="B361" s="90"/>
      <c r="C361" s="88" t="s">
        <v>39</v>
      </c>
      <c r="D361" s="77" t="n">
        <v>30</v>
      </c>
      <c r="E361" s="77" t="n">
        <v>31</v>
      </c>
      <c r="F361" s="77" t="n">
        <v>1</v>
      </c>
      <c r="G361" s="185" t="n">
        <v>1</v>
      </c>
      <c r="H361" s="186" t="n">
        <v>29</v>
      </c>
      <c r="I361" s="110" t="n">
        <v>30</v>
      </c>
    </row>
    <row r="362" customFormat="false" ht="11.45" hidden="false" customHeight="true" outlineLevel="0" collapsed="false">
      <c r="A362" s="76" t="str">
        <f aca="false">IF(E362&lt;&gt;"",COUNTA($E$14:E362),"")</f>
        <v/>
      </c>
      <c r="B362" s="90"/>
      <c r="C362" s="88"/>
      <c r="D362" s="77"/>
      <c r="E362" s="77"/>
      <c r="F362" s="77"/>
      <c r="G362" s="185"/>
      <c r="H362" s="186"/>
      <c r="I362" s="110"/>
    </row>
    <row r="363" customFormat="false" ht="11.45" hidden="false" customHeight="true" outlineLevel="0" collapsed="false">
      <c r="A363" s="76" t="n">
        <f aca="false">IF(E363&lt;&gt;"",COUNTA($E$14:E363),"")</f>
        <v>217</v>
      </c>
      <c r="B363" s="94" t="s">
        <v>142</v>
      </c>
      <c r="C363" s="92" t="s">
        <v>35</v>
      </c>
      <c r="D363" s="80" t="n">
        <v>697</v>
      </c>
      <c r="E363" s="80" t="n">
        <v>1259</v>
      </c>
      <c r="F363" s="80" t="n">
        <v>587</v>
      </c>
      <c r="G363" s="189" t="n">
        <v>1150</v>
      </c>
      <c r="H363" s="190" t="n">
        <v>110</v>
      </c>
      <c r="I363" s="150" t="n">
        <v>109</v>
      </c>
      <c r="J363" s="95"/>
      <c r="K363" s="95"/>
      <c r="L363" s="95"/>
      <c r="M363" s="95"/>
      <c r="N363" s="95"/>
    </row>
    <row r="364" customFormat="false" ht="11.45" hidden="false" customHeight="true" outlineLevel="0" collapsed="false">
      <c r="A364" s="76" t="n">
        <f aca="false">IF(E364&lt;&gt;"",COUNTA($E$14:E364),"")</f>
        <v>218</v>
      </c>
      <c r="B364" s="94"/>
      <c r="C364" s="92" t="s">
        <v>37</v>
      </c>
      <c r="D364" s="80" t="n">
        <v>911</v>
      </c>
      <c r="E364" s="80" t="n">
        <v>1529</v>
      </c>
      <c r="F364" s="80" t="n">
        <v>786</v>
      </c>
      <c r="G364" s="189" t="n">
        <v>1431</v>
      </c>
      <c r="H364" s="190" t="n">
        <v>125</v>
      </c>
      <c r="I364" s="150" t="n">
        <v>98</v>
      </c>
      <c r="J364" s="95"/>
      <c r="K364" s="95"/>
      <c r="L364" s="95"/>
      <c r="M364" s="95"/>
      <c r="N364" s="95"/>
    </row>
    <row r="365" customFormat="false" ht="11.45" hidden="false" customHeight="true" outlineLevel="0" collapsed="false">
      <c r="A365" s="76" t="n">
        <f aca="false">IF(E365&lt;&gt;"",COUNTA($E$14:E365),"")</f>
        <v>219</v>
      </c>
      <c r="B365" s="94"/>
      <c r="C365" s="92" t="s">
        <v>39</v>
      </c>
      <c r="D365" s="80" t="n">
        <v>1608</v>
      </c>
      <c r="E365" s="80" t="n">
        <v>2788</v>
      </c>
      <c r="F365" s="80" t="n">
        <v>1373</v>
      </c>
      <c r="G365" s="189" t="n">
        <v>2581</v>
      </c>
      <c r="H365" s="190" t="n">
        <v>235</v>
      </c>
      <c r="I365" s="150" t="n">
        <v>207</v>
      </c>
      <c r="J365" s="95"/>
      <c r="K365" s="95"/>
      <c r="L365" s="95"/>
      <c r="M365" s="95"/>
      <c r="N365" s="95"/>
      <c r="O365" s="95"/>
    </row>
    <row r="366" customFormat="false" ht="20.1" hidden="false" customHeight="true" outlineLevel="0" collapsed="false">
      <c r="A366" s="76" t="str">
        <f aca="false">IF(E366&lt;&gt;"",COUNTA($E$14:E366),"")</f>
        <v/>
      </c>
      <c r="B366" s="90"/>
      <c r="C366" s="88"/>
      <c r="D366" s="81" t="s">
        <v>143</v>
      </c>
      <c r="E366" s="81"/>
      <c r="F366" s="81"/>
      <c r="G366" s="81"/>
      <c r="H366" s="81"/>
      <c r="I366" s="81"/>
    </row>
    <row r="367" customFormat="false" ht="11.45" hidden="false" customHeight="true" outlineLevel="0" collapsed="false">
      <c r="A367" s="76" t="str">
        <f aca="false">IF(E367&lt;&gt;"",COUNTA($E$14:E367),"")</f>
        <v/>
      </c>
      <c r="B367" s="94" t="s">
        <v>129</v>
      </c>
      <c r="C367" s="88"/>
      <c r="D367" s="77"/>
      <c r="E367" s="77"/>
      <c r="F367" s="77"/>
      <c r="G367" s="185"/>
      <c r="H367" s="186"/>
      <c r="I367" s="110"/>
    </row>
    <row r="368" customFormat="false" ht="6" hidden="false" customHeight="true" outlineLevel="0" collapsed="false">
      <c r="A368" s="76" t="str">
        <f aca="false">IF(E368&lt;&gt;"",COUNTA($E$14:E368),"")</f>
        <v/>
      </c>
      <c r="B368" s="90"/>
      <c r="C368" s="88"/>
      <c r="D368" s="77"/>
      <c r="E368" s="77"/>
      <c r="F368" s="77"/>
      <c r="G368" s="185"/>
      <c r="H368" s="186"/>
      <c r="I368" s="110"/>
    </row>
    <row r="369" customFormat="false" ht="11.25" hidden="false" customHeight="true" outlineLevel="0" collapsed="false">
      <c r="A369" s="76" t="str">
        <f aca="false">IF(E369&lt;&gt;"",COUNTA($E$14:E369),"")</f>
        <v/>
      </c>
      <c r="B369" s="90" t="s">
        <v>284</v>
      </c>
      <c r="C369" s="88"/>
      <c r="D369" s="77"/>
      <c r="E369" s="77"/>
      <c r="F369" s="77"/>
      <c r="G369" s="185"/>
      <c r="H369" s="186"/>
      <c r="I369" s="110"/>
    </row>
    <row r="370" customFormat="false" ht="6" hidden="false" customHeight="true" outlineLevel="0" collapsed="false">
      <c r="A370" s="76" t="str">
        <f aca="false">IF(E370&lt;&gt;"",COUNTA($E$14:E370),"")</f>
        <v/>
      </c>
      <c r="B370" s="90"/>
      <c r="C370" s="88"/>
      <c r="D370" s="77"/>
      <c r="E370" s="77"/>
      <c r="F370" s="77"/>
      <c r="G370" s="185"/>
      <c r="H370" s="186"/>
      <c r="I370" s="110"/>
    </row>
    <row r="371" customFormat="false" ht="11.25" hidden="false" customHeight="true" outlineLevel="0" collapsed="false">
      <c r="A371" s="76" t="n">
        <f aca="false">IF(E371&lt;&gt;"",COUNTA($E$14:E371),"")</f>
        <v>220</v>
      </c>
      <c r="B371" s="90" t="s">
        <v>285</v>
      </c>
      <c r="C371" s="88" t="s">
        <v>35</v>
      </c>
      <c r="D371" s="77" t="n">
        <v>1</v>
      </c>
      <c r="E371" s="77" t="n">
        <v>2</v>
      </c>
      <c r="F371" s="77" t="s">
        <v>18</v>
      </c>
      <c r="G371" s="185" t="n">
        <v>1</v>
      </c>
      <c r="H371" s="186" t="n">
        <v>1</v>
      </c>
      <c r="I371" s="110" t="n">
        <v>1</v>
      </c>
    </row>
    <row r="372" customFormat="false" ht="11.25" hidden="false" customHeight="true" outlineLevel="0" collapsed="false">
      <c r="A372" s="76" t="n">
        <f aca="false">IF(E372&lt;&gt;"",COUNTA($E$14:E372),"")</f>
        <v>221</v>
      </c>
      <c r="B372" s="90"/>
      <c r="C372" s="88" t="s">
        <v>37</v>
      </c>
      <c r="D372" s="77" t="n">
        <v>3</v>
      </c>
      <c r="E372" s="77" t="n">
        <v>19</v>
      </c>
      <c r="F372" s="77" t="s">
        <v>18</v>
      </c>
      <c r="G372" s="185" t="n">
        <v>15</v>
      </c>
      <c r="H372" s="186" t="n">
        <v>3</v>
      </c>
      <c r="I372" s="110" t="n">
        <v>4</v>
      </c>
    </row>
    <row r="373" customFormat="false" ht="11.25" hidden="false" customHeight="true" outlineLevel="0" collapsed="false">
      <c r="A373" s="76" t="n">
        <f aca="false">IF(E373&lt;&gt;"",COUNTA($E$14:E373),"")</f>
        <v>222</v>
      </c>
      <c r="B373" s="90"/>
      <c r="C373" s="88" t="s">
        <v>39</v>
      </c>
      <c r="D373" s="77" t="n">
        <v>4</v>
      </c>
      <c r="E373" s="77" t="n">
        <v>21</v>
      </c>
      <c r="F373" s="77" t="s">
        <v>18</v>
      </c>
      <c r="G373" s="185" t="n">
        <v>16</v>
      </c>
      <c r="H373" s="186" t="n">
        <v>4</v>
      </c>
      <c r="I373" s="110" t="n">
        <v>5</v>
      </c>
    </row>
    <row r="374" customFormat="false" ht="11.25" hidden="false" customHeight="true" outlineLevel="0" collapsed="false">
      <c r="A374" s="76" t="str">
        <f aca="false">IF(E374&lt;&gt;"",COUNTA($E$14:E374),"")</f>
        <v/>
      </c>
      <c r="B374" s="90"/>
      <c r="C374" s="88"/>
      <c r="D374" s="77"/>
      <c r="E374" s="77"/>
      <c r="F374" s="77"/>
      <c r="G374" s="185"/>
      <c r="H374" s="186"/>
      <c r="I374" s="110"/>
    </row>
    <row r="375" customFormat="false" ht="11.25" hidden="false" customHeight="true" outlineLevel="0" collapsed="false">
      <c r="A375" s="76" t="n">
        <f aca="false">IF(E375&lt;&gt;"",COUNTA($E$14:E375),"")</f>
        <v>223</v>
      </c>
      <c r="B375" s="90" t="s">
        <v>207</v>
      </c>
      <c r="C375" s="88" t="s">
        <v>35</v>
      </c>
      <c r="D375" s="77" t="n">
        <v>1</v>
      </c>
      <c r="E375" s="77" t="n">
        <v>2</v>
      </c>
      <c r="F375" s="77" t="s">
        <v>18</v>
      </c>
      <c r="G375" s="185" t="n">
        <v>1</v>
      </c>
      <c r="H375" s="186" t="n">
        <v>1</v>
      </c>
      <c r="I375" s="110" t="n">
        <v>1</v>
      </c>
    </row>
    <row r="376" customFormat="false" ht="11.25" hidden="false" customHeight="true" outlineLevel="0" collapsed="false">
      <c r="A376" s="76" t="n">
        <f aca="false">IF(E376&lt;&gt;"",COUNTA($E$14:E376),"")</f>
        <v>224</v>
      </c>
      <c r="B376" s="90"/>
      <c r="C376" s="88" t="s">
        <v>37</v>
      </c>
      <c r="D376" s="77" t="n">
        <v>3</v>
      </c>
      <c r="E376" s="77" t="n">
        <v>19</v>
      </c>
      <c r="F376" s="77" t="s">
        <v>18</v>
      </c>
      <c r="G376" s="185" t="n">
        <v>15</v>
      </c>
      <c r="H376" s="186" t="n">
        <v>3</v>
      </c>
      <c r="I376" s="110" t="n">
        <v>4</v>
      </c>
    </row>
    <row r="377" customFormat="false" ht="11.25" hidden="false" customHeight="true" outlineLevel="0" collapsed="false">
      <c r="A377" s="76" t="n">
        <f aca="false">IF(E377&lt;&gt;"",COUNTA($E$14:E377),"")</f>
        <v>225</v>
      </c>
      <c r="B377" s="90"/>
      <c r="C377" s="88" t="s">
        <v>39</v>
      </c>
      <c r="D377" s="77" t="n">
        <v>4</v>
      </c>
      <c r="E377" s="77" t="n">
        <v>21</v>
      </c>
      <c r="F377" s="77" t="s">
        <v>18</v>
      </c>
      <c r="G377" s="185" t="n">
        <v>16</v>
      </c>
      <c r="H377" s="186" t="n">
        <v>4</v>
      </c>
      <c r="I377" s="110" t="n">
        <v>5</v>
      </c>
    </row>
    <row r="378" customFormat="false" ht="10.5" hidden="false" customHeight="true" outlineLevel="0" collapsed="false">
      <c r="A378" s="76" t="str">
        <f aca="false">IF(E378&lt;&gt;"",COUNTA($E$14:E378),"")</f>
        <v/>
      </c>
      <c r="B378" s="90"/>
      <c r="C378" s="88"/>
      <c r="D378" s="77"/>
      <c r="E378" s="77"/>
      <c r="F378" s="77"/>
      <c r="G378" s="185"/>
      <c r="H378" s="186"/>
      <c r="I378" s="110"/>
    </row>
    <row r="379" customFormat="false" ht="11.45" hidden="false" customHeight="true" outlineLevel="0" collapsed="false">
      <c r="A379" s="76" t="str">
        <f aca="false">IF(E379&lt;&gt;"",COUNTA($E$14:E379),"")</f>
        <v/>
      </c>
      <c r="B379" s="90" t="s">
        <v>205</v>
      </c>
      <c r="C379" s="88"/>
      <c r="D379" s="77"/>
      <c r="E379" s="77"/>
      <c r="F379" s="77"/>
      <c r="G379" s="185"/>
      <c r="H379" s="186"/>
      <c r="I379" s="110"/>
    </row>
    <row r="380" customFormat="false" ht="6" hidden="false" customHeight="true" outlineLevel="0" collapsed="false">
      <c r="A380" s="76" t="str">
        <f aca="false">IF(E380&lt;&gt;"",COUNTA($E$14:E380),"")</f>
        <v/>
      </c>
      <c r="B380" s="90"/>
      <c r="C380" s="88"/>
      <c r="D380" s="77"/>
      <c r="E380" s="77"/>
      <c r="F380" s="77"/>
      <c r="G380" s="185"/>
      <c r="H380" s="186"/>
      <c r="I380" s="110"/>
    </row>
    <row r="381" customFormat="false" ht="11.45" hidden="false" customHeight="true" outlineLevel="0" collapsed="false">
      <c r="A381" s="76" t="n">
        <f aca="false">IF(E381&lt;&gt;"",COUNTA($E$14:E381),"")</f>
        <v>226</v>
      </c>
      <c r="B381" s="90" t="s">
        <v>206</v>
      </c>
      <c r="C381" s="88" t="s">
        <v>35</v>
      </c>
      <c r="D381" s="77" t="n">
        <v>13</v>
      </c>
      <c r="E381" s="77" t="n">
        <v>99</v>
      </c>
      <c r="F381" s="77" t="n">
        <v>13</v>
      </c>
      <c r="G381" s="185" t="n">
        <v>96</v>
      </c>
      <c r="H381" s="186" t="s">
        <v>18</v>
      </c>
      <c r="I381" s="110" t="n">
        <v>3</v>
      </c>
    </row>
    <row r="382" customFormat="false" ht="11.45" hidden="false" customHeight="true" outlineLevel="0" collapsed="false">
      <c r="A382" s="76" t="n">
        <f aca="false">IF(E382&lt;&gt;"",COUNTA($E$14:E382),"")</f>
        <v>227</v>
      </c>
      <c r="B382" s="90"/>
      <c r="C382" s="88" t="s">
        <v>37</v>
      </c>
      <c r="D382" s="77" t="n">
        <v>21</v>
      </c>
      <c r="E382" s="77" t="n">
        <v>116</v>
      </c>
      <c r="F382" s="77" t="n">
        <v>20</v>
      </c>
      <c r="G382" s="185" t="n">
        <v>115</v>
      </c>
      <c r="H382" s="186" t="n">
        <v>1</v>
      </c>
      <c r="I382" s="110" t="n">
        <v>1</v>
      </c>
    </row>
    <row r="383" customFormat="false" ht="11.45" hidden="false" customHeight="true" outlineLevel="0" collapsed="false">
      <c r="A383" s="76" t="n">
        <f aca="false">IF(E383&lt;&gt;"",COUNTA($E$14:E383),"")</f>
        <v>228</v>
      </c>
      <c r="B383" s="90"/>
      <c r="C383" s="88" t="s">
        <v>39</v>
      </c>
      <c r="D383" s="77" t="n">
        <v>34</v>
      </c>
      <c r="E383" s="77" t="n">
        <v>215</v>
      </c>
      <c r="F383" s="77" t="n">
        <v>33</v>
      </c>
      <c r="G383" s="185" t="n">
        <v>211</v>
      </c>
      <c r="H383" s="186" t="n">
        <v>1</v>
      </c>
      <c r="I383" s="110" t="n">
        <v>4</v>
      </c>
    </row>
    <row r="384" customFormat="false" ht="10.5" hidden="false" customHeight="true" outlineLevel="0" collapsed="false">
      <c r="A384" s="76" t="str">
        <f aca="false">IF(E384&lt;&gt;"",COUNTA($E$14:E384),"")</f>
        <v/>
      </c>
      <c r="B384" s="90"/>
      <c r="C384" s="88"/>
      <c r="D384" s="77"/>
      <c r="E384" s="77"/>
      <c r="F384" s="77"/>
      <c r="G384" s="185"/>
      <c r="H384" s="186"/>
      <c r="I384" s="110"/>
    </row>
    <row r="385" customFormat="false" ht="11.45" hidden="false" customHeight="true" outlineLevel="0" collapsed="false">
      <c r="A385" s="76" t="n">
        <f aca="false">IF(E385&lt;&gt;"",COUNTA($E$14:E385),"")</f>
        <v>229</v>
      </c>
      <c r="B385" s="90" t="s">
        <v>207</v>
      </c>
      <c r="C385" s="88" t="s">
        <v>35</v>
      </c>
      <c r="D385" s="77" t="n">
        <v>13</v>
      </c>
      <c r="E385" s="77" t="n">
        <v>99</v>
      </c>
      <c r="F385" s="77" t="n">
        <v>13</v>
      </c>
      <c r="G385" s="185" t="n">
        <v>96</v>
      </c>
      <c r="H385" s="186" t="s">
        <v>18</v>
      </c>
      <c r="I385" s="110" t="n">
        <v>3</v>
      </c>
    </row>
    <row r="386" customFormat="false" ht="11.45" hidden="false" customHeight="true" outlineLevel="0" collapsed="false">
      <c r="A386" s="76" t="n">
        <f aca="false">IF(E386&lt;&gt;"",COUNTA($E$14:E386),"")</f>
        <v>230</v>
      </c>
      <c r="B386" s="90"/>
      <c r="C386" s="88" t="s">
        <v>37</v>
      </c>
      <c r="D386" s="77" t="n">
        <v>21</v>
      </c>
      <c r="E386" s="77" t="n">
        <v>116</v>
      </c>
      <c r="F386" s="77" t="n">
        <v>20</v>
      </c>
      <c r="G386" s="185" t="n">
        <v>115</v>
      </c>
      <c r="H386" s="186" t="n">
        <v>1</v>
      </c>
      <c r="I386" s="110" t="n">
        <v>1</v>
      </c>
    </row>
    <row r="387" customFormat="false" ht="11.45" hidden="false" customHeight="true" outlineLevel="0" collapsed="false">
      <c r="A387" s="76" t="n">
        <f aca="false">IF(E387&lt;&gt;"",COUNTA($E$14:E387),"")</f>
        <v>231</v>
      </c>
      <c r="B387" s="90"/>
      <c r="C387" s="88" t="s">
        <v>39</v>
      </c>
      <c r="D387" s="77" t="n">
        <v>34</v>
      </c>
      <c r="E387" s="77" t="n">
        <v>215</v>
      </c>
      <c r="F387" s="77" t="n">
        <v>33</v>
      </c>
      <c r="G387" s="185" t="n">
        <v>211</v>
      </c>
      <c r="H387" s="186" t="n">
        <v>1</v>
      </c>
      <c r="I387" s="110" t="n">
        <v>4</v>
      </c>
    </row>
    <row r="388" customFormat="false" ht="10.5" hidden="false" customHeight="true" outlineLevel="0" collapsed="false">
      <c r="A388" s="76" t="str">
        <f aca="false">IF(E388&lt;&gt;"",COUNTA($E$14:E388),"")</f>
        <v/>
      </c>
      <c r="B388" s="90"/>
      <c r="C388" s="88"/>
      <c r="D388" s="77"/>
      <c r="E388" s="77"/>
      <c r="F388" s="77"/>
      <c r="G388" s="185"/>
      <c r="H388" s="186"/>
      <c r="I388" s="110"/>
    </row>
    <row r="389" customFormat="false" ht="11.45" hidden="false" customHeight="true" outlineLevel="0" collapsed="false">
      <c r="A389" s="76" t="str">
        <f aca="false">IF(E389&lt;&gt;"",COUNTA($E$14:E389),"")</f>
        <v/>
      </c>
      <c r="B389" s="90" t="s">
        <v>208</v>
      </c>
      <c r="C389" s="88"/>
      <c r="D389" s="77"/>
      <c r="E389" s="77"/>
      <c r="F389" s="77"/>
      <c r="G389" s="185"/>
      <c r="H389" s="186"/>
      <c r="I389" s="110"/>
    </row>
    <row r="390" customFormat="false" ht="6" hidden="false" customHeight="true" outlineLevel="0" collapsed="false">
      <c r="A390" s="76" t="str">
        <f aca="false">IF(E390&lt;&gt;"",COUNTA($E$14:E390),"")</f>
        <v/>
      </c>
      <c r="B390" s="90"/>
      <c r="C390" s="88"/>
      <c r="D390" s="77"/>
      <c r="E390" s="77"/>
      <c r="F390" s="77"/>
      <c r="G390" s="185"/>
      <c r="H390" s="186"/>
      <c r="I390" s="110"/>
    </row>
    <row r="391" customFormat="false" ht="11.45" hidden="false" customHeight="true" outlineLevel="0" collapsed="false">
      <c r="A391" s="76" t="n">
        <f aca="false">IF(E391&lt;&gt;"",COUNTA($E$14:E391),"")</f>
        <v>232</v>
      </c>
      <c r="B391" s="90" t="s">
        <v>209</v>
      </c>
      <c r="C391" s="88" t="s">
        <v>35</v>
      </c>
      <c r="D391" s="77" t="n">
        <v>15</v>
      </c>
      <c r="E391" s="77" t="n">
        <v>29</v>
      </c>
      <c r="F391" s="77" t="n">
        <v>15</v>
      </c>
      <c r="G391" s="185" t="n">
        <v>28</v>
      </c>
      <c r="H391" s="186" t="s">
        <v>18</v>
      </c>
      <c r="I391" s="110" t="n">
        <v>1</v>
      </c>
    </row>
    <row r="392" customFormat="false" ht="11.45" hidden="false" customHeight="true" outlineLevel="0" collapsed="false">
      <c r="A392" s="76" t="n">
        <f aca="false">IF(E392&lt;&gt;"",COUNTA($E$14:E392),"")</f>
        <v>233</v>
      </c>
      <c r="B392" s="90"/>
      <c r="C392" s="88" t="s">
        <v>37</v>
      </c>
      <c r="D392" s="77" t="n">
        <v>12</v>
      </c>
      <c r="E392" s="77" t="n">
        <v>32</v>
      </c>
      <c r="F392" s="77" t="n">
        <v>12</v>
      </c>
      <c r="G392" s="185" t="n">
        <v>31</v>
      </c>
      <c r="H392" s="186" t="s">
        <v>18</v>
      </c>
      <c r="I392" s="110" t="n">
        <v>1</v>
      </c>
    </row>
    <row r="393" customFormat="false" ht="11.45" hidden="false" customHeight="true" outlineLevel="0" collapsed="false">
      <c r="A393" s="76" t="n">
        <f aca="false">IF(E393&lt;&gt;"",COUNTA($E$14:E393),"")</f>
        <v>234</v>
      </c>
      <c r="B393" s="90"/>
      <c r="C393" s="88" t="s">
        <v>39</v>
      </c>
      <c r="D393" s="77" t="n">
        <v>27</v>
      </c>
      <c r="E393" s="77" t="n">
        <v>61</v>
      </c>
      <c r="F393" s="77" t="n">
        <v>27</v>
      </c>
      <c r="G393" s="185" t="n">
        <v>59</v>
      </c>
      <c r="H393" s="186" t="s">
        <v>18</v>
      </c>
      <c r="I393" s="110" t="n">
        <v>2</v>
      </c>
    </row>
    <row r="394" customFormat="false" ht="10.5" hidden="false" customHeight="true" outlineLevel="0" collapsed="false">
      <c r="A394" s="76" t="str">
        <f aca="false">IF(E394&lt;&gt;"",COUNTA($E$14:E394),"")</f>
        <v/>
      </c>
      <c r="B394" s="90"/>
      <c r="C394" s="88"/>
      <c r="D394" s="77"/>
      <c r="E394" s="77"/>
      <c r="F394" s="77"/>
      <c r="G394" s="185"/>
      <c r="H394" s="186"/>
      <c r="I394" s="110"/>
    </row>
    <row r="395" customFormat="false" ht="11.45" hidden="false" customHeight="true" outlineLevel="0" collapsed="false">
      <c r="A395" s="76" t="n">
        <f aca="false">IF(E395&lt;&gt;"",COUNTA($E$14:E395),"")</f>
        <v>235</v>
      </c>
      <c r="B395" s="90" t="s">
        <v>207</v>
      </c>
      <c r="C395" s="88" t="s">
        <v>35</v>
      </c>
      <c r="D395" s="77" t="n">
        <v>15</v>
      </c>
      <c r="E395" s="77" t="n">
        <v>29</v>
      </c>
      <c r="F395" s="77" t="n">
        <v>15</v>
      </c>
      <c r="G395" s="185" t="n">
        <v>28</v>
      </c>
      <c r="H395" s="186" t="s">
        <v>18</v>
      </c>
      <c r="I395" s="110" t="n">
        <v>1</v>
      </c>
    </row>
    <row r="396" customFormat="false" ht="11.45" hidden="false" customHeight="true" outlineLevel="0" collapsed="false">
      <c r="A396" s="76" t="n">
        <f aca="false">IF(E396&lt;&gt;"",COUNTA($E$14:E396),"")</f>
        <v>236</v>
      </c>
      <c r="B396" s="90"/>
      <c r="C396" s="88" t="s">
        <v>37</v>
      </c>
      <c r="D396" s="77" t="n">
        <v>12</v>
      </c>
      <c r="E396" s="77" t="n">
        <v>32</v>
      </c>
      <c r="F396" s="77" t="n">
        <v>12</v>
      </c>
      <c r="G396" s="185" t="n">
        <v>31</v>
      </c>
      <c r="H396" s="186" t="s">
        <v>18</v>
      </c>
      <c r="I396" s="110" t="n">
        <v>1</v>
      </c>
    </row>
    <row r="397" customFormat="false" ht="11.45" hidden="false" customHeight="true" outlineLevel="0" collapsed="false">
      <c r="A397" s="76" t="n">
        <f aca="false">IF(E397&lt;&gt;"",COUNTA($E$14:E397),"")</f>
        <v>237</v>
      </c>
      <c r="B397" s="90"/>
      <c r="C397" s="88" t="s">
        <v>39</v>
      </c>
      <c r="D397" s="77" t="n">
        <v>27</v>
      </c>
      <c r="E397" s="77" t="n">
        <v>61</v>
      </c>
      <c r="F397" s="77" t="n">
        <v>27</v>
      </c>
      <c r="G397" s="185" t="n">
        <v>59</v>
      </c>
      <c r="H397" s="186" t="s">
        <v>18</v>
      </c>
      <c r="I397" s="110" t="n">
        <v>2</v>
      </c>
    </row>
    <row r="398" customFormat="false" ht="10.5" hidden="false" customHeight="true" outlineLevel="0" collapsed="false">
      <c r="A398" s="76" t="str">
        <f aca="false">IF(E398&lt;&gt;"",COUNTA($E$14:E398),"")</f>
        <v/>
      </c>
      <c r="B398" s="90"/>
      <c r="C398" s="88"/>
      <c r="D398" s="77"/>
      <c r="E398" s="77"/>
      <c r="F398" s="77"/>
      <c r="G398" s="185"/>
      <c r="H398" s="186"/>
      <c r="I398" s="110"/>
    </row>
    <row r="399" customFormat="false" ht="11.45" hidden="false" customHeight="true" outlineLevel="0" collapsed="false">
      <c r="A399" s="76" t="str">
        <f aca="false">IF(E399&lt;&gt;"",COUNTA($E$14:E399),"")</f>
        <v/>
      </c>
      <c r="B399" s="90" t="s">
        <v>210</v>
      </c>
      <c r="C399" s="88"/>
      <c r="D399" s="77"/>
      <c r="E399" s="77"/>
      <c r="F399" s="77"/>
      <c r="G399" s="185"/>
      <c r="H399" s="186"/>
      <c r="I399" s="110"/>
    </row>
    <row r="400" customFormat="false" ht="6" hidden="false" customHeight="true" outlineLevel="0" collapsed="false">
      <c r="A400" s="76" t="str">
        <f aca="false">IF(E400&lt;&gt;"",COUNTA($E$14:E400),"")</f>
        <v/>
      </c>
      <c r="B400" s="90"/>
      <c r="C400" s="88"/>
      <c r="D400" s="77"/>
      <c r="E400" s="77"/>
      <c r="F400" s="77"/>
      <c r="G400" s="185"/>
      <c r="H400" s="186"/>
      <c r="I400" s="110"/>
    </row>
    <row r="401" customFormat="false" ht="11.45" hidden="false" customHeight="true" outlineLevel="0" collapsed="false">
      <c r="A401" s="76" t="n">
        <f aca="false">IF(E401&lt;&gt;"",COUNTA($E$14:E401),"")</f>
        <v>238</v>
      </c>
      <c r="B401" s="90" t="s">
        <v>286</v>
      </c>
      <c r="C401" s="88" t="s">
        <v>35</v>
      </c>
      <c r="D401" s="77" t="n">
        <v>5</v>
      </c>
      <c r="E401" s="77" t="n">
        <v>10</v>
      </c>
      <c r="F401" s="77" t="n">
        <v>5</v>
      </c>
      <c r="G401" s="185" t="n">
        <v>10</v>
      </c>
      <c r="H401" s="186" t="s">
        <v>18</v>
      </c>
      <c r="I401" s="110" t="s">
        <v>18</v>
      </c>
    </row>
    <row r="402" customFormat="false" ht="11.45" hidden="false" customHeight="true" outlineLevel="0" collapsed="false">
      <c r="A402" s="76" t="n">
        <f aca="false">IF(E402&lt;&gt;"",COUNTA($E$14:E402),"")</f>
        <v>239</v>
      </c>
      <c r="B402" s="90"/>
      <c r="C402" s="88" t="s">
        <v>37</v>
      </c>
      <c r="D402" s="77" t="n">
        <v>4</v>
      </c>
      <c r="E402" s="77" t="n">
        <v>7</v>
      </c>
      <c r="F402" s="77" t="n">
        <v>4</v>
      </c>
      <c r="G402" s="185" t="n">
        <v>5</v>
      </c>
      <c r="H402" s="186" t="s">
        <v>18</v>
      </c>
      <c r="I402" s="110" t="n">
        <v>2</v>
      </c>
    </row>
    <row r="403" customFormat="false" ht="11.45" hidden="false" customHeight="true" outlineLevel="0" collapsed="false">
      <c r="A403" s="76" t="n">
        <f aca="false">IF(E403&lt;&gt;"",COUNTA($E$14:E403),"")</f>
        <v>240</v>
      </c>
      <c r="B403" s="90"/>
      <c r="C403" s="88" t="s">
        <v>39</v>
      </c>
      <c r="D403" s="77" t="n">
        <v>9</v>
      </c>
      <c r="E403" s="77" t="n">
        <v>17</v>
      </c>
      <c r="F403" s="77" t="n">
        <v>9</v>
      </c>
      <c r="G403" s="185" t="n">
        <v>15</v>
      </c>
      <c r="H403" s="186" t="s">
        <v>18</v>
      </c>
      <c r="I403" s="110" t="n">
        <v>2</v>
      </c>
    </row>
    <row r="404" customFormat="false" ht="10.5" hidden="false" customHeight="true" outlineLevel="0" collapsed="false">
      <c r="A404" s="76" t="str">
        <f aca="false">IF(E404&lt;&gt;"",COUNTA($E$14:E404),"")</f>
        <v/>
      </c>
      <c r="B404" s="90"/>
      <c r="C404" s="88"/>
      <c r="D404" s="77"/>
      <c r="E404" s="77"/>
      <c r="F404" s="77"/>
      <c r="G404" s="185"/>
      <c r="H404" s="186"/>
      <c r="I404" s="110"/>
    </row>
    <row r="405" customFormat="false" ht="11.45" hidden="false" customHeight="true" outlineLevel="0" collapsed="false">
      <c r="A405" s="76" t="n">
        <f aca="false">IF(E405&lt;&gt;"",COUNTA($E$14:E405),"")</f>
        <v>241</v>
      </c>
      <c r="B405" s="90" t="s">
        <v>211</v>
      </c>
      <c r="C405" s="88" t="s">
        <v>35</v>
      </c>
      <c r="D405" s="77" t="n">
        <v>31</v>
      </c>
      <c r="E405" s="77" t="n">
        <v>64</v>
      </c>
      <c r="F405" s="77" t="n">
        <v>31</v>
      </c>
      <c r="G405" s="185" t="n">
        <v>63</v>
      </c>
      <c r="H405" s="186" t="s">
        <v>18</v>
      </c>
      <c r="I405" s="110" t="n">
        <v>1</v>
      </c>
    </row>
    <row r="406" customFormat="false" ht="11.45" hidden="false" customHeight="true" outlineLevel="0" collapsed="false">
      <c r="A406" s="76" t="n">
        <f aca="false">IF(E406&lt;&gt;"",COUNTA($E$14:E406),"")</f>
        <v>242</v>
      </c>
      <c r="B406" s="90"/>
      <c r="C406" s="88" t="s">
        <v>37</v>
      </c>
      <c r="D406" s="77" t="n">
        <v>21</v>
      </c>
      <c r="E406" s="77" t="n">
        <v>29</v>
      </c>
      <c r="F406" s="77" t="n">
        <v>16</v>
      </c>
      <c r="G406" s="185" t="n">
        <v>24</v>
      </c>
      <c r="H406" s="186" t="n">
        <v>5</v>
      </c>
      <c r="I406" s="110" t="n">
        <v>5</v>
      </c>
    </row>
    <row r="407" customFormat="false" ht="11.45" hidden="false" customHeight="true" outlineLevel="0" collapsed="false">
      <c r="A407" s="76" t="n">
        <f aca="false">IF(E407&lt;&gt;"",COUNTA($E$14:E407),"")</f>
        <v>243</v>
      </c>
      <c r="B407" s="90"/>
      <c r="C407" s="88" t="s">
        <v>39</v>
      </c>
      <c r="D407" s="77" t="n">
        <v>52</v>
      </c>
      <c r="E407" s="77" t="n">
        <v>93</v>
      </c>
      <c r="F407" s="77" t="n">
        <v>47</v>
      </c>
      <c r="G407" s="185" t="n">
        <v>87</v>
      </c>
      <c r="H407" s="186" t="n">
        <v>5</v>
      </c>
      <c r="I407" s="110" t="n">
        <v>6</v>
      </c>
    </row>
    <row r="408" customFormat="false" ht="10.5" hidden="false" customHeight="true" outlineLevel="0" collapsed="false">
      <c r="A408" s="76" t="str">
        <f aca="false">IF(E408&lt;&gt;"",COUNTA($E$14:E408),"")</f>
        <v/>
      </c>
      <c r="B408" s="90"/>
      <c r="C408" s="88"/>
      <c r="D408" s="77"/>
      <c r="E408" s="77"/>
      <c r="F408" s="77"/>
      <c r="G408" s="185"/>
      <c r="H408" s="186"/>
      <c r="I408" s="110"/>
    </row>
    <row r="409" customFormat="false" ht="11.45" hidden="false" customHeight="true" outlineLevel="0" collapsed="false">
      <c r="A409" s="76" t="n">
        <f aca="false">IF(E409&lt;&gt;"",COUNTA($E$14:E409),"")</f>
        <v>244</v>
      </c>
      <c r="B409" s="90" t="s">
        <v>287</v>
      </c>
      <c r="C409" s="88" t="s">
        <v>35</v>
      </c>
      <c r="D409" s="77" t="n">
        <v>2</v>
      </c>
      <c r="E409" s="77" t="n">
        <v>6</v>
      </c>
      <c r="F409" s="77" t="n">
        <v>2</v>
      </c>
      <c r="G409" s="185" t="n">
        <v>6</v>
      </c>
      <c r="H409" s="186" t="s">
        <v>18</v>
      </c>
      <c r="I409" s="110" t="s">
        <v>18</v>
      </c>
    </row>
    <row r="410" customFormat="false" ht="11.45" hidden="false" customHeight="true" outlineLevel="0" collapsed="false">
      <c r="A410" s="76" t="n">
        <f aca="false">IF(E410&lt;&gt;"",COUNTA($E$14:E410),"")</f>
        <v>245</v>
      </c>
      <c r="B410" s="90"/>
      <c r="C410" s="88" t="s">
        <v>37</v>
      </c>
      <c r="D410" s="77" t="n">
        <v>2</v>
      </c>
      <c r="E410" s="77" t="n">
        <v>4</v>
      </c>
      <c r="F410" s="77" t="n">
        <v>2</v>
      </c>
      <c r="G410" s="185" t="n">
        <v>4</v>
      </c>
      <c r="H410" s="186" t="s">
        <v>18</v>
      </c>
      <c r="I410" s="110" t="s">
        <v>18</v>
      </c>
    </row>
    <row r="411" customFormat="false" ht="11.45" hidden="false" customHeight="true" outlineLevel="0" collapsed="false">
      <c r="A411" s="76" t="n">
        <f aca="false">IF(E411&lt;&gt;"",COUNTA($E$14:E411),"")</f>
        <v>246</v>
      </c>
      <c r="B411" s="90"/>
      <c r="C411" s="88" t="s">
        <v>39</v>
      </c>
      <c r="D411" s="77" t="n">
        <v>4</v>
      </c>
      <c r="E411" s="77" t="n">
        <v>10</v>
      </c>
      <c r="F411" s="77" t="n">
        <v>4</v>
      </c>
      <c r="G411" s="185" t="n">
        <v>10</v>
      </c>
      <c r="H411" s="186" t="s">
        <v>18</v>
      </c>
      <c r="I411" s="110" t="s">
        <v>18</v>
      </c>
    </row>
    <row r="412" customFormat="false" ht="10.5" hidden="false" customHeight="true" outlineLevel="0" collapsed="false">
      <c r="A412" s="76" t="str">
        <f aca="false">IF(E412&lt;&gt;"",COUNTA($E$14:E412),"")</f>
        <v/>
      </c>
      <c r="B412" s="90"/>
      <c r="C412" s="88"/>
      <c r="D412" s="77"/>
      <c r="E412" s="77"/>
      <c r="F412" s="77"/>
      <c r="G412" s="185"/>
      <c r="H412" s="186"/>
      <c r="I412" s="110"/>
    </row>
    <row r="413" customFormat="false" ht="11.45" hidden="false" customHeight="true" outlineLevel="0" collapsed="false">
      <c r="A413" s="76" t="n">
        <f aca="false">IF(E413&lt;&gt;"",COUNTA($E$14:E413),"")</f>
        <v>247</v>
      </c>
      <c r="B413" s="90" t="s">
        <v>207</v>
      </c>
      <c r="C413" s="88" t="s">
        <v>35</v>
      </c>
      <c r="D413" s="77" t="n">
        <v>38</v>
      </c>
      <c r="E413" s="77" t="n">
        <v>80</v>
      </c>
      <c r="F413" s="77" t="n">
        <v>38</v>
      </c>
      <c r="G413" s="185" t="n">
        <v>79</v>
      </c>
      <c r="H413" s="186" t="s">
        <v>18</v>
      </c>
      <c r="I413" s="110" t="n">
        <v>1</v>
      </c>
    </row>
    <row r="414" customFormat="false" ht="11.45" hidden="false" customHeight="true" outlineLevel="0" collapsed="false">
      <c r="A414" s="76" t="n">
        <f aca="false">IF(E414&lt;&gt;"",COUNTA($E$14:E414),"")</f>
        <v>248</v>
      </c>
      <c r="B414" s="90"/>
      <c r="C414" s="88" t="s">
        <v>37</v>
      </c>
      <c r="D414" s="77" t="n">
        <v>27</v>
      </c>
      <c r="E414" s="77" t="n">
        <v>40</v>
      </c>
      <c r="F414" s="77" t="n">
        <v>22</v>
      </c>
      <c r="G414" s="185" t="n">
        <v>33</v>
      </c>
      <c r="H414" s="186" t="n">
        <v>5</v>
      </c>
      <c r="I414" s="110" t="n">
        <v>7</v>
      </c>
    </row>
    <row r="415" customFormat="false" ht="11.45" hidden="false" customHeight="true" outlineLevel="0" collapsed="false">
      <c r="A415" s="76" t="n">
        <f aca="false">IF(E415&lt;&gt;"",COUNTA($E$14:E415),"")</f>
        <v>249</v>
      </c>
      <c r="B415" s="90"/>
      <c r="C415" s="88" t="s">
        <v>39</v>
      </c>
      <c r="D415" s="77" t="n">
        <v>65</v>
      </c>
      <c r="E415" s="77" t="n">
        <v>120</v>
      </c>
      <c r="F415" s="77" t="n">
        <v>60</v>
      </c>
      <c r="G415" s="185" t="n">
        <v>112</v>
      </c>
      <c r="H415" s="186" t="n">
        <v>5</v>
      </c>
      <c r="I415" s="110" t="n">
        <v>8</v>
      </c>
    </row>
    <row r="416" customFormat="false" ht="10.5" hidden="false" customHeight="true" outlineLevel="0" collapsed="false">
      <c r="A416" s="76" t="str">
        <f aca="false">IF(E416&lt;&gt;"",COUNTA($E$14:E416),"")</f>
        <v/>
      </c>
      <c r="B416" s="90"/>
      <c r="C416" s="88"/>
      <c r="D416" s="77"/>
      <c r="E416" s="77"/>
      <c r="F416" s="77"/>
      <c r="G416" s="185"/>
      <c r="H416" s="186"/>
      <c r="I416" s="110"/>
    </row>
    <row r="417" customFormat="false" ht="11.45" hidden="false" customHeight="true" outlineLevel="0" collapsed="false">
      <c r="A417" s="76" t="str">
        <f aca="false">IF(E417&lt;&gt;"",COUNTA($E$14:E417),"")</f>
        <v/>
      </c>
      <c r="B417" s="90" t="s">
        <v>288</v>
      </c>
      <c r="C417" s="88"/>
      <c r="D417" s="77"/>
      <c r="E417" s="77"/>
      <c r="F417" s="77"/>
      <c r="G417" s="185"/>
      <c r="H417" s="186"/>
      <c r="I417" s="110"/>
    </row>
    <row r="418" customFormat="false" ht="6" hidden="false" customHeight="true" outlineLevel="0" collapsed="false">
      <c r="A418" s="76" t="str">
        <f aca="false">IF(E418&lt;&gt;"",COUNTA($E$14:E418),"")</f>
        <v/>
      </c>
      <c r="B418" s="90"/>
      <c r="C418" s="88"/>
      <c r="D418" s="77"/>
      <c r="E418" s="77"/>
      <c r="F418" s="77"/>
      <c r="G418" s="185"/>
      <c r="H418" s="186"/>
      <c r="I418" s="110"/>
    </row>
    <row r="419" customFormat="false" ht="11.45" hidden="false" customHeight="true" outlineLevel="0" collapsed="false">
      <c r="A419" s="76" t="n">
        <f aca="false">IF(E419&lt;&gt;"",COUNTA($E$14:E419),"")</f>
        <v>250</v>
      </c>
      <c r="B419" s="90" t="s">
        <v>289</v>
      </c>
      <c r="C419" s="88" t="s">
        <v>35</v>
      </c>
      <c r="D419" s="77" t="n">
        <v>4</v>
      </c>
      <c r="E419" s="77" t="n">
        <v>6</v>
      </c>
      <c r="F419" s="77" t="n">
        <v>4</v>
      </c>
      <c r="G419" s="185" t="n">
        <v>6</v>
      </c>
      <c r="H419" s="186" t="s">
        <v>18</v>
      </c>
      <c r="I419" s="110" t="s">
        <v>18</v>
      </c>
    </row>
    <row r="420" customFormat="false" ht="11.45" hidden="false" customHeight="true" outlineLevel="0" collapsed="false">
      <c r="A420" s="76" t="n">
        <f aca="false">IF(E420&lt;&gt;"",COUNTA($E$14:E420),"")</f>
        <v>251</v>
      </c>
      <c r="B420" s="90"/>
      <c r="C420" s="88" t="s">
        <v>37</v>
      </c>
      <c r="D420" s="77" t="n">
        <v>3</v>
      </c>
      <c r="E420" s="77" t="n">
        <v>3</v>
      </c>
      <c r="F420" s="77" t="n">
        <v>3</v>
      </c>
      <c r="G420" s="185" t="n">
        <v>3</v>
      </c>
      <c r="H420" s="186" t="s">
        <v>18</v>
      </c>
      <c r="I420" s="110" t="s">
        <v>18</v>
      </c>
    </row>
    <row r="421" customFormat="false" ht="11.45" hidden="false" customHeight="true" outlineLevel="0" collapsed="false">
      <c r="A421" s="76" t="n">
        <f aca="false">IF(E421&lt;&gt;"",COUNTA($E$14:E421),"")</f>
        <v>252</v>
      </c>
      <c r="B421" s="90"/>
      <c r="C421" s="88" t="s">
        <v>39</v>
      </c>
      <c r="D421" s="77" t="n">
        <v>7</v>
      </c>
      <c r="E421" s="77" t="n">
        <v>9</v>
      </c>
      <c r="F421" s="77" t="n">
        <v>7</v>
      </c>
      <c r="G421" s="185" t="n">
        <v>9</v>
      </c>
      <c r="H421" s="186" t="s">
        <v>18</v>
      </c>
      <c r="I421" s="110" t="s">
        <v>18</v>
      </c>
    </row>
    <row r="422" customFormat="false" ht="10.5" hidden="false" customHeight="true" outlineLevel="0" collapsed="false">
      <c r="A422" s="76" t="str">
        <f aca="false">IF(E422&lt;&gt;"",COUNTA($E$14:E422),"")</f>
        <v/>
      </c>
      <c r="B422" s="90"/>
      <c r="C422" s="88"/>
      <c r="D422" s="77"/>
      <c r="E422" s="77"/>
      <c r="F422" s="77"/>
      <c r="G422" s="185"/>
      <c r="H422" s="186"/>
      <c r="I422" s="110"/>
    </row>
    <row r="423" customFormat="false" ht="11.45" hidden="false" customHeight="true" outlineLevel="0" collapsed="false">
      <c r="A423" s="76" t="n">
        <f aca="false">IF(E423&lt;&gt;"",COUNTA($E$14:E423),"")</f>
        <v>253</v>
      </c>
      <c r="B423" s="90" t="s">
        <v>207</v>
      </c>
      <c r="C423" s="88" t="s">
        <v>35</v>
      </c>
      <c r="D423" s="77" t="n">
        <v>4</v>
      </c>
      <c r="E423" s="77" t="n">
        <v>6</v>
      </c>
      <c r="F423" s="77" t="n">
        <v>4</v>
      </c>
      <c r="G423" s="185" t="n">
        <v>6</v>
      </c>
      <c r="H423" s="186" t="s">
        <v>18</v>
      </c>
      <c r="I423" s="110" t="s">
        <v>18</v>
      </c>
    </row>
    <row r="424" customFormat="false" ht="11.45" hidden="false" customHeight="true" outlineLevel="0" collapsed="false">
      <c r="A424" s="76" t="n">
        <f aca="false">IF(E424&lt;&gt;"",COUNTA($E$14:E424),"")</f>
        <v>254</v>
      </c>
      <c r="B424" s="90"/>
      <c r="C424" s="88" t="s">
        <v>37</v>
      </c>
      <c r="D424" s="77" t="n">
        <v>3</v>
      </c>
      <c r="E424" s="77" t="n">
        <v>3</v>
      </c>
      <c r="F424" s="77" t="n">
        <v>3</v>
      </c>
      <c r="G424" s="185" t="n">
        <v>3</v>
      </c>
      <c r="H424" s="186" t="s">
        <v>18</v>
      </c>
      <c r="I424" s="110" t="s">
        <v>18</v>
      </c>
    </row>
    <row r="425" customFormat="false" ht="11.45" hidden="false" customHeight="true" outlineLevel="0" collapsed="false">
      <c r="A425" s="76" t="n">
        <f aca="false">IF(E425&lt;&gt;"",COUNTA($E$14:E425),"")</f>
        <v>255</v>
      </c>
      <c r="B425" s="90"/>
      <c r="C425" s="88" t="s">
        <v>39</v>
      </c>
      <c r="D425" s="77" t="n">
        <v>7</v>
      </c>
      <c r="E425" s="77" t="n">
        <v>9</v>
      </c>
      <c r="F425" s="77" t="n">
        <v>7</v>
      </c>
      <c r="G425" s="185" t="n">
        <v>9</v>
      </c>
      <c r="H425" s="186" t="s">
        <v>18</v>
      </c>
      <c r="I425" s="110" t="s">
        <v>18</v>
      </c>
    </row>
    <row r="426" customFormat="false" ht="11.45" hidden="false" customHeight="true" outlineLevel="0" collapsed="false">
      <c r="A426" s="76" t="str">
        <f aca="false">IF(E426&lt;&gt;"",COUNTA($E$14:E426),"")</f>
        <v/>
      </c>
      <c r="B426" s="90"/>
      <c r="C426" s="88"/>
      <c r="D426" s="77"/>
      <c r="E426" s="77"/>
      <c r="F426" s="77"/>
      <c r="G426" s="185"/>
      <c r="H426" s="186"/>
      <c r="I426" s="110"/>
    </row>
    <row r="427" customFormat="false" ht="22.5" hidden="false" customHeight="true" outlineLevel="0" collapsed="false">
      <c r="A427" s="76" t="str">
        <f aca="false">IF(E427&lt;&gt;"",COUNTA($E$14:E427),"")</f>
        <v/>
      </c>
      <c r="B427" s="184" t="s">
        <v>212</v>
      </c>
      <c r="C427" s="88"/>
      <c r="D427" s="77"/>
      <c r="E427" s="77"/>
      <c r="F427" s="77"/>
      <c r="G427" s="185"/>
      <c r="H427" s="186"/>
      <c r="I427" s="110"/>
    </row>
    <row r="428" customFormat="false" ht="6" hidden="false" customHeight="true" outlineLevel="0" collapsed="false">
      <c r="A428" s="76" t="str">
        <f aca="false">IF(E428&lt;&gt;"",COUNTA($E$14:E428),"")</f>
        <v/>
      </c>
      <c r="B428" s="90"/>
      <c r="C428" s="88"/>
      <c r="D428" s="77"/>
      <c r="E428" s="77"/>
      <c r="F428" s="77"/>
      <c r="G428" s="185"/>
      <c r="H428" s="186"/>
      <c r="I428" s="110"/>
    </row>
    <row r="429" customFormat="false" ht="11.45" hidden="false" customHeight="true" outlineLevel="0" collapsed="false">
      <c r="A429" s="76" t="n">
        <f aca="false">IF(E429&lt;&gt;"",COUNTA($E$14:E429),"")</f>
        <v>256</v>
      </c>
      <c r="B429" s="90" t="s">
        <v>213</v>
      </c>
      <c r="C429" s="88" t="s">
        <v>35</v>
      </c>
      <c r="D429" s="77" t="n">
        <v>28</v>
      </c>
      <c r="E429" s="77" t="n">
        <v>48</v>
      </c>
      <c r="F429" s="77" t="n">
        <v>20</v>
      </c>
      <c r="G429" s="185" t="n">
        <v>39</v>
      </c>
      <c r="H429" s="186" t="n">
        <v>8</v>
      </c>
      <c r="I429" s="110" t="n">
        <v>9</v>
      </c>
    </row>
    <row r="430" customFormat="false" ht="11.45" hidden="false" customHeight="true" outlineLevel="0" collapsed="false">
      <c r="A430" s="76" t="n">
        <f aca="false">IF(E430&lt;&gt;"",COUNTA($E$14:E430),"")</f>
        <v>257</v>
      </c>
      <c r="B430" s="90"/>
      <c r="C430" s="88" t="s">
        <v>37</v>
      </c>
      <c r="D430" s="77" t="n">
        <v>130</v>
      </c>
      <c r="E430" s="77" t="n">
        <v>167</v>
      </c>
      <c r="F430" s="77" t="n">
        <v>93</v>
      </c>
      <c r="G430" s="185" t="n">
        <v>128</v>
      </c>
      <c r="H430" s="186" t="n">
        <v>37</v>
      </c>
      <c r="I430" s="110" t="n">
        <v>39</v>
      </c>
    </row>
    <row r="431" customFormat="false" ht="11.45" hidden="false" customHeight="true" outlineLevel="0" collapsed="false">
      <c r="A431" s="76" t="n">
        <f aca="false">IF(E431&lt;&gt;"",COUNTA($E$14:E431),"")</f>
        <v>258</v>
      </c>
      <c r="B431" s="90"/>
      <c r="C431" s="88" t="s">
        <v>39</v>
      </c>
      <c r="D431" s="77" t="n">
        <v>158</v>
      </c>
      <c r="E431" s="77" t="n">
        <v>215</v>
      </c>
      <c r="F431" s="77" t="n">
        <v>113</v>
      </c>
      <c r="G431" s="185" t="n">
        <v>167</v>
      </c>
      <c r="H431" s="186" t="n">
        <v>45</v>
      </c>
      <c r="I431" s="110" t="n">
        <v>48</v>
      </c>
    </row>
    <row r="432" customFormat="false" ht="11.45" hidden="false" customHeight="true" outlineLevel="0" collapsed="false">
      <c r="A432" s="76" t="str">
        <f aca="false">IF(E432&lt;&gt;"",COUNTA($E$14:E432),"")</f>
        <v/>
      </c>
      <c r="B432" s="90"/>
      <c r="C432" s="88"/>
      <c r="D432" s="77"/>
      <c r="E432" s="77"/>
      <c r="F432" s="77"/>
      <c r="G432" s="185"/>
      <c r="H432" s="186"/>
      <c r="I432" s="110"/>
    </row>
    <row r="433" customFormat="false" ht="11.45" hidden="false" customHeight="true" outlineLevel="0" collapsed="false">
      <c r="A433" s="76" t="n">
        <f aca="false">IF(E433&lt;&gt;"",COUNTA($E$14:E433),"")</f>
        <v>259</v>
      </c>
      <c r="B433" s="90" t="s">
        <v>207</v>
      </c>
      <c r="C433" s="88" t="s">
        <v>35</v>
      </c>
      <c r="D433" s="77" t="n">
        <v>28</v>
      </c>
      <c r="E433" s="77" t="n">
        <v>48</v>
      </c>
      <c r="F433" s="77" t="n">
        <v>20</v>
      </c>
      <c r="G433" s="185" t="n">
        <v>39</v>
      </c>
      <c r="H433" s="186" t="n">
        <v>8</v>
      </c>
      <c r="I433" s="110" t="n">
        <v>9</v>
      </c>
    </row>
    <row r="434" customFormat="false" ht="11.45" hidden="false" customHeight="true" outlineLevel="0" collapsed="false">
      <c r="A434" s="76" t="n">
        <f aca="false">IF(E434&lt;&gt;"",COUNTA($E$14:E434),"")</f>
        <v>260</v>
      </c>
      <c r="B434" s="90"/>
      <c r="C434" s="88" t="s">
        <v>37</v>
      </c>
      <c r="D434" s="77" t="n">
        <v>130</v>
      </c>
      <c r="E434" s="77" t="n">
        <v>167</v>
      </c>
      <c r="F434" s="77" t="n">
        <v>93</v>
      </c>
      <c r="G434" s="185" t="n">
        <v>128</v>
      </c>
      <c r="H434" s="186" t="n">
        <v>37</v>
      </c>
      <c r="I434" s="110" t="n">
        <v>39</v>
      </c>
    </row>
    <row r="435" customFormat="false" ht="11.45" hidden="false" customHeight="true" outlineLevel="0" collapsed="false">
      <c r="A435" s="76" t="n">
        <f aca="false">IF(E435&lt;&gt;"",COUNTA($E$14:E435),"")</f>
        <v>261</v>
      </c>
      <c r="B435" s="90"/>
      <c r="C435" s="88" t="s">
        <v>39</v>
      </c>
      <c r="D435" s="77" t="n">
        <v>158</v>
      </c>
      <c r="E435" s="77" t="n">
        <v>215</v>
      </c>
      <c r="F435" s="77" t="n">
        <v>113</v>
      </c>
      <c r="G435" s="185" t="n">
        <v>167</v>
      </c>
      <c r="H435" s="186" t="n">
        <v>45</v>
      </c>
      <c r="I435" s="110" t="n">
        <v>48</v>
      </c>
    </row>
    <row r="436" customFormat="false" ht="11.45" hidden="false" customHeight="true" outlineLevel="0" collapsed="false">
      <c r="A436" s="76" t="str">
        <f aca="false">IF(E436&lt;&gt;"",COUNTA($E$14:E436),"")</f>
        <v/>
      </c>
      <c r="B436" s="90"/>
      <c r="C436" s="88"/>
      <c r="D436" s="77"/>
      <c r="E436" s="77"/>
      <c r="F436" s="77"/>
      <c r="G436" s="185"/>
      <c r="H436" s="186"/>
      <c r="I436" s="110"/>
    </row>
    <row r="437" customFormat="false" ht="11.45" hidden="false" customHeight="true" outlineLevel="0" collapsed="false">
      <c r="A437" s="76" t="str">
        <f aca="false">IF(E437&lt;&gt;"",COUNTA($E$14:E437),"")</f>
        <v/>
      </c>
      <c r="B437" s="90" t="s">
        <v>217</v>
      </c>
      <c r="C437" s="88"/>
      <c r="D437" s="77"/>
      <c r="E437" s="77"/>
      <c r="F437" s="77"/>
      <c r="G437" s="185"/>
      <c r="H437" s="186"/>
      <c r="I437" s="110"/>
    </row>
    <row r="438" customFormat="false" ht="6" hidden="false" customHeight="true" outlineLevel="0" collapsed="false">
      <c r="A438" s="76" t="str">
        <f aca="false">IF(E438&lt;&gt;"",COUNTA($E$14:E438),"")</f>
        <v/>
      </c>
      <c r="B438" s="90"/>
      <c r="C438" s="88"/>
      <c r="D438" s="77"/>
      <c r="E438" s="77"/>
      <c r="F438" s="77"/>
      <c r="G438" s="185"/>
      <c r="H438" s="186"/>
      <c r="I438" s="110"/>
    </row>
    <row r="439" customFormat="false" ht="11.45" hidden="false" customHeight="true" outlineLevel="0" collapsed="false">
      <c r="A439" s="76" t="n">
        <f aca="false">IF(E439&lt;&gt;"",COUNTA($E$14:E439),"")</f>
        <v>262</v>
      </c>
      <c r="B439" s="90" t="s">
        <v>218</v>
      </c>
      <c r="C439" s="88" t="s">
        <v>35</v>
      </c>
      <c r="D439" s="77" t="n">
        <v>26</v>
      </c>
      <c r="E439" s="77" t="n">
        <v>37</v>
      </c>
      <c r="F439" s="77" t="n">
        <v>23</v>
      </c>
      <c r="G439" s="185" t="n">
        <v>34</v>
      </c>
      <c r="H439" s="186" t="n">
        <v>3</v>
      </c>
      <c r="I439" s="110" t="n">
        <v>3</v>
      </c>
    </row>
    <row r="440" customFormat="false" ht="11.45" hidden="false" customHeight="true" outlineLevel="0" collapsed="false">
      <c r="A440" s="76" t="n">
        <f aca="false">IF(E440&lt;&gt;"",COUNTA($E$14:E440),"")</f>
        <v>263</v>
      </c>
      <c r="B440" s="90"/>
      <c r="C440" s="88" t="s">
        <v>37</v>
      </c>
      <c r="D440" s="77" t="n">
        <v>74</v>
      </c>
      <c r="E440" s="77" t="n">
        <v>95</v>
      </c>
      <c r="F440" s="77" t="n">
        <v>62</v>
      </c>
      <c r="G440" s="185" t="n">
        <v>81</v>
      </c>
      <c r="H440" s="186" t="n">
        <v>12</v>
      </c>
      <c r="I440" s="110" t="n">
        <v>14</v>
      </c>
    </row>
    <row r="441" customFormat="false" ht="11.45" hidden="false" customHeight="true" outlineLevel="0" collapsed="false">
      <c r="A441" s="76" t="n">
        <f aca="false">IF(E441&lt;&gt;"",COUNTA($E$14:E441),"")</f>
        <v>264</v>
      </c>
      <c r="B441" s="90"/>
      <c r="C441" s="88" t="s">
        <v>39</v>
      </c>
      <c r="D441" s="77" t="n">
        <v>100</v>
      </c>
      <c r="E441" s="77" t="n">
        <v>132</v>
      </c>
      <c r="F441" s="77" t="n">
        <v>85</v>
      </c>
      <c r="G441" s="185" t="n">
        <v>115</v>
      </c>
      <c r="H441" s="186" t="n">
        <v>15</v>
      </c>
      <c r="I441" s="110" t="n">
        <v>17</v>
      </c>
    </row>
    <row r="442" customFormat="false" ht="11.45" hidden="false" customHeight="true" outlineLevel="0" collapsed="false">
      <c r="A442" s="76" t="str">
        <f aca="false">IF(E442&lt;&gt;"",COUNTA($E$14:E442),"")</f>
        <v/>
      </c>
      <c r="B442" s="90"/>
      <c r="C442" s="88"/>
      <c r="D442" s="77"/>
      <c r="E442" s="77"/>
      <c r="F442" s="77"/>
      <c r="G442" s="185"/>
      <c r="H442" s="186"/>
      <c r="I442" s="110"/>
    </row>
    <row r="443" customFormat="false" ht="11.45" hidden="false" customHeight="true" outlineLevel="0" collapsed="false">
      <c r="A443" s="76" t="n">
        <f aca="false">IF(E443&lt;&gt;"",COUNTA($E$14:E443),"")</f>
        <v>265</v>
      </c>
      <c r="B443" s="90" t="s">
        <v>207</v>
      </c>
      <c r="C443" s="88" t="s">
        <v>35</v>
      </c>
      <c r="D443" s="77" t="n">
        <v>26</v>
      </c>
      <c r="E443" s="77" t="n">
        <v>37</v>
      </c>
      <c r="F443" s="77" t="n">
        <v>23</v>
      </c>
      <c r="G443" s="185" t="n">
        <v>34</v>
      </c>
      <c r="H443" s="186" t="n">
        <v>3</v>
      </c>
      <c r="I443" s="110" t="n">
        <v>3</v>
      </c>
    </row>
    <row r="444" customFormat="false" ht="11.45" hidden="false" customHeight="true" outlineLevel="0" collapsed="false">
      <c r="A444" s="76" t="n">
        <f aca="false">IF(E444&lt;&gt;"",COUNTA($E$14:E444),"")</f>
        <v>266</v>
      </c>
      <c r="B444" s="90"/>
      <c r="C444" s="88" t="s">
        <v>37</v>
      </c>
      <c r="D444" s="77" t="n">
        <v>74</v>
      </c>
      <c r="E444" s="77" t="n">
        <v>95</v>
      </c>
      <c r="F444" s="77" t="n">
        <v>62</v>
      </c>
      <c r="G444" s="185" t="n">
        <v>81</v>
      </c>
      <c r="H444" s="186" t="n">
        <v>12</v>
      </c>
      <c r="I444" s="110" t="n">
        <v>14</v>
      </c>
    </row>
    <row r="445" customFormat="false" ht="11.45" hidden="false" customHeight="true" outlineLevel="0" collapsed="false">
      <c r="A445" s="76" t="n">
        <f aca="false">IF(E445&lt;&gt;"",COUNTA($E$14:E445),"")</f>
        <v>267</v>
      </c>
      <c r="B445" s="90"/>
      <c r="C445" s="88" t="s">
        <v>39</v>
      </c>
      <c r="D445" s="77" t="n">
        <v>100</v>
      </c>
      <c r="E445" s="77" t="n">
        <v>132</v>
      </c>
      <c r="F445" s="77" t="n">
        <v>85</v>
      </c>
      <c r="G445" s="185" t="n">
        <v>115</v>
      </c>
      <c r="H445" s="186" t="n">
        <v>15</v>
      </c>
      <c r="I445" s="110" t="n">
        <v>17</v>
      </c>
    </row>
    <row r="446" customFormat="false" ht="11.45" hidden="false" customHeight="true" outlineLevel="0" collapsed="false">
      <c r="A446" s="76" t="str">
        <f aca="false">IF(E446&lt;&gt;"",COUNTA($E$14:E446),"")</f>
        <v/>
      </c>
      <c r="B446" s="90"/>
      <c r="C446" s="88"/>
      <c r="D446" s="77"/>
      <c r="E446" s="77"/>
      <c r="F446" s="77"/>
      <c r="G446" s="185"/>
      <c r="H446" s="186"/>
      <c r="I446" s="110"/>
    </row>
    <row r="447" customFormat="false" ht="11.45" hidden="false" customHeight="true" outlineLevel="0" collapsed="false">
      <c r="A447" s="76" t="str">
        <f aca="false">IF(E447&lt;&gt;"",COUNTA($E$14:E447),"")</f>
        <v/>
      </c>
      <c r="B447" s="90" t="s">
        <v>219</v>
      </c>
      <c r="C447" s="88"/>
      <c r="D447" s="77"/>
      <c r="E447" s="77"/>
      <c r="F447" s="77"/>
      <c r="G447" s="185"/>
      <c r="H447" s="186"/>
      <c r="I447" s="110"/>
    </row>
    <row r="448" customFormat="false" ht="6" hidden="false" customHeight="true" outlineLevel="0" collapsed="false">
      <c r="A448" s="76" t="str">
        <f aca="false">IF(E448&lt;&gt;"",COUNTA($E$14:E448),"")</f>
        <v/>
      </c>
      <c r="B448" s="90"/>
      <c r="C448" s="88"/>
      <c r="D448" s="77"/>
      <c r="E448" s="77"/>
      <c r="F448" s="77"/>
      <c r="G448" s="185"/>
      <c r="H448" s="186"/>
      <c r="I448" s="110"/>
    </row>
    <row r="449" customFormat="false" ht="11.45" hidden="false" customHeight="true" outlineLevel="0" collapsed="false">
      <c r="A449" s="76" t="n">
        <f aca="false">IF(E449&lt;&gt;"",COUNTA($E$14:E449),"")</f>
        <v>268</v>
      </c>
      <c r="B449" s="90" t="s">
        <v>220</v>
      </c>
      <c r="C449" s="88" t="s">
        <v>35</v>
      </c>
      <c r="D449" s="77" t="n">
        <v>2</v>
      </c>
      <c r="E449" s="77" t="n">
        <v>3</v>
      </c>
      <c r="F449" s="77" t="n">
        <v>2</v>
      </c>
      <c r="G449" s="185" t="n">
        <v>3</v>
      </c>
      <c r="H449" s="186" t="s">
        <v>18</v>
      </c>
      <c r="I449" s="110" t="s">
        <v>18</v>
      </c>
    </row>
    <row r="450" customFormat="false" ht="11.45" hidden="false" customHeight="true" outlineLevel="0" collapsed="false">
      <c r="A450" s="76" t="n">
        <f aca="false">IF(E450&lt;&gt;"",COUNTA($E$14:E450),"")</f>
        <v>269</v>
      </c>
      <c r="B450" s="90"/>
      <c r="C450" s="88" t="s">
        <v>37</v>
      </c>
      <c r="D450" s="77" t="n">
        <v>11</v>
      </c>
      <c r="E450" s="77" t="n">
        <v>13</v>
      </c>
      <c r="F450" s="77" t="n">
        <v>11</v>
      </c>
      <c r="G450" s="185" t="n">
        <v>13</v>
      </c>
      <c r="H450" s="186" t="s">
        <v>18</v>
      </c>
      <c r="I450" s="110" t="s">
        <v>18</v>
      </c>
    </row>
    <row r="451" customFormat="false" ht="11.45" hidden="false" customHeight="true" outlineLevel="0" collapsed="false">
      <c r="A451" s="76" t="n">
        <f aca="false">IF(E451&lt;&gt;"",COUNTA($E$14:E451),"")</f>
        <v>270</v>
      </c>
      <c r="B451" s="90"/>
      <c r="C451" s="88" t="s">
        <v>39</v>
      </c>
      <c r="D451" s="77" t="n">
        <v>13</v>
      </c>
      <c r="E451" s="77" t="n">
        <v>16</v>
      </c>
      <c r="F451" s="77" t="n">
        <v>13</v>
      </c>
      <c r="G451" s="185" t="n">
        <v>16</v>
      </c>
      <c r="H451" s="186" t="s">
        <v>18</v>
      </c>
      <c r="I451" s="110" t="s">
        <v>18</v>
      </c>
    </row>
    <row r="452" customFormat="false" ht="11.45" hidden="false" customHeight="true" outlineLevel="0" collapsed="false">
      <c r="A452" s="76" t="str">
        <f aca="false">IF(E452&lt;&gt;"",COUNTA($E$14:E452),"")</f>
        <v/>
      </c>
      <c r="B452" s="90"/>
      <c r="C452" s="88"/>
      <c r="D452" s="77"/>
      <c r="E452" s="77"/>
      <c r="F452" s="77"/>
      <c r="G452" s="185"/>
      <c r="H452" s="186"/>
      <c r="I452" s="110"/>
    </row>
    <row r="453" customFormat="false" ht="11.45" hidden="false" customHeight="true" outlineLevel="0" collapsed="false">
      <c r="A453" s="76" t="n">
        <f aca="false">IF(E453&lt;&gt;"",COUNTA($E$14:E453),"")</f>
        <v>271</v>
      </c>
      <c r="B453" s="90" t="s">
        <v>290</v>
      </c>
      <c r="C453" s="88" t="s">
        <v>35</v>
      </c>
      <c r="D453" s="77" t="n">
        <v>2</v>
      </c>
      <c r="E453" s="77" t="n">
        <v>2</v>
      </c>
      <c r="F453" s="77" t="n">
        <v>1</v>
      </c>
      <c r="G453" s="185" t="n">
        <v>1</v>
      </c>
      <c r="H453" s="186" t="n">
        <v>1</v>
      </c>
      <c r="I453" s="110" t="n">
        <v>1</v>
      </c>
    </row>
    <row r="454" customFormat="false" ht="11.45" hidden="false" customHeight="true" outlineLevel="0" collapsed="false">
      <c r="A454" s="76" t="n">
        <f aca="false">IF(E454&lt;&gt;"",COUNTA($E$14:E454),"")</f>
        <v>272</v>
      </c>
      <c r="B454" s="90"/>
      <c r="C454" s="88" t="s">
        <v>37</v>
      </c>
      <c r="D454" s="77" t="n">
        <v>11</v>
      </c>
      <c r="E454" s="77" t="n">
        <v>13</v>
      </c>
      <c r="F454" s="77" t="n">
        <v>11</v>
      </c>
      <c r="G454" s="185" t="n">
        <v>13</v>
      </c>
      <c r="H454" s="186" t="s">
        <v>18</v>
      </c>
      <c r="I454" s="110" t="s">
        <v>18</v>
      </c>
    </row>
    <row r="455" customFormat="false" ht="11.45" hidden="false" customHeight="true" outlineLevel="0" collapsed="false">
      <c r="A455" s="76" t="n">
        <f aca="false">IF(E455&lt;&gt;"",COUNTA($E$14:E455),"")</f>
        <v>273</v>
      </c>
      <c r="B455" s="90"/>
      <c r="C455" s="88" t="s">
        <v>39</v>
      </c>
      <c r="D455" s="77" t="n">
        <v>13</v>
      </c>
      <c r="E455" s="77" t="n">
        <v>15</v>
      </c>
      <c r="F455" s="77" t="n">
        <v>12</v>
      </c>
      <c r="G455" s="185" t="n">
        <v>14</v>
      </c>
      <c r="H455" s="186" t="n">
        <v>1</v>
      </c>
      <c r="I455" s="110" t="n">
        <v>1</v>
      </c>
    </row>
    <row r="456" customFormat="false" ht="11.45" hidden="false" customHeight="true" outlineLevel="0" collapsed="false">
      <c r="A456" s="76" t="str">
        <f aca="false">IF(E456&lt;&gt;"",COUNTA($E$14:E456),"")</f>
        <v/>
      </c>
      <c r="B456" s="90"/>
      <c r="C456" s="88"/>
      <c r="D456" s="77"/>
      <c r="E456" s="77"/>
      <c r="F456" s="77"/>
      <c r="G456" s="185"/>
      <c r="H456" s="186"/>
      <c r="I456" s="110"/>
    </row>
    <row r="457" customFormat="false" ht="11.45" hidden="false" customHeight="true" outlineLevel="0" collapsed="false">
      <c r="A457" s="76" t="n">
        <f aca="false">IF(E457&lt;&gt;"",COUNTA($E$14:E457),"")</f>
        <v>274</v>
      </c>
      <c r="B457" s="90" t="s">
        <v>207</v>
      </c>
      <c r="C457" s="88" t="s">
        <v>35</v>
      </c>
      <c r="D457" s="77" t="n">
        <v>4</v>
      </c>
      <c r="E457" s="77" t="n">
        <v>5</v>
      </c>
      <c r="F457" s="77" t="n">
        <v>3</v>
      </c>
      <c r="G457" s="185" t="n">
        <v>4</v>
      </c>
      <c r="H457" s="186" t="n">
        <v>1</v>
      </c>
      <c r="I457" s="110" t="n">
        <v>1</v>
      </c>
    </row>
    <row r="458" customFormat="false" ht="11.45" hidden="false" customHeight="true" outlineLevel="0" collapsed="false">
      <c r="A458" s="76" t="n">
        <f aca="false">IF(E458&lt;&gt;"",COUNTA($E$14:E458),"")</f>
        <v>275</v>
      </c>
      <c r="B458" s="90"/>
      <c r="C458" s="88" t="s">
        <v>37</v>
      </c>
      <c r="D458" s="77" t="n">
        <v>22</v>
      </c>
      <c r="E458" s="77" t="n">
        <v>26</v>
      </c>
      <c r="F458" s="77" t="n">
        <v>22</v>
      </c>
      <c r="G458" s="185" t="n">
        <v>26</v>
      </c>
      <c r="H458" s="186" t="s">
        <v>18</v>
      </c>
      <c r="I458" s="110" t="s">
        <v>18</v>
      </c>
    </row>
    <row r="459" customFormat="false" ht="11.45" hidden="false" customHeight="true" outlineLevel="0" collapsed="false">
      <c r="A459" s="76" t="n">
        <f aca="false">IF(E459&lt;&gt;"",COUNTA($E$14:E459),"")</f>
        <v>276</v>
      </c>
      <c r="B459" s="90"/>
      <c r="C459" s="88" t="s">
        <v>39</v>
      </c>
      <c r="D459" s="77" t="n">
        <v>26</v>
      </c>
      <c r="E459" s="77" t="n">
        <v>31</v>
      </c>
      <c r="F459" s="77" t="n">
        <v>25</v>
      </c>
      <c r="G459" s="185" t="n">
        <v>30</v>
      </c>
      <c r="H459" s="186" t="n">
        <v>1</v>
      </c>
      <c r="I459" s="110" t="n">
        <v>1</v>
      </c>
    </row>
    <row r="460" customFormat="false" ht="11.45" hidden="false" customHeight="true" outlineLevel="0" collapsed="false">
      <c r="A460" s="76" t="str">
        <f aca="false">IF(E460&lt;&gt;"",COUNTA($E$14:E460),"")</f>
        <v/>
      </c>
      <c r="B460" s="90"/>
      <c r="C460" s="98"/>
      <c r="D460" s="77"/>
      <c r="E460" s="77"/>
      <c r="F460" s="77"/>
      <c r="G460" s="185"/>
      <c r="H460" s="186"/>
      <c r="I460" s="110"/>
    </row>
    <row r="461" customFormat="false" ht="11.45" hidden="false" customHeight="true" outlineLevel="0" collapsed="false">
      <c r="A461" s="76" t="n">
        <f aca="false">IF(E461&lt;&gt;"",COUNTA($E$14:E461),"")</f>
        <v>277</v>
      </c>
      <c r="B461" s="90" t="s">
        <v>227</v>
      </c>
      <c r="C461" s="88" t="s">
        <v>35</v>
      </c>
      <c r="D461" s="77" t="n">
        <v>129</v>
      </c>
      <c r="E461" s="77" t="n">
        <v>306</v>
      </c>
      <c r="F461" s="77" t="n">
        <v>116</v>
      </c>
      <c r="G461" s="185" t="n">
        <v>287</v>
      </c>
      <c r="H461" s="186" t="n">
        <v>13</v>
      </c>
      <c r="I461" s="110" t="n">
        <v>19</v>
      </c>
      <c r="J461" s="95"/>
      <c r="K461" s="95"/>
      <c r="L461" s="95"/>
      <c r="M461" s="95"/>
      <c r="N461" s="95"/>
    </row>
    <row r="462" customFormat="false" ht="11.45" hidden="false" customHeight="true" outlineLevel="0" collapsed="false">
      <c r="A462" s="76" t="n">
        <f aca="false">IF(E462&lt;&gt;"",COUNTA($E$14:E462),"")</f>
        <v>278</v>
      </c>
      <c r="B462" s="90"/>
      <c r="C462" s="88" t="s">
        <v>37</v>
      </c>
      <c r="D462" s="77" t="n">
        <v>292</v>
      </c>
      <c r="E462" s="77" t="n">
        <v>498</v>
      </c>
      <c r="F462" s="77" t="n">
        <v>234</v>
      </c>
      <c r="G462" s="185" t="n">
        <v>432</v>
      </c>
      <c r="H462" s="186" t="n">
        <v>58</v>
      </c>
      <c r="I462" s="110" t="n">
        <v>66</v>
      </c>
      <c r="J462" s="95"/>
      <c r="K462" s="95"/>
      <c r="L462" s="95"/>
      <c r="M462" s="95"/>
      <c r="N462" s="95"/>
    </row>
    <row r="463" customFormat="false" ht="11.45" hidden="false" customHeight="true" outlineLevel="0" collapsed="false">
      <c r="A463" s="76" t="n">
        <f aca="false">IF(E463&lt;&gt;"",COUNTA($E$14:E463),"")</f>
        <v>279</v>
      </c>
      <c r="B463" s="90"/>
      <c r="C463" s="88" t="s">
        <v>39</v>
      </c>
      <c r="D463" s="77" t="n">
        <v>421</v>
      </c>
      <c r="E463" s="77" t="n">
        <v>804</v>
      </c>
      <c r="F463" s="77" t="n">
        <v>350</v>
      </c>
      <c r="G463" s="185" t="n">
        <v>719</v>
      </c>
      <c r="H463" s="186" t="n">
        <v>71</v>
      </c>
      <c r="I463" s="110" t="n">
        <v>85</v>
      </c>
      <c r="J463" s="95"/>
      <c r="K463" s="95"/>
      <c r="L463" s="95"/>
      <c r="M463" s="95"/>
      <c r="N463" s="95"/>
    </row>
    <row r="464" customFormat="false" ht="11.45" hidden="false" customHeight="true" outlineLevel="0" collapsed="false">
      <c r="A464" s="76" t="str">
        <f aca="false">IF(E464&lt;&gt;"",COUNTA($E$14:E464),"")</f>
        <v/>
      </c>
      <c r="B464" s="90"/>
      <c r="C464" s="88"/>
      <c r="D464" s="77"/>
      <c r="E464" s="77"/>
      <c r="F464" s="77"/>
      <c r="G464" s="185"/>
      <c r="H464" s="186"/>
      <c r="I464" s="110"/>
    </row>
    <row r="465" customFormat="false" ht="11.45" hidden="false" customHeight="true" outlineLevel="0" collapsed="false">
      <c r="A465" s="76" t="str">
        <f aca="false">IF(E465&lt;&gt;"",COUNTA($E$14:E465),"")</f>
        <v/>
      </c>
      <c r="B465" s="94" t="s">
        <v>291</v>
      </c>
      <c r="C465" s="88"/>
      <c r="D465" s="77"/>
      <c r="E465" s="77"/>
      <c r="F465" s="77"/>
      <c r="G465" s="185"/>
      <c r="H465" s="186"/>
      <c r="I465" s="110"/>
    </row>
    <row r="466" customFormat="false" ht="6" hidden="false" customHeight="true" outlineLevel="0" collapsed="false">
      <c r="A466" s="76" t="str">
        <f aca="false">IF(E466&lt;&gt;"",COUNTA($E$14:E466),"")</f>
        <v/>
      </c>
      <c r="B466" s="90"/>
      <c r="C466" s="88"/>
      <c r="D466" s="77"/>
      <c r="E466" s="77"/>
      <c r="F466" s="77"/>
      <c r="G466" s="185"/>
      <c r="H466" s="186"/>
      <c r="I466" s="110"/>
    </row>
    <row r="467" customFormat="false" ht="11.45" hidden="false" customHeight="true" outlineLevel="0" collapsed="false">
      <c r="A467" s="76" t="str">
        <f aca="false">IF(E467&lt;&gt;"",COUNTA($E$14:E467),"")</f>
        <v/>
      </c>
      <c r="B467" s="90" t="s">
        <v>292</v>
      </c>
      <c r="C467" s="88"/>
      <c r="D467" s="77"/>
      <c r="E467" s="77"/>
      <c r="F467" s="77"/>
      <c r="G467" s="185"/>
      <c r="H467" s="186"/>
      <c r="I467" s="110"/>
    </row>
    <row r="468" customFormat="false" ht="6" hidden="false" customHeight="true" outlineLevel="0" collapsed="false">
      <c r="A468" s="76" t="str">
        <f aca="false">IF(E468&lt;&gt;"",COUNTA($E$14:E468),"")</f>
        <v/>
      </c>
      <c r="B468" s="90"/>
      <c r="C468" s="88"/>
      <c r="D468" s="77"/>
      <c r="E468" s="77"/>
      <c r="F468" s="77"/>
      <c r="G468" s="185"/>
      <c r="H468" s="186"/>
      <c r="I468" s="110"/>
    </row>
    <row r="469" customFormat="false" ht="11.45" hidden="false" customHeight="true" outlineLevel="0" collapsed="false">
      <c r="A469" s="76" t="n">
        <f aca="false">IF(E469&lt;&gt;"",COUNTA($E$14:E469),"")</f>
        <v>280</v>
      </c>
      <c r="B469" s="90" t="s">
        <v>293</v>
      </c>
      <c r="C469" s="88" t="s">
        <v>35</v>
      </c>
      <c r="D469" s="77" t="n">
        <v>21</v>
      </c>
      <c r="E469" s="77" t="n">
        <v>35</v>
      </c>
      <c r="F469" s="77" t="n">
        <v>20</v>
      </c>
      <c r="G469" s="185" t="n">
        <v>34</v>
      </c>
      <c r="H469" s="186" t="n">
        <v>1</v>
      </c>
      <c r="I469" s="110" t="n">
        <v>1</v>
      </c>
    </row>
    <row r="470" customFormat="false" ht="11.45" hidden="false" customHeight="true" outlineLevel="0" collapsed="false">
      <c r="A470" s="76" t="n">
        <f aca="false">IF(E470&lt;&gt;"",COUNTA($E$14:E470),"")</f>
        <v>281</v>
      </c>
      <c r="B470" s="90"/>
      <c r="C470" s="88" t="s">
        <v>37</v>
      </c>
      <c r="D470" s="77" t="n">
        <v>11</v>
      </c>
      <c r="E470" s="77" t="n">
        <v>13</v>
      </c>
      <c r="F470" s="77" t="n">
        <v>11</v>
      </c>
      <c r="G470" s="185" t="n">
        <v>13</v>
      </c>
      <c r="H470" s="186" t="s">
        <v>18</v>
      </c>
      <c r="I470" s="110" t="s">
        <v>18</v>
      </c>
    </row>
    <row r="471" customFormat="false" ht="11.45" hidden="false" customHeight="true" outlineLevel="0" collapsed="false">
      <c r="A471" s="76" t="n">
        <f aca="false">IF(E471&lt;&gt;"",COUNTA($E$14:E471),"")</f>
        <v>282</v>
      </c>
      <c r="B471" s="90"/>
      <c r="C471" s="88" t="s">
        <v>39</v>
      </c>
      <c r="D471" s="77" t="n">
        <v>32</v>
      </c>
      <c r="E471" s="77" t="n">
        <v>48</v>
      </c>
      <c r="F471" s="77" t="n">
        <v>31</v>
      </c>
      <c r="G471" s="185" t="n">
        <v>47</v>
      </c>
      <c r="H471" s="186" t="n">
        <v>1</v>
      </c>
      <c r="I471" s="110" t="n">
        <v>1</v>
      </c>
    </row>
    <row r="472" customFormat="false" ht="11.45" hidden="false" customHeight="true" outlineLevel="0" collapsed="false">
      <c r="A472" s="76" t="str">
        <f aca="false">IF(E472&lt;&gt;"",COUNTA($E$14:E472),"")</f>
        <v/>
      </c>
      <c r="B472" s="90"/>
      <c r="C472" s="88"/>
      <c r="D472" s="77"/>
      <c r="E472" s="77"/>
      <c r="F472" s="77"/>
      <c r="G472" s="185"/>
      <c r="H472" s="186"/>
      <c r="I472" s="110"/>
    </row>
    <row r="473" customFormat="false" ht="11.45" hidden="false" customHeight="true" outlineLevel="0" collapsed="false">
      <c r="A473" s="76" t="n">
        <f aca="false">IF(E473&lt;&gt;"",COUNTA($E$14:E473),"")</f>
        <v>283</v>
      </c>
      <c r="B473" s="90" t="s">
        <v>207</v>
      </c>
      <c r="C473" s="88" t="s">
        <v>35</v>
      </c>
      <c r="D473" s="77" t="n">
        <v>21</v>
      </c>
      <c r="E473" s="77" t="n">
        <v>35</v>
      </c>
      <c r="F473" s="77" t="n">
        <v>20</v>
      </c>
      <c r="G473" s="185" t="n">
        <v>34</v>
      </c>
      <c r="H473" s="186" t="n">
        <v>1</v>
      </c>
      <c r="I473" s="110" t="n">
        <v>1</v>
      </c>
    </row>
    <row r="474" customFormat="false" ht="11.45" hidden="false" customHeight="true" outlineLevel="0" collapsed="false">
      <c r="A474" s="76" t="n">
        <f aca="false">IF(E474&lt;&gt;"",COUNTA($E$14:E474),"")</f>
        <v>284</v>
      </c>
      <c r="B474" s="90"/>
      <c r="C474" s="88" t="s">
        <v>37</v>
      </c>
      <c r="D474" s="77" t="n">
        <v>11</v>
      </c>
      <c r="E474" s="77" t="n">
        <v>13</v>
      </c>
      <c r="F474" s="77" t="n">
        <v>11</v>
      </c>
      <c r="G474" s="185" t="n">
        <v>13</v>
      </c>
      <c r="H474" s="186" t="s">
        <v>18</v>
      </c>
      <c r="I474" s="110" t="s">
        <v>18</v>
      </c>
    </row>
    <row r="475" customFormat="false" ht="11.45" hidden="false" customHeight="true" outlineLevel="0" collapsed="false">
      <c r="A475" s="76" t="n">
        <f aca="false">IF(E475&lt;&gt;"",COUNTA($E$14:E475),"")</f>
        <v>285</v>
      </c>
      <c r="B475" s="90"/>
      <c r="C475" s="88" t="s">
        <v>39</v>
      </c>
      <c r="D475" s="77" t="n">
        <v>32</v>
      </c>
      <c r="E475" s="77" t="n">
        <v>48</v>
      </c>
      <c r="F475" s="77" t="n">
        <v>31</v>
      </c>
      <c r="G475" s="185" t="n">
        <v>47</v>
      </c>
      <c r="H475" s="186" t="n">
        <v>1</v>
      </c>
      <c r="I475" s="110" t="n">
        <v>1</v>
      </c>
    </row>
    <row r="476" customFormat="false" ht="11.45" hidden="false" customHeight="true" outlineLevel="0" collapsed="false">
      <c r="A476" s="76" t="str">
        <f aca="false">IF(E476&lt;&gt;"",COUNTA($E$14:E476),"")</f>
        <v/>
      </c>
      <c r="B476" s="90"/>
      <c r="C476" s="88"/>
      <c r="D476" s="77"/>
      <c r="E476" s="77"/>
      <c r="F476" s="77"/>
      <c r="G476" s="185"/>
      <c r="H476" s="186"/>
      <c r="I476" s="110"/>
    </row>
    <row r="477" customFormat="false" ht="11.45" hidden="false" customHeight="true" outlineLevel="0" collapsed="false">
      <c r="A477" s="76" t="n">
        <f aca="false">IF(E477&lt;&gt;"",COUNTA($E$14:E477),"")</f>
        <v>286</v>
      </c>
      <c r="B477" s="90" t="s">
        <v>294</v>
      </c>
      <c r="C477" s="88" t="s">
        <v>35</v>
      </c>
      <c r="D477" s="77" t="n">
        <v>21</v>
      </c>
      <c r="E477" s="77" t="n">
        <v>35</v>
      </c>
      <c r="F477" s="77" t="n">
        <v>20</v>
      </c>
      <c r="G477" s="185" t="n">
        <v>34</v>
      </c>
      <c r="H477" s="186" t="n">
        <v>1</v>
      </c>
      <c r="I477" s="110" t="n">
        <v>1</v>
      </c>
    </row>
    <row r="478" customFormat="false" ht="11.45" hidden="false" customHeight="true" outlineLevel="0" collapsed="false">
      <c r="A478" s="76" t="n">
        <f aca="false">IF(E478&lt;&gt;"",COUNTA($E$14:E478),"")</f>
        <v>287</v>
      </c>
      <c r="B478" s="90"/>
      <c r="C478" s="88" t="s">
        <v>37</v>
      </c>
      <c r="D478" s="77" t="n">
        <v>11</v>
      </c>
      <c r="E478" s="77" t="n">
        <v>13</v>
      </c>
      <c r="F478" s="77" t="n">
        <v>11</v>
      </c>
      <c r="G478" s="185" t="n">
        <v>13</v>
      </c>
      <c r="H478" s="186" t="s">
        <v>18</v>
      </c>
      <c r="I478" s="110" t="s">
        <v>18</v>
      </c>
    </row>
    <row r="479" customFormat="false" ht="11.45" hidden="false" customHeight="true" outlineLevel="0" collapsed="false">
      <c r="A479" s="76" t="n">
        <f aca="false">IF(E479&lt;&gt;"",COUNTA($E$14:E479),"")</f>
        <v>288</v>
      </c>
      <c r="B479" s="90"/>
      <c r="C479" s="88" t="s">
        <v>39</v>
      </c>
      <c r="D479" s="77" t="n">
        <v>32</v>
      </c>
      <c r="E479" s="77" t="n">
        <v>48</v>
      </c>
      <c r="F479" s="77" t="n">
        <v>31</v>
      </c>
      <c r="G479" s="185" t="n">
        <v>47</v>
      </c>
      <c r="H479" s="186" t="n">
        <v>1</v>
      </c>
      <c r="I479" s="110" t="n">
        <v>1</v>
      </c>
    </row>
    <row r="480" customFormat="false" ht="11.45" hidden="false" customHeight="true" outlineLevel="0" collapsed="false">
      <c r="A480" s="76" t="str">
        <f aca="false">IF(E480&lt;&gt;"",COUNTA($E$14:E480),"")</f>
        <v/>
      </c>
      <c r="B480" s="90"/>
      <c r="C480" s="88"/>
      <c r="D480" s="77"/>
      <c r="E480" s="77"/>
      <c r="F480" s="77"/>
      <c r="G480" s="185"/>
      <c r="H480" s="186"/>
      <c r="I480" s="110"/>
    </row>
    <row r="481" customFormat="false" ht="11.45" hidden="false" customHeight="true" outlineLevel="0" collapsed="false">
      <c r="A481" s="76" t="str">
        <f aca="false">IF(E481&lt;&gt;"",COUNTA($E$14:E481),"")</f>
        <v/>
      </c>
      <c r="B481" s="94" t="s">
        <v>229</v>
      </c>
      <c r="C481" s="88"/>
      <c r="D481" s="77"/>
      <c r="E481" s="77"/>
      <c r="F481" s="77"/>
      <c r="G481" s="185"/>
      <c r="H481" s="186"/>
      <c r="I481" s="110"/>
    </row>
    <row r="482" customFormat="false" ht="6" hidden="false" customHeight="true" outlineLevel="0" collapsed="false">
      <c r="A482" s="76" t="str">
        <f aca="false">IF(E482&lt;&gt;"",COUNTA($E$14:E482),"")</f>
        <v/>
      </c>
      <c r="B482" s="90"/>
      <c r="C482" s="88"/>
      <c r="D482" s="77"/>
      <c r="E482" s="77"/>
      <c r="F482" s="77"/>
      <c r="G482" s="185"/>
      <c r="H482" s="186"/>
      <c r="I482" s="110"/>
    </row>
    <row r="483" customFormat="false" ht="11.45" hidden="false" customHeight="true" outlineLevel="0" collapsed="false">
      <c r="A483" s="76" t="str">
        <f aca="false">IF(E483&lt;&gt;"",COUNTA($E$14:E483),"")</f>
        <v/>
      </c>
      <c r="B483" s="90" t="s">
        <v>232</v>
      </c>
      <c r="C483" s="88"/>
      <c r="D483" s="77"/>
      <c r="E483" s="77"/>
      <c r="F483" s="77"/>
      <c r="G483" s="185"/>
      <c r="H483" s="186"/>
      <c r="I483" s="110"/>
    </row>
    <row r="484" customFormat="false" ht="6" hidden="false" customHeight="true" outlineLevel="0" collapsed="false">
      <c r="A484" s="76" t="str">
        <f aca="false">IF(E484&lt;&gt;"",COUNTA($E$14:E484),"")</f>
        <v/>
      </c>
      <c r="B484" s="90"/>
      <c r="C484" s="88"/>
      <c r="D484" s="77"/>
      <c r="E484" s="77"/>
      <c r="F484" s="77"/>
      <c r="G484" s="185"/>
      <c r="H484" s="186"/>
      <c r="I484" s="110"/>
    </row>
    <row r="485" customFormat="false" ht="11.45" hidden="false" customHeight="true" outlineLevel="0" collapsed="false">
      <c r="A485" s="76" t="n">
        <f aca="false">IF(E485&lt;&gt;"",COUNTA($E$14:E485),"")</f>
        <v>289</v>
      </c>
      <c r="B485" s="90" t="s">
        <v>233</v>
      </c>
      <c r="C485" s="88" t="s">
        <v>35</v>
      </c>
      <c r="D485" s="77" t="n">
        <v>22</v>
      </c>
      <c r="E485" s="77" t="n">
        <v>48</v>
      </c>
      <c r="F485" s="77" t="n">
        <v>19</v>
      </c>
      <c r="G485" s="185" t="n">
        <v>45</v>
      </c>
      <c r="H485" s="186" t="n">
        <v>3</v>
      </c>
      <c r="I485" s="110" t="n">
        <v>3</v>
      </c>
    </row>
    <row r="486" customFormat="false" ht="11.45" hidden="false" customHeight="true" outlineLevel="0" collapsed="false">
      <c r="A486" s="76" t="n">
        <f aca="false">IF(E486&lt;&gt;"",COUNTA($E$14:E486),"")</f>
        <v>290</v>
      </c>
      <c r="B486" s="90"/>
      <c r="C486" s="88" t="s">
        <v>37</v>
      </c>
      <c r="D486" s="77" t="n">
        <v>22</v>
      </c>
      <c r="E486" s="77" t="n">
        <v>43</v>
      </c>
      <c r="F486" s="77" t="n">
        <v>19</v>
      </c>
      <c r="G486" s="185" t="n">
        <v>37</v>
      </c>
      <c r="H486" s="186" t="n">
        <v>3</v>
      </c>
      <c r="I486" s="110" t="n">
        <v>6</v>
      </c>
    </row>
    <row r="487" customFormat="false" ht="11.45" hidden="false" customHeight="true" outlineLevel="0" collapsed="false">
      <c r="A487" s="76" t="n">
        <f aca="false">IF(E487&lt;&gt;"",COUNTA($E$14:E487),"")</f>
        <v>291</v>
      </c>
      <c r="B487" s="90"/>
      <c r="C487" s="88" t="s">
        <v>39</v>
      </c>
      <c r="D487" s="77" t="n">
        <v>44</v>
      </c>
      <c r="E487" s="77" t="n">
        <v>91</v>
      </c>
      <c r="F487" s="77" t="n">
        <v>38</v>
      </c>
      <c r="G487" s="185" t="n">
        <v>82</v>
      </c>
      <c r="H487" s="186" t="n">
        <v>6</v>
      </c>
      <c r="I487" s="110" t="n">
        <v>9</v>
      </c>
    </row>
    <row r="488" customFormat="false" ht="11.45" hidden="false" customHeight="true" outlineLevel="0" collapsed="false">
      <c r="A488" s="76" t="str">
        <f aca="false">IF(E488&lt;&gt;"",COUNTA($E$14:E488),"")</f>
        <v/>
      </c>
      <c r="B488" s="90"/>
      <c r="C488" s="98"/>
      <c r="D488" s="77"/>
      <c r="E488" s="77"/>
      <c r="F488" s="77"/>
      <c r="G488" s="185"/>
      <c r="H488" s="186"/>
      <c r="I488" s="110"/>
    </row>
    <row r="489" customFormat="false" ht="11.45" hidden="false" customHeight="true" outlineLevel="0" collapsed="false">
      <c r="A489" s="76" t="n">
        <f aca="false">IF(E489&lt;&gt;"",COUNTA($E$14:E489),"")</f>
        <v>292</v>
      </c>
      <c r="B489" s="90" t="s">
        <v>207</v>
      </c>
      <c r="C489" s="88" t="s">
        <v>35</v>
      </c>
      <c r="D489" s="77" t="n">
        <v>22</v>
      </c>
      <c r="E489" s="77" t="n">
        <v>48</v>
      </c>
      <c r="F489" s="77" t="n">
        <v>19</v>
      </c>
      <c r="G489" s="185" t="n">
        <v>45</v>
      </c>
      <c r="H489" s="186" t="n">
        <v>3</v>
      </c>
      <c r="I489" s="110" t="n">
        <v>3</v>
      </c>
    </row>
    <row r="490" customFormat="false" ht="11.45" hidden="false" customHeight="true" outlineLevel="0" collapsed="false">
      <c r="A490" s="76" t="n">
        <f aca="false">IF(E490&lt;&gt;"",COUNTA($E$14:E490),"")</f>
        <v>293</v>
      </c>
      <c r="B490" s="90"/>
      <c r="C490" s="88" t="s">
        <v>37</v>
      </c>
      <c r="D490" s="77" t="n">
        <v>22</v>
      </c>
      <c r="E490" s="77" t="n">
        <v>43</v>
      </c>
      <c r="F490" s="77" t="n">
        <v>19</v>
      </c>
      <c r="G490" s="185" t="n">
        <v>37</v>
      </c>
      <c r="H490" s="186" t="n">
        <v>3</v>
      </c>
      <c r="I490" s="110" t="n">
        <v>6</v>
      </c>
    </row>
    <row r="491" customFormat="false" ht="11.45" hidden="false" customHeight="true" outlineLevel="0" collapsed="false">
      <c r="A491" s="76" t="n">
        <f aca="false">IF(E491&lt;&gt;"",COUNTA($E$14:E491),"")</f>
        <v>294</v>
      </c>
      <c r="B491" s="90"/>
      <c r="C491" s="88" t="s">
        <v>39</v>
      </c>
      <c r="D491" s="77" t="n">
        <v>44</v>
      </c>
      <c r="E491" s="77" t="n">
        <v>91</v>
      </c>
      <c r="F491" s="77" t="n">
        <v>38</v>
      </c>
      <c r="G491" s="185" t="n">
        <v>82</v>
      </c>
      <c r="H491" s="186" t="n">
        <v>6</v>
      </c>
      <c r="I491" s="110" t="n">
        <v>9</v>
      </c>
    </row>
    <row r="492" customFormat="false" ht="11.45" hidden="false" customHeight="true" outlineLevel="0" collapsed="false">
      <c r="A492" s="76" t="str">
        <f aca="false">IF(E492&lt;&gt;"",COUNTA($E$14:E492),"")</f>
        <v/>
      </c>
      <c r="B492" s="90"/>
      <c r="C492" s="88"/>
      <c r="D492" s="77"/>
      <c r="E492" s="77"/>
      <c r="F492" s="77"/>
      <c r="G492" s="185"/>
      <c r="H492" s="186"/>
      <c r="I492" s="110"/>
    </row>
    <row r="493" customFormat="false" ht="11.45" hidden="false" customHeight="true" outlineLevel="0" collapsed="false">
      <c r="A493" s="76" t="str">
        <f aca="false">IF(E493&lt;&gt;"",COUNTA($E$14:E493),"")</f>
        <v/>
      </c>
      <c r="B493" s="90" t="s">
        <v>295</v>
      </c>
      <c r="C493" s="88"/>
      <c r="D493" s="77"/>
      <c r="E493" s="77"/>
      <c r="F493" s="77"/>
      <c r="G493" s="185"/>
      <c r="H493" s="186"/>
      <c r="I493" s="110"/>
    </row>
    <row r="494" customFormat="false" ht="6" hidden="false" customHeight="true" outlineLevel="0" collapsed="false">
      <c r="A494" s="76" t="str">
        <f aca="false">IF(E494&lt;&gt;"",COUNTA($E$14:E494),"")</f>
        <v/>
      </c>
      <c r="B494" s="90"/>
      <c r="C494" s="88"/>
      <c r="D494" s="77"/>
      <c r="E494" s="77"/>
      <c r="F494" s="77"/>
      <c r="G494" s="185"/>
      <c r="H494" s="186"/>
      <c r="I494" s="110"/>
    </row>
    <row r="495" customFormat="false" ht="11.45" hidden="false" customHeight="true" outlineLevel="0" collapsed="false">
      <c r="A495" s="76" t="n">
        <f aca="false">IF(E495&lt;&gt;"",COUNTA($E$14:E495),"")</f>
        <v>295</v>
      </c>
      <c r="B495" s="90" t="s">
        <v>296</v>
      </c>
      <c r="C495" s="88" t="s">
        <v>35</v>
      </c>
      <c r="D495" s="77" t="n">
        <v>9</v>
      </c>
      <c r="E495" s="77" t="n">
        <v>17</v>
      </c>
      <c r="F495" s="77" t="n">
        <v>9</v>
      </c>
      <c r="G495" s="185" t="n">
        <v>17</v>
      </c>
      <c r="H495" s="186" t="s">
        <v>18</v>
      </c>
      <c r="I495" s="110" t="s">
        <v>18</v>
      </c>
    </row>
    <row r="496" customFormat="false" ht="11.45" hidden="false" customHeight="true" outlineLevel="0" collapsed="false">
      <c r="A496" s="76" t="n">
        <f aca="false">IF(E496&lt;&gt;"",COUNTA($E$14:E496),"")</f>
        <v>296</v>
      </c>
      <c r="B496" s="90"/>
      <c r="C496" s="88" t="s">
        <v>37</v>
      </c>
      <c r="D496" s="77" t="n">
        <v>10</v>
      </c>
      <c r="E496" s="77" t="n">
        <v>12</v>
      </c>
      <c r="F496" s="77" t="n">
        <v>10</v>
      </c>
      <c r="G496" s="185" t="n">
        <v>12</v>
      </c>
      <c r="H496" s="186" t="s">
        <v>18</v>
      </c>
      <c r="I496" s="110" t="s">
        <v>18</v>
      </c>
    </row>
    <row r="497" customFormat="false" ht="11.25" hidden="false" customHeight="true" outlineLevel="0" collapsed="false">
      <c r="A497" s="76" t="n">
        <f aca="false">IF(E497&lt;&gt;"",COUNTA($E$14:E497),"")</f>
        <v>297</v>
      </c>
      <c r="B497" s="90"/>
      <c r="C497" s="88" t="s">
        <v>39</v>
      </c>
      <c r="D497" s="77" t="n">
        <v>19</v>
      </c>
      <c r="E497" s="77" t="n">
        <v>29</v>
      </c>
      <c r="F497" s="77" t="n">
        <v>19</v>
      </c>
      <c r="G497" s="185" t="n">
        <v>29</v>
      </c>
      <c r="H497" s="186" t="s">
        <v>18</v>
      </c>
      <c r="I497" s="110" t="s">
        <v>18</v>
      </c>
    </row>
    <row r="498" customFormat="false" ht="11.25" hidden="false" customHeight="true" outlineLevel="0" collapsed="false">
      <c r="A498" s="76" t="str">
        <f aca="false">IF(E498&lt;&gt;"",COUNTA($E$14:E498),"")</f>
        <v/>
      </c>
      <c r="B498" s="90"/>
      <c r="C498" s="88"/>
      <c r="D498" s="77"/>
      <c r="E498" s="77"/>
      <c r="F498" s="77"/>
      <c r="G498" s="185"/>
      <c r="H498" s="186"/>
      <c r="I498" s="110"/>
    </row>
    <row r="499" customFormat="false" ht="11.45" hidden="false" customHeight="true" outlineLevel="0" collapsed="false">
      <c r="A499" s="76" t="n">
        <f aca="false">IF(E499&lt;&gt;"",COUNTA($E$14:E499),"")</f>
        <v>298</v>
      </c>
      <c r="B499" s="90" t="s">
        <v>297</v>
      </c>
      <c r="C499" s="88" t="s">
        <v>35</v>
      </c>
      <c r="D499" s="77" t="n">
        <v>37</v>
      </c>
      <c r="E499" s="77" t="n">
        <v>63</v>
      </c>
      <c r="F499" s="77" t="n">
        <v>36</v>
      </c>
      <c r="G499" s="185" t="n">
        <v>62</v>
      </c>
      <c r="H499" s="186" t="n">
        <v>1</v>
      </c>
      <c r="I499" s="110" t="n">
        <v>1</v>
      </c>
    </row>
    <row r="500" customFormat="false" ht="11.45" hidden="false" customHeight="true" outlineLevel="0" collapsed="false">
      <c r="A500" s="76" t="n">
        <f aca="false">IF(E500&lt;&gt;"",COUNTA($E$14:E500),"")</f>
        <v>299</v>
      </c>
      <c r="B500" s="90"/>
      <c r="C500" s="88" t="s">
        <v>37</v>
      </c>
      <c r="D500" s="77" t="n">
        <v>72</v>
      </c>
      <c r="E500" s="77" t="n">
        <v>103</v>
      </c>
      <c r="F500" s="77" t="n">
        <v>69</v>
      </c>
      <c r="G500" s="185" t="n">
        <v>100</v>
      </c>
      <c r="H500" s="186" t="n">
        <v>3</v>
      </c>
      <c r="I500" s="110" t="n">
        <v>3</v>
      </c>
    </row>
    <row r="501" customFormat="false" ht="11.45" hidden="false" customHeight="true" outlineLevel="0" collapsed="false">
      <c r="A501" s="76" t="n">
        <f aca="false">IF(E501&lt;&gt;"",COUNTA($E$14:E501),"")</f>
        <v>300</v>
      </c>
      <c r="B501" s="90"/>
      <c r="C501" s="88" t="s">
        <v>39</v>
      </c>
      <c r="D501" s="77" t="n">
        <v>109</v>
      </c>
      <c r="E501" s="77" t="n">
        <v>166</v>
      </c>
      <c r="F501" s="77" t="n">
        <v>105</v>
      </c>
      <c r="G501" s="185" t="n">
        <v>162</v>
      </c>
      <c r="H501" s="186" t="n">
        <v>4</v>
      </c>
      <c r="I501" s="110" t="n">
        <v>4</v>
      </c>
    </row>
    <row r="502" customFormat="false" ht="11.45" hidden="false" customHeight="true" outlineLevel="0" collapsed="false">
      <c r="A502" s="76" t="str">
        <f aca="false">IF(E502&lt;&gt;"",COUNTA($E$14:E502),"")</f>
        <v/>
      </c>
      <c r="B502" s="90"/>
      <c r="C502" s="88"/>
      <c r="D502" s="77"/>
      <c r="E502" s="77"/>
      <c r="F502" s="77"/>
      <c r="G502" s="185"/>
      <c r="H502" s="186"/>
      <c r="I502" s="110"/>
    </row>
    <row r="503" customFormat="false" ht="11.45" hidden="false" customHeight="true" outlineLevel="0" collapsed="false">
      <c r="A503" s="76" t="n">
        <f aca="false">IF(E503&lt;&gt;"",COUNTA($E$14:E503),"")</f>
        <v>301</v>
      </c>
      <c r="B503" s="90" t="s">
        <v>298</v>
      </c>
      <c r="C503" s="88" t="s">
        <v>35</v>
      </c>
      <c r="D503" s="77" t="n">
        <v>6</v>
      </c>
      <c r="E503" s="77" t="n">
        <v>14</v>
      </c>
      <c r="F503" s="77" t="n">
        <v>5</v>
      </c>
      <c r="G503" s="185" t="n">
        <v>13</v>
      </c>
      <c r="H503" s="186" t="n">
        <v>1</v>
      </c>
      <c r="I503" s="110" t="n">
        <v>1</v>
      </c>
    </row>
    <row r="504" customFormat="false" ht="11.45" hidden="false" customHeight="true" outlineLevel="0" collapsed="false">
      <c r="A504" s="76" t="n">
        <f aca="false">IF(E504&lt;&gt;"",COUNTA($E$14:E504),"")</f>
        <v>302</v>
      </c>
      <c r="B504" s="90"/>
      <c r="C504" s="88" t="s">
        <v>37</v>
      </c>
      <c r="D504" s="77" t="n">
        <v>33</v>
      </c>
      <c r="E504" s="77" t="n">
        <v>55</v>
      </c>
      <c r="F504" s="77" t="n">
        <v>33</v>
      </c>
      <c r="G504" s="185" t="n">
        <v>55</v>
      </c>
      <c r="H504" s="186" t="s">
        <v>18</v>
      </c>
      <c r="I504" s="110" t="s">
        <v>18</v>
      </c>
    </row>
    <row r="505" customFormat="false" ht="11.45" hidden="false" customHeight="true" outlineLevel="0" collapsed="false">
      <c r="A505" s="76" t="n">
        <f aca="false">IF(E505&lt;&gt;"",COUNTA($E$14:E505),"")</f>
        <v>303</v>
      </c>
      <c r="B505" s="90"/>
      <c r="C505" s="88" t="s">
        <v>39</v>
      </c>
      <c r="D505" s="77" t="n">
        <v>39</v>
      </c>
      <c r="E505" s="77" t="n">
        <v>69</v>
      </c>
      <c r="F505" s="77" t="n">
        <v>38</v>
      </c>
      <c r="G505" s="185" t="n">
        <v>68</v>
      </c>
      <c r="H505" s="186" t="n">
        <v>1</v>
      </c>
      <c r="I505" s="110" t="n">
        <v>1</v>
      </c>
    </row>
    <row r="506" customFormat="false" ht="11.45" hidden="false" customHeight="true" outlineLevel="0" collapsed="false">
      <c r="A506" s="76" t="str">
        <f aca="false">IF(E506&lt;&gt;"",COUNTA($E$14:E506),"")</f>
        <v/>
      </c>
      <c r="B506" s="90"/>
      <c r="C506" s="88"/>
      <c r="D506" s="77"/>
      <c r="E506" s="77"/>
      <c r="F506" s="77"/>
      <c r="G506" s="185"/>
      <c r="H506" s="186"/>
      <c r="I506" s="110"/>
    </row>
    <row r="507" customFormat="false" ht="11.45" hidden="false" customHeight="true" outlineLevel="0" collapsed="false">
      <c r="A507" s="76" t="n">
        <f aca="false">IF(E507&lt;&gt;"",COUNTA($E$14:E507),"")</f>
        <v>304</v>
      </c>
      <c r="B507" s="90" t="s">
        <v>299</v>
      </c>
      <c r="C507" s="88" t="s">
        <v>35</v>
      </c>
      <c r="D507" s="77" t="s">
        <v>18</v>
      </c>
      <c r="E507" s="77" t="n">
        <v>4</v>
      </c>
      <c r="F507" s="77" t="s">
        <v>18</v>
      </c>
      <c r="G507" s="185" t="n">
        <v>4</v>
      </c>
      <c r="H507" s="186" t="s">
        <v>18</v>
      </c>
      <c r="I507" s="110" t="s">
        <v>18</v>
      </c>
    </row>
    <row r="508" customFormat="false" ht="11.45" hidden="false" customHeight="true" outlineLevel="0" collapsed="false">
      <c r="A508" s="76" t="n">
        <f aca="false">IF(E508&lt;&gt;"",COUNTA($E$14:E508),"")</f>
        <v>305</v>
      </c>
      <c r="B508" s="90"/>
      <c r="C508" s="88" t="s">
        <v>37</v>
      </c>
      <c r="D508" s="77" t="n">
        <v>1</v>
      </c>
      <c r="E508" s="77" t="n">
        <v>11</v>
      </c>
      <c r="F508" s="77" t="s">
        <v>18</v>
      </c>
      <c r="G508" s="185" t="n">
        <v>9</v>
      </c>
      <c r="H508" s="186" t="n">
        <v>1</v>
      </c>
      <c r="I508" s="110" t="n">
        <v>2</v>
      </c>
    </row>
    <row r="509" customFormat="false" ht="11.45" hidden="false" customHeight="true" outlineLevel="0" collapsed="false">
      <c r="A509" s="76" t="n">
        <f aca="false">IF(E509&lt;&gt;"",COUNTA($E$14:E509),"")</f>
        <v>306</v>
      </c>
      <c r="B509" s="90"/>
      <c r="C509" s="88" t="s">
        <v>39</v>
      </c>
      <c r="D509" s="77" t="n">
        <v>1</v>
      </c>
      <c r="E509" s="77" t="n">
        <v>15</v>
      </c>
      <c r="F509" s="77" t="s">
        <v>18</v>
      </c>
      <c r="G509" s="185" t="n">
        <v>13</v>
      </c>
      <c r="H509" s="186" t="n">
        <v>1</v>
      </c>
      <c r="I509" s="110" t="n">
        <v>2</v>
      </c>
    </row>
    <row r="510" customFormat="false" ht="11.45" hidden="false" customHeight="true" outlineLevel="0" collapsed="false">
      <c r="A510" s="76" t="str">
        <f aca="false">IF(E510&lt;&gt;"",COUNTA($E$14:E510),"")</f>
        <v/>
      </c>
      <c r="B510" s="90"/>
      <c r="C510" s="88"/>
      <c r="D510" s="77"/>
      <c r="E510" s="77"/>
      <c r="F510" s="77"/>
      <c r="G510" s="185"/>
      <c r="H510" s="186"/>
      <c r="I510" s="110"/>
    </row>
    <row r="511" customFormat="false" ht="11.45" hidden="false" customHeight="true" outlineLevel="0" collapsed="false">
      <c r="A511" s="76" t="n">
        <f aca="false">IF(E511&lt;&gt;"",COUNTA($E$14:E511),"")</f>
        <v>307</v>
      </c>
      <c r="B511" s="90" t="s">
        <v>207</v>
      </c>
      <c r="C511" s="88" t="s">
        <v>35</v>
      </c>
      <c r="D511" s="77" t="n">
        <v>52</v>
      </c>
      <c r="E511" s="77" t="n">
        <v>98</v>
      </c>
      <c r="F511" s="77" t="n">
        <v>50</v>
      </c>
      <c r="G511" s="185" t="n">
        <v>96</v>
      </c>
      <c r="H511" s="186" t="n">
        <v>2</v>
      </c>
      <c r="I511" s="110" t="n">
        <v>2</v>
      </c>
    </row>
    <row r="512" customFormat="false" ht="11.45" hidden="false" customHeight="true" outlineLevel="0" collapsed="false">
      <c r="A512" s="76" t="n">
        <f aca="false">IF(E512&lt;&gt;"",COUNTA($E$14:E512),"")</f>
        <v>308</v>
      </c>
      <c r="B512" s="90"/>
      <c r="C512" s="88" t="s">
        <v>37</v>
      </c>
      <c r="D512" s="77" t="n">
        <v>116</v>
      </c>
      <c r="E512" s="77" t="n">
        <v>181</v>
      </c>
      <c r="F512" s="77" t="n">
        <v>112</v>
      </c>
      <c r="G512" s="185" t="n">
        <v>176</v>
      </c>
      <c r="H512" s="186" t="n">
        <v>4</v>
      </c>
      <c r="I512" s="110" t="n">
        <v>5</v>
      </c>
    </row>
    <row r="513" customFormat="false" ht="11.45" hidden="false" customHeight="true" outlineLevel="0" collapsed="false">
      <c r="A513" s="76" t="n">
        <f aca="false">IF(E513&lt;&gt;"",COUNTA($E$14:E513),"")</f>
        <v>309</v>
      </c>
      <c r="B513" s="90"/>
      <c r="C513" s="88" t="s">
        <v>39</v>
      </c>
      <c r="D513" s="77" t="n">
        <v>168</v>
      </c>
      <c r="E513" s="77" t="n">
        <v>279</v>
      </c>
      <c r="F513" s="77" t="n">
        <v>162</v>
      </c>
      <c r="G513" s="185" t="n">
        <v>272</v>
      </c>
      <c r="H513" s="186" t="n">
        <v>6</v>
      </c>
      <c r="I513" s="110" t="n">
        <v>7</v>
      </c>
    </row>
    <row r="514" customFormat="false" ht="11.45" hidden="false" customHeight="true" outlineLevel="0" collapsed="false">
      <c r="A514" s="76" t="str">
        <f aca="false">IF(E514&lt;&gt;"",COUNTA($E$14:E514),"")</f>
        <v/>
      </c>
      <c r="B514" s="90"/>
      <c r="C514" s="88"/>
      <c r="D514" s="77"/>
      <c r="E514" s="77"/>
      <c r="F514" s="77"/>
      <c r="G514" s="185"/>
      <c r="H514" s="186"/>
      <c r="I514" s="110"/>
    </row>
    <row r="515" customFormat="false" ht="11.45" hidden="false" customHeight="true" outlineLevel="0" collapsed="false">
      <c r="A515" s="76" t="str">
        <f aca="false">IF(E515&lt;&gt;"",COUNTA($E$14:E515),"")</f>
        <v/>
      </c>
      <c r="B515" s="90" t="s">
        <v>234</v>
      </c>
      <c r="C515" s="88"/>
      <c r="D515" s="77"/>
      <c r="E515" s="77"/>
      <c r="F515" s="77"/>
      <c r="G515" s="185"/>
      <c r="H515" s="186"/>
      <c r="I515" s="110"/>
    </row>
    <row r="516" customFormat="false" ht="6" hidden="false" customHeight="true" outlineLevel="0" collapsed="false">
      <c r="A516" s="76" t="str">
        <f aca="false">IF(E516&lt;&gt;"",COUNTA($E$14:E516),"")</f>
        <v/>
      </c>
      <c r="B516" s="90"/>
      <c r="C516" s="88"/>
      <c r="D516" s="77"/>
      <c r="E516" s="77"/>
      <c r="F516" s="77"/>
      <c r="G516" s="185"/>
      <c r="H516" s="186"/>
      <c r="I516" s="110"/>
    </row>
    <row r="517" customFormat="false" ht="11.45" hidden="false" customHeight="true" outlineLevel="0" collapsed="false">
      <c r="A517" s="76" t="n">
        <f aca="false">IF(E517&lt;&gt;"",COUNTA($E$14:E517),"")</f>
        <v>310</v>
      </c>
      <c r="B517" s="90" t="s">
        <v>300</v>
      </c>
      <c r="C517" s="88" t="s">
        <v>35</v>
      </c>
      <c r="D517" s="77" t="n">
        <v>24</v>
      </c>
      <c r="E517" s="77" t="n">
        <v>42</v>
      </c>
      <c r="F517" s="77" t="n">
        <v>23</v>
      </c>
      <c r="G517" s="185" t="n">
        <v>40</v>
      </c>
      <c r="H517" s="186" t="n">
        <v>1</v>
      </c>
      <c r="I517" s="110" t="n">
        <v>2</v>
      </c>
    </row>
    <row r="518" customFormat="false" ht="11.45" hidden="false" customHeight="true" outlineLevel="0" collapsed="false">
      <c r="A518" s="76" t="n">
        <f aca="false">IF(E518&lt;&gt;"",COUNTA($E$14:E518),"")</f>
        <v>311</v>
      </c>
      <c r="B518" s="90"/>
      <c r="C518" s="88" t="s">
        <v>37</v>
      </c>
      <c r="D518" s="77" t="n">
        <v>36</v>
      </c>
      <c r="E518" s="77" t="n">
        <v>58</v>
      </c>
      <c r="F518" s="77" t="n">
        <v>36</v>
      </c>
      <c r="G518" s="185" t="n">
        <v>58</v>
      </c>
      <c r="H518" s="186" t="s">
        <v>18</v>
      </c>
      <c r="I518" s="110" t="s">
        <v>18</v>
      </c>
    </row>
    <row r="519" customFormat="false" ht="11.45" hidden="false" customHeight="true" outlineLevel="0" collapsed="false">
      <c r="A519" s="76" t="n">
        <f aca="false">IF(E519&lt;&gt;"",COUNTA($E$14:E519),"")</f>
        <v>312</v>
      </c>
      <c r="B519" s="90"/>
      <c r="C519" s="88" t="s">
        <v>39</v>
      </c>
      <c r="D519" s="77" t="n">
        <v>60</v>
      </c>
      <c r="E519" s="77" t="n">
        <v>100</v>
      </c>
      <c r="F519" s="77" t="n">
        <v>59</v>
      </c>
      <c r="G519" s="185" t="n">
        <v>98</v>
      </c>
      <c r="H519" s="186" t="n">
        <v>1</v>
      </c>
      <c r="I519" s="110" t="n">
        <v>2</v>
      </c>
    </row>
    <row r="520" customFormat="false" ht="11.45" hidden="false" customHeight="true" outlineLevel="0" collapsed="false">
      <c r="A520" s="76" t="str">
        <f aca="false">IF(E520&lt;&gt;"",COUNTA($E$14:E520),"")</f>
        <v/>
      </c>
      <c r="B520" s="90"/>
      <c r="C520" s="88"/>
      <c r="D520" s="77"/>
      <c r="E520" s="77"/>
      <c r="F520" s="77"/>
      <c r="G520" s="185"/>
      <c r="H520" s="186"/>
      <c r="I520" s="110"/>
    </row>
    <row r="521" customFormat="false" ht="11.45" hidden="false" customHeight="true" outlineLevel="0" collapsed="false">
      <c r="A521" s="76" t="n">
        <f aca="false">IF(E521&lt;&gt;"",COUNTA($E$14:E521),"")</f>
        <v>313</v>
      </c>
      <c r="B521" s="90" t="s">
        <v>207</v>
      </c>
      <c r="C521" s="88" t="s">
        <v>35</v>
      </c>
      <c r="D521" s="77" t="n">
        <v>24</v>
      </c>
      <c r="E521" s="77" t="n">
        <v>42</v>
      </c>
      <c r="F521" s="77" t="n">
        <v>23</v>
      </c>
      <c r="G521" s="185" t="n">
        <v>40</v>
      </c>
      <c r="H521" s="186" t="n">
        <v>1</v>
      </c>
      <c r="I521" s="110" t="n">
        <v>2</v>
      </c>
    </row>
    <row r="522" customFormat="false" ht="11.45" hidden="false" customHeight="true" outlineLevel="0" collapsed="false">
      <c r="A522" s="76" t="n">
        <f aca="false">IF(E522&lt;&gt;"",COUNTA($E$14:E522),"")</f>
        <v>314</v>
      </c>
      <c r="B522" s="90"/>
      <c r="C522" s="88" t="s">
        <v>37</v>
      </c>
      <c r="D522" s="77" t="n">
        <v>36</v>
      </c>
      <c r="E522" s="77" t="n">
        <v>58</v>
      </c>
      <c r="F522" s="77" t="n">
        <v>36</v>
      </c>
      <c r="G522" s="185" t="n">
        <v>58</v>
      </c>
      <c r="H522" s="186" t="s">
        <v>18</v>
      </c>
      <c r="I522" s="110" t="s">
        <v>18</v>
      </c>
    </row>
    <row r="523" customFormat="false" ht="11.45" hidden="false" customHeight="true" outlineLevel="0" collapsed="false">
      <c r="A523" s="76" t="n">
        <f aca="false">IF(E523&lt;&gt;"",COUNTA($E$14:E523),"")</f>
        <v>315</v>
      </c>
      <c r="B523" s="90"/>
      <c r="C523" s="88" t="s">
        <v>39</v>
      </c>
      <c r="D523" s="77" t="n">
        <v>60</v>
      </c>
      <c r="E523" s="77" t="n">
        <v>100</v>
      </c>
      <c r="F523" s="77" t="n">
        <v>59</v>
      </c>
      <c r="G523" s="185" t="n">
        <v>98</v>
      </c>
      <c r="H523" s="186" t="n">
        <v>1</v>
      </c>
      <c r="I523" s="110" t="n">
        <v>2</v>
      </c>
    </row>
    <row r="524" customFormat="false" ht="9.95" hidden="false" customHeight="true" outlineLevel="0" collapsed="false">
      <c r="A524" s="76" t="str">
        <f aca="false">IF(E524&lt;&gt;"",COUNTA($E$14:E524),"")</f>
        <v/>
      </c>
      <c r="B524" s="90"/>
      <c r="C524" s="88"/>
      <c r="D524" s="77"/>
      <c r="E524" s="77"/>
      <c r="F524" s="77"/>
      <c r="G524" s="185"/>
      <c r="H524" s="186"/>
      <c r="I524" s="110"/>
    </row>
    <row r="525" customFormat="false" ht="11.45" hidden="false" customHeight="true" outlineLevel="0" collapsed="false">
      <c r="A525" s="76" t="str">
        <f aca="false">IF(E525&lt;&gt;"",COUNTA($E$14:E525),"")</f>
        <v/>
      </c>
      <c r="B525" s="90" t="s">
        <v>236</v>
      </c>
      <c r="C525" s="88"/>
      <c r="D525" s="77"/>
      <c r="E525" s="77"/>
      <c r="F525" s="77"/>
      <c r="G525" s="185"/>
      <c r="H525" s="186"/>
      <c r="I525" s="110"/>
    </row>
    <row r="526" customFormat="false" ht="6" hidden="false" customHeight="true" outlineLevel="0" collapsed="false">
      <c r="A526" s="76" t="str">
        <f aca="false">IF(E526&lt;&gt;"",COUNTA($E$14:E526),"")</f>
        <v/>
      </c>
      <c r="B526" s="90"/>
      <c r="C526" s="88"/>
      <c r="D526" s="77"/>
      <c r="E526" s="77"/>
      <c r="F526" s="77"/>
      <c r="G526" s="185"/>
      <c r="H526" s="186"/>
      <c r="I526" s="110"/>
    </row>
    <row r="527" customFormat="false" ht="11.45" hidden="false" customHeight="true" outlineLevel="0" collapsed="false">
      <c r="A527" s="76" t="n">
        <f aca="false">IF(E527&lt;&gt;"",COUNTA($E$14:E527),"")</f>
        <v>316</v>
      </c>
      <c r="B527" s="90" t="s">
        <v>237</v>
      </c>
      <c r="C527" s="88" t="s">
        <v>35</v>
      </c>
      <c r="D527" s="77" t="n">
        <v>4</v>
      </c>
      <c r="E527" s="77" t="n">
        <v>30</v>
      </c>
      <c r="F527" s="77" t="s">
        <v>18</v>
      </c>
      <c r="G527" s="185" t="n">
        <v>24</v>
      </c>
      <c r="H527" s="186" t="n">
        <v>4</v>
      </c>
      <c r="I527" s="110" t="n">
        <v>6</v>
      </c>
    </row>
    <row r="528" customFormat="false" ht="11.45" hidden="false" customHeight="true" outlineLevel="0" collapsed="false">
      <c r="A528" s="76" t="n">
        <f aca="false">IF(E528&lt;&gt;"",COUNTA($E$14:E528),"")</f>
        <v>317</v>
      </c>
      <c r="B528" s="90"/>
      <c r="C528" s="88" t="s">
        <v>37</v>
      </c>
      <c r="D528" s="77" t="n">
        <v>3</v>
      </c>
      <c r="E528" s="77" t="n">
        <v>29</v>
      </c>
      <c r="F528" s="77" t="s">
        <v>18</v>
      </c>
      <c r="G528" s="185" t="n">
        <v>24</v>
      </c>
      <c r="H528" s="186" t="n">
        <v>3</v>
      </c>
      <c r="I528" s="110" t="n">
        <v>5</v>
      </c>
    </row>
    <row r="529" customFormat="false" ht="11.45" hidden="false" customHeight="true" outlineLevel="0" collapsed="false">
      <c r="A529" s="76" t="n">
        <f aca="false">IF(E529&lt;&gt;"",COUNTA($E$14:E529),"")</f>
        <v>318</v>
      </c>
      <c r="B529" s="90"/>
      <c r="C529" s="88" t="s">
        <v>39</v>
      </c>
      <c r="D529" s="77" t="n">
        <v>7</v>
      </c>
      <c r="E529" s="77" t="n">
        <v>59</v>
      </c>
      <c r="F529" s="77" t="s">
        <v>18</v>
      </c>
      <c r="G529" s="185" t="n">
        <v>48</v>
      </c>
      <c r="H529" s="186" t="n">
        <v>7</v>
      </c>
      <c r="I529" s="110" t="n">
        <v>11</v>
      </c>
    </row>
    <row r="530" customFormat="false" ht="9.95" hidden="false" customHeight="true" outlineLevel="0" collapsed="false">
      <c r="A530" s="76" t="str">
        <f aca="false">IF(E530&lt;&gt;"",COUNTA($E$14:E530),"")</f>
        <v/>
      </c>
      <c r="B530" s="90"/>
      <c r="C530" s="88"/>
      <c r="D530" s="77"/>
      <c r="E530" s="77"/>
      <c r="F530" s="77"/>
      <c r="G530" s="185"/>
      <c r="H530" s="186"/>
      <c r="I530" s="110"/>
    </row>
    <row r="531" customFormat="false" ht="11.45" hidden="false" customHeight="true" outlineLevel="0" collapsed="false">
      <c r="A531" s="76" t="n">
        <f aca="false">IF(E531&lt;&gt;"",COUNTA($E$14:E531),"")</f>
        <v>319</v>
      </c>
      <c r="B531" s="90" t="s">
        <v>301</v>
      </c>
      <c r="C531" s="88" t="s">
        <v>35</v>
      </c>
      <c r="D531" s="77" t="n">
        <v>2</v>
      </c>
      <c r="E531" s="77" t="n">
        <v>17</v>
      </c>
      <c r="F531" s="77" t="s">
        <v>18</v>
      </c>
      <c r="G531" s="185" t="n">
        <v>15</v>
      </c>
      <c r="H531" s="186" t="n">
        <v>2</v>
      </c>
      <c r="I531" s="110" t="n">
        <v>2</v>
      </c>
    </row>
    <row r="532" customFormat="false" ht="11.45" hidden="false" customHeight="true" outlineLevel="0" collapsed="false">
      <c r="A532" s="76" t="n">
        <f aca="false">IF(E532&lt;&gt;"",COUNTA($E$14:E532),"")</f>
        <v>320</v>
      </c>
      <c r="B532" s="90"/>
      <c r="C532" s="88" t="s">
        <v>37</v>
      </c>
      <c r="D532" s="77" t="n">
        <v>2</v>
      </c>
      <c r="E532" s="77" t="n">
        <v>8</v>
      </c>
      <c r="F532" s="77" t="s">
        <v>18</v>
      </c>
      <c r="G532" s="185" t="n">
        <v>6</v>
      </c>
      <c r="H532" s="186" t="n">
        <v>2</v>
      </c>
      <c r="I532" s="110" t="n">
        <v>2</v>
      </c>
    </row>
    <row r="533" customFormat="false" ht="11.45" hidden="false" customHeight="true" outlineLevel="0" collapsed="false">
      <c r="A533" s="76" t="n">
        <f aca="false">IF(E533&lt;&gt;"",COUNTA($E$14:E533),"")</f>
        <v>321</v>
      </c>
      <c r="B533" s="90"/>
      <c r="C533" s="88" t="s">
        <v>39</v>
      </c>
      <c r="D533" s="77" t="n">
        <v>4</v>
      </c>
      <c r="E533" s="77" t="n">
        <v>25</v>
      </c>
      <c r="F533" s="77" t="s">
        <v>18</v>
      </c>
      <c r="G533" s="185" t="n">
        <v>21</v>
      </c>
      <c r="H533" s="186" t="n">
        <v>4</v>
      </c>
      <c r="I533" s="110" t="n">
        <v>4</v>
      </c>
    </row>
    <row r="534" customFormat="false" ht="11.45" hidden="false" customHeight="true" outlineLevel="0" collapsed="false">
      <c r="A534" s="76" t="str">
        <f aca="false">IF(E534&lt;&gt;"",COUNTA($E$14:E534),"")</f>
        <v/>
      </c>
      <c r="B534" s="90"/>
      <c r="C534" s="88"/>
      <c r="D534" s="77"/>
      <c r="E534" s="77"/>
      <c r="F534" s="77"/>
      <c r="G534" s="185"/>
      <c r="H534" s="186"/>
      <c r="I534" s="110"/>
    </row>
    <row r="535" customFormat="false" ht="11.45" hidden="false" customHeight="true" outlineLevel="0" collapsed="false">
      <c r="A535" s="76" t="n">
        <f aca="false">IF(E535&lt;&gt;"",COUNTA($E$14:E535),"")</f>
        <v>322</v>
      </c>
      <c r="B535" s="90" t="s">
        <v>302</v>
      </c>
      <c r="C535" s="88" t="s">
        <v>35</v>
      </c>
      <c r="D535" s="77" t="n">
        <v>18</v>
      </c>
      <c r="E535" s="77" t="n">
        <v>26</v>
      </c>
      <c r="F535" s="77" t="n">
        <v>18</v>
      </c>
      <c r="G535" s="185" t="n">
        <v>26</v>
      </c>
      <c r="H535" s="186" t="s">
        <v>18</v>
      </c>
      <c r="I535" s="77" t="s">
        <v>18</v>
      </c>
    </row>
    <row r="536" customFormat="false" ht="11.45" hidden="false" customHeight="true" outlineLevel="0" collapsed="false">
      <c r="A536" s="76" t="n">
        <f aca="false">IF(E536&lt;&gt;"",COUNTA($E$14:E536),"")</f>
        <v>323</v>
      </c>
      <c r="B536" s="90"/>
      <c r="C536" s="88" t="s">
        <v>37</v>
      </c>
      <c r="D536" s="77" t="n">
        <v>11</v>
      </c>
      <c r="E536" s="77" t="n">
        <v>35</v>
      </c>
      <c r="F536" s="77" t="n">
        <v>11</v>
      </c>
      <c r="G536" s="185" t="n">
        <v>35</v>
      </c>
      <c r="H536" s="186" t="s">
        <v>18</v>
      </c>
      <c r="I536" s="77" t="s">
        <v>18</v>
      </c>
    </row>
    <row r="537" customFormat="false" ht="11.45" hidden="false" customHeight="true" outlineLevel="0" collapsed="false">
      <c r="A537" s="76" t="n">
        <f aca="false">IF(E537&lt;&gt;"",COUNTA($E$14:E537),"")</f>
        <v>324</v>
      </c>
      <c r="B537" s="90"/>
      <c r="C537" s="88" t="s">
        <v>39</v>
      </c>
      <c r="D537" s="77" t="n">
        <v>29</v>
      </c>
      <c r="E537" s="77" t="n">
        <v>61</v>
      </c>
      <c r="F537" s="77" t="n">
        <v>29</v>
      </c>
      <c r="G537" s="185" t="n">
        <v>61</v>
      </c>
      <c r="H537" s="186" t="s">
        <v>18</v>
      </c>
      <c r="I537" s="77" t="s">
        <v>18</v>
      </c>
    </row>
    <row r="538" customFormat="false" ht="9.95" hidden="false" customHeight="true" outlineLevel="0" collapsed="false">
      <c r="A538" s="76" t="str">
        <f aca="false">IF(E538&lt;&gt;"",COUNTA($E$14:E538),"")</f>
        <v/>
      </c>
      <c r="B538" s="90"/>
      <c r="C538" s="88"/>
      <c r="D538" s="77"/>
      <c r="E538" s="77"/>
      <c r="F538" s="77"/>
      <c r="G538" s="185"/>
      <c r="H538" s="186"/>
      <c r="I538" s="110"/>
    </row>
    <row r="539" customFormat="false" ht="11.45" hidden="false" customHeight="true" outlineLevel="0" collapsed="false">
      <c r="A539" s="76" t="n">
        <f aca="false">IF(E539&lt;&gt;"",COUNTA($E$14:E539),"")</f>
        <v>325</v>
      </c>
      <c r="B539" s="90" t="s">
        <v>238</v>
      </c>
      <c r="C539" s="88" t="s">
        <v>35</v>
      </c>
      <c r="D539" s="77" t="n">
        <v>139</v>
      </c>
      <c r="E539" s="77" t="n">
        <v>228</v>
      </c>
      <c r="F539" s="77" t="n">
        <v>132</v>
      </c>
      <c r="G539" s="185" t="n">
        <v>215</v>
      </c>
      <c r="H539" s="186" t="n">
        <v>7</v>
      </c>
      <c r="I539" s="110" t="n">
        <v>13</v>
      </c>
    </row>
    <row r="540" customFormat="false" ht="11.45" hidden="false" customHeight="true" outlineLevel="0" collapsed="false">
      <c r="A540" s="76" t="n">
        <f aca="false">IF(E540&lt;&gt;"",COUNTA($E$14:E540),"")</f>
        <v>326</v>
      </c>
      <c r="B540" s="90"/>
      <c r="C540" s="88" t="s">
        <v>37</v>
      </c>
      <c r="D540" s="77" t="n">
        <v>81</v>
      </c>
      <c r="E540" s="77" t="n">
        <v>121</v>
      </c>
      <c r="F540" s="77" t="n">
        <v>72</v>
      </c>
      <c r="G540" s="185" t="n">
        <v>109</v>
      </c>
      <c r="H540" s="186" t="n">
        <v>9</v>
      </c>
      <c r="I540" s="110" t="n">
        <v>12</v>
      </c>
    </row>
    <row r="541" customFormat="false" ht="11.45" hidden="false" customHeight="true" outlineLevel="0" collapsed="false">
      <c r="A541" s="76" t="n">
        <f aca="false">IF(E541&lt;&gt;"",COUNTA($E$14:E541),"")</f>
        <v>327</v>
      </c>
      <c r="B541" s="90"/>
      <c r="C541" s="88" t="s">
        <v>39</v>
      </c>
      <c r="D541" s="77" t="n">
        <v>220</v>
      </c>
      <c r="E541" s="77" t="n">
        <v>349</v>
      </c>
      <c r="F541" s="77" t="n">
        <v>204</v>
      </c>
      <c r="G541" s="185" t="n">
        <v>324</v>
      </c>
      <c r="H541" s="186" t="n">
        <v>16</v>
      </c>
      <c r="I541" s="110" t="n">
        <v>25</v>
      </c>
    </row>
    <row r="542" customFormat="false" ht="9.95" hidden="false" customHeight="true" outlineLevel="0" collapsed="false">
      <c r="A542" s="76" t="str">
        <f aca="false">IF(E542&lt;&gt;"",COUNTA($E$14:E542),"")</f>
        <v/>
      </c>
      <c r="B542" s="90"/>
      <c r="C542" s="88"/>
      <c r="D542" s="77"/>
      <c r="E542" s="77"/>
      <c r="F542" s="77"/>
      <c r="G542" s="185"/>
      <c r="H542" s="186"/>
      <c r="I542" s="110"/>
    </row>
    <row r="543" customFormat="false" ht="11.45" hidden="false" customHeight="true" outlineLevel="0" collapsed="false">
      <c r="A543" s="76" t="n">
        <f aca="false">IF(E543&lt;&gt;"",COUNTA($E$14:E543),"")</f>
        <v>328</v>
      </c>
      <c r="B543" s="90" t="s">
        <v>207</v>
      </c>
      <c r="C543" s="88" t="s">
        <v>35</v>
      </c>
      <c r="D543" s="77" t="n">
        <v>163</v>
      </c>
      <c r="E543" s="77" t="n">
        <v>301</v>
      </c>
      <c r="F543" s="77" t="n">
        <v>150</v>
      </c>
      <c r="G543" s="185" t="n">
        <v>280</v>
      </c>
      <c r="H543" s="186" t="n">
        <v>13</v>
      </c>
      <c r="I543" s="110" t="n">
        <v>21</v>
      </c>
    </row>
    <row r="544" customFormat="false" ht="11.45" hidden="false" customHeight="true" outlineLevel="0" collapsed="false">
      <c r="A544" s="76" t="n">
        <f aca="false">IF(E544&lt;&gt;"",COUNTA($E$14:E544),"")</f>
        <v>329</v>
      </c>
      <c r="B544" s="90"/>
      <c r="C544" s="88" t="s">
        <v>37</v>
      </c>
      <c r="D544" s="77" t="n">
        <v>97</v>
      </c>
      <c r="E544" s="77" t="n">
        <v>193</v>
      </c>
      <c r="F544" s="77" t="n">
        <v>83</v>
      </c>
      <c r="G544" s="185" t="n">
        <v>174</v>
      </c>
      <c r="H544" s="186" t="n">
        <v>14</v>
      </c>
      <c r="I544" s="110" t="n">
        <v>19</v>
      </c>
    </row>
    <row r="545" customFormat="false" ht="11.45" hidden="false" customHeight="true" outlineLevel="0" collapsed="false">
      <c r="A545" s="76" t="n">
        <f aca="false">IF(E545&lt;&gt;"",COUNTA($E$14:E545),"")</f>
        <v>330</v>
      </c>
      <c r="B545" s="90"/>
      <c r="C545" s="88" t="s">
        <v>39</v>
      </c>
      <c r="D545" s="77" t="n">
        <v>260</v>
      </c>
      <c r="E545" s="77" t="n">
        <v>494</v>
      </c>
      <c r="F545" s="77" t="n">
        <v>233</v>
      </c>
      <c r="G545" s="185" t="n">
        <v>454</v>
      </c>
      <c r="H545" s="186" t="n">
        <v>27</v>
      </c>
      <c r="I545" s="110" t="n">
        <v>40</v>
      </c>
    </row>
    <row r="546" customFormat="false" ht="11.45" hidden="false" customHeight="true" outlineLevel="0" collapsed="false">
      <c r="A546" s="76" t="str">
        <f aca="false">IF(E546&lt;&gt;"",COUNTA($E$14:E546),"")</f>
        <v/>
      </c>
      <c r="B546" s="90"/>
      <c r="C546" s="88"/>
      <c r="D546" s="77"/>
      <c r="E546" s="77"/>
      <c r="F546" s="77"/>
      <c r="G546" s="185"/>
      <c r="H546" s="186"/>
      <c r="I546" s="110"/>
    </row>
    <row r="547" customFormat="false" ht="11.45" hidden="false" customHeight="true" outlineLevel="0" collapsed="false">
      <c r="A547" s="76" t="str">
        <f aca="false">IF(E547&lt;&gt;"",COUNTA($E$14:E547),"")</f>
        <v/>
      </c>
      <c r="B547" s="90" t="s">
        <v>303</v>
      </c>
      <c r="C547" s="88"/>
      <c r="D547" s="77"/>
      <c r="E547" s="77"/>
      <c r="F547" s="77"/>
      <c r="G547" s="185"/>
      <c r="H547" s="186"/>
      <c r="I547" s="110"/>
    </row>
    <row r="548" customFormat="false" ht="11.45" hidden="false" customHeight="true" outlineLevel="0" collapsed="false">
      <c r="A548" s="76" t="str">
        <f aca="false">IF(E548&lt;&gt;"",COUNTA($E$14:E548),"")</f>
        <v/>
      </c>
      <c r="B548" s="90" t="s">
        <v>304</v>
      </c>
      <c r="C548" s="88"/>
      <c r="D548" s="77"/>
      <c r="E548" s="77"/>
      <c r="F548" s="77"/>
      <c r="G548" s="185"/>
      <c r="H548" s="186"/>
      <c r="I548" s="110"/>
    </row>
    <row r="549" customFormat="false" ht="6" hidden="false" customHeight="true" outlineLevel="0" collapsed="false">
      <c r="A549" s="76" t="str">
        <f aca="false">IF(E549&lt;&gt;"",COUNTA($E$14:E549),"")</f>
        <v/>
      </c>
      <c r="B549" s="90"/>
      <c r="C549" s="88"/>
      <c r="D549" s="77"/>
      <c r="E549" s="77"/>
      <c r="F549" s="77"/>
      <c r="G549" s="185"/>
      <c r="H549" s="186"/>
      <c r="I549" s="110"/>
    </row>
    <row r="550" customFormat="false" ht="11.45" hidden="false" customHeight="true" outlineLevel="0" collapsed="false">
      <c r="A550" s="76" t="n">
        <f aca="false">IF(E550&lt;&gt;"",COUNTA($E$14:E550),"")</f>
        <v>331</v>
      </c>
      <c r="B550" s="90" t="s">
        <v>303</v>
      </c>
      <c r="C550" s="88" t="s">
        <v>35</v>
      </c>
      <c r="D550" s="77" t="n">
        <v>35</v>
      </c>
      <c r="E550" s="77" t="n">
        <v>74</v>
      </c>
      <c r="F550" s="77" t="n">
        <v>34</v>
      </c>
      <c r="G550" s="185" t="n">
        <v>73</v>
      </c>
      <c r="H550" s="186" t="n">
        <v>1</v>
      </c>
      <c r="I550" s="110" t="n">
        <v>1</v>
      </c>
    </row>
    <row r="551" customFormat="false" ht="11.45" hidden="false" customHeight="true" outlineLevel="0" collapsed="false">
      <c r="A551" s="76" t="n">
        <f aca="false">IF(E551&lt;&gt;"",COUNTA($E$14:E551),"")</f>
        <v>332</v>
      </c>
      <c r="B551" s="90" t="s">
        <v>305</v>
      </c>
      <c r="C551" s="88" t="s">
        <v>37</v>
      </c>
      <c r="D551" s="77" t="n">
        <v>13</v>
      </c>
      <c r="E551" s="77" t="n">
        <v>24</v>
      </c>
      <c r="F551" s="77" t="n">
        <v>12</v>
      </c>
      <c r="G551" s="185" t="n">
        <v>20</v>
      </c>
      <c r="H551" s="186" t="n">
        <v>1</v>
      </c>
      <c r="I551" s="110" t="n">
        <v>4</v>
      </c>
    </row>
    <row r="552" customFormat="false" ht="11.45" hidden="false" customHeight="true" outlineLevel="0" collapsed="false">
      <c r="A552" s="76" t="n">
        <f aca="false">IF(E552&lt;&gt;"",COUNTA($E$14:E552),"")</f>
        <v>333</v>
      </c>
      <c r="B552" s="90"/>
      <c r="C552" s="88" t="s">
        <v>39</v>
      </c>
      <c r="D552" s="77" t="n">
        <v>48</v>
      </c>
      <c r="E552" s="77" t="n">
        <v>98</v>
      </c>
      <c r="F552" s="77" t="n">
        <v>46</v>
      </c>
      <c r="G552" s="185" t="n">
        <v>93</v>
      </c>
      <c r="H552" s="186" t="n">
        <v>2</v>
      </c>
      <c r="I552" s="110" t="n">
        <v>5</v>
      </c>
    </row>
    <row r="553" customFormat="false" ht="9.95" hidden="false" customHeight="true" outlineLevel="0" collapsed="false">
      <c r="A553" s="76" t="str">
        <f aca="false">IF(E553&lt;&gt;"",COUNTA($E$14:E553),"")</f>
        <v/>
      </c>
      <c r="B553" s="90"/>
      <c r="C553" s="88"/>
      <c r="D553" s="77"/>
      <c r="E553" s="77"/>
      <c r="F553" s="77"/>
      <c r="G553" s="185"/>
      <c r="H553" s="186"/>
      <c r="I553" s="110"/>
    </row>
    <row r="554" customFormat="false" ht="11.45" hidden="false" customHeight="true" outlineLevel="0" collapsed="false">
      <c r="A554" s="76" t="n">
        <f aca="false">IF(E554&lt;&gt;"",COUNTA($E$14:E554),"")</f>
        <v>334</v>
      </c>
      <c r="B554" s="90" t="s">
        <v>207</v>
      </c>
      <c r="C554" s="88" t="s">
        <v>35</v>
      </c>
      <c r="D554" s="77" t="n">
        <v>35</v>
      </c>
      <c r="E554" s="77" t="n">
        <v>74</v>
      </c>
      <c r="F554" s="77" t="n">
        <v>34</v>
      </c>
      <c r="G554" s="185" t="n">
        <v>73</v>
      </c>
      <c r="H554" s="186" t="n">
        <v>1</v>
      </c>
      <c r="I554" s="110" t="n">
        <v>1</v>
      </c>
    </row>
    <row r="555" customFormat="false" ht="11.45" hidden="false" customHeight="true" outlineLevel="0" collapsed="false">
      <c r="A555" s="76" t="n">
        <f aca="false">IF(E555&lt;&gt;"",COUNTA($E$14:E555),"")</f>
        <v>335</v>
      </c>
      <c r="B555" s="90"/>
      <c r="C555" s="88" t="s">
        <v>37</v>
      </c>
      <c r="D555" s="77" t="n">
        <v>13</v>
      </c>
      <c r="E555" s="77" t="n">
        <v>24</v>
      </c>
      <c r="F555" s="77" t="n">
        <v>12</v>
      </c>
      <c r="G555" s="185" t="n">
        <v>20</v>
      </c>
      <c r="H555" s="186" t="n">
        <v>1</v>
      </c>
      <c r="I555" s="110" t="n">
        <v>4</v>
      </c>
    </row>
    <row r="556" customFormat="false" ht="11.45" hidden="false" customHeight="true" outlineLevel="0" collapsed="false">
      <c r="A556" s="76" t="n">
        <f aca="false">IF(E556&lt;&gt;"",COUNTA($E$14:E556),"")</f>
        <v>336</v>
      </c>
      <c r="B556" s="90"/>
      <c r="C556" s="88" t="s">
        <v>39</v>
      </c>
      <c r="D556" s="77" t="n">
        <v>48</v>
      </c>
      <c r="E556" s="77" t="n">
        <v>98</v>
      </c>
      <c r="F556" s="77" t="n">
        <v>46</v>
      </c>
      <c r="G556" s="185" t="n">
        <v>93</v>
      </c>
      <c r="H556" s="186" t="n">
        <v>2</v>
      </c>
      <c r="I556" s="110" t="n">
        <v>5</v>
      </c>
    </row>
    <row r="557" customFormat="false" ht="11.45" hidden="false" customHeight="true" outlineLevel="0" collapsed="false">
      <c r="A557" s="76" t="str">
        <f aca="false">IF(E557&lt;&gt;"",COUNTA($E$14:E557),"")</f>
        <v/>
      </c>
      <c r="B557" s="90"/>
      <c r="C557" s="88"/>
      <c r="D557" s="77"/>
      <c r="E557" s="77"/>
      <c r="F557" s="77"/>
      <c r="G557" s="185"/>
      <c r="H557" s="186"/>
      <c r="I557" s="110"/>
    </row>
    <row r="558" customFormat="false" ht="11.45" hidden="false" customHeight="true" outlineLevel="0" collapsed="false">
      <c r="A558" s="76" t="str">
        <f aca="false">IF(E558&lt;&gt;"",COUNTA($E$14:E558),"")</f>
        <v/>
      </c>
      <c r="B558" s="90" t="s">
        <v>306</v>
      </c>
      <c r="C558" s="88"/>
      <c r="D558" s="77"/>
      <c r="E558" s="77"/>
      <c r="F558" s="77"/>
      <c r="G558" s="185"/>
      <c r="H558" s="186"/>
      <c r="I558" s="110"/>
    </row>
    <row r="559" customFormat="false" ht="6" hidden="false" customHeight="true" outlineLevel="0" collapsed="false">
      <c r="A559" s="76" t="str">
        <f aca="false">IF(E559&lt;&gt;"",COUNTA($E$14:E559),"")</f>
        <v/>
      </c>
      <c r="B559" s="90"/>
      <c r="C559" s="88"/>
      <c r="D559" s="77"/>
      <c r="E559" s="77"/>
      <c r="F559" s="77"/>
      <c r="G559" s="185"/>
      <c r="H559" s="186"/>
      <c r="I559" s="110"/>
    </row>
    <row r="560" customFormat="false" ht="11.45" hidden="false" customHeight="true" outlineLevel="0" collapsed="false">
      <c r="A560" s="76" t="n">
        <f aca="false">IF(E560&lt;&gt;"",COUNTA($E$14:E560),"")</f>
        <v>337</v>
      </c>
      <c r="B560" s="90" t="s">
        <v>307</v>
      </c>
      <c r="C560" s="88" t="s">
        <v>35</v>
      </c>
      <c r="D560" s="77" t="s">
        <v>18</v>
      </c>
      <c r="E560" s="77" t="n">
        <v>1</v>
      </c>
      <c r="F560" s="77" t="s">
        <v>18</v>
      </c>
      <c r="G560" s="185" t="n">
        <v>1</v>
      </c>
      <c r="H560" s="186" t="s">
        <v>18</v>
      </c>
      <c r="I560" s="110" t="s">
        <v>18</v>
      </c>
    </row>
    <row r="561" customFormat="false" ht="11.45" hidden="false" customHeight="true" outlineLevel="0" collapsed="false">
      <c r="A561" s="76" t="n">
        <f aca="false">IF(E561&lt;&gt;"",COUNTA($E$14:E561),"")</f>
        <v>338</v>
      </c>
      <c r="B561" s="90" t="s">
        <v>308</v>
      </c>
      <c r="C561" s="88" t="s">
        <v>37</v>
      </c>
      <c r="D561" s="77" t="s">
        <v>18</v>
      </c>
      <c r="E561" s="77" t="n">
        <v>3</v>
      </c>
      <c r="F561" s="77" t="s">
        <v>18</v>
      </c>
      <c r="G561" s="185" t="n">
        <v>3</v>
      </c>
      <c r="H561" s="186" t="s">
        <v>18</v>
      </c>
      <c r="I561" s="110" t="s">
        <v>18</v>
      </c>
    </row>
    <row r="562" customFormat="false" ht="11.45" hidden="false" customHeight="true" outlineLevel="0" collapsed="false">
      <c r="A562" s="76" t="n">
        <f aca="false">IF(E562&lt;&gt;"",COUNTA($E$14:E562),"")</f>
        <v>339</v>
      </c>
      <c r="B562" s="90"/>
      <c r="C562" s="88" t="s">
        <v>39</v>
      </c>
      <c r="D562" s="77" t="s">
        <v>18</v>
      </c>
      <c r="E562" s="77" t="n">
        <v>4</v>
      </c>
      <c r="F562" s="77" t="s">
        <v>18</v>
      </c>
      <c r="G562" s="185" t="n">
        <v>4</v>
      </c>
      <c r="H562" s="186" t="s">
        <v>18</v>
      </c>
      <c r="I562" s="110" t="s">
        <v>18</v>
      </c>
    </row>
    <row r="563" customFormat="false" ht="11.45" hidden="false" customHeight="true" outlineLevel="0" collapsed="false">
      <c r="A563" s="76" t="str">
        <f aca="false">IF(E563&lt;&gt;"",COUNTA($E$14:E563),"")</f>
        <v/>
      </c>
      <c r="B563" s="90"/>
      <c r="C563" s="88"/>
      <c r="D563" s="77"/>
      <c r="E563" s="77"/>
      <c r="F563" s="77"/>
      <c r="G563" s="185"/>
      <c r="H563" s="186"/>
      <c r="I563" s="110"/>
    </row>
    <row r="564" customFormat="false" ht="11.45" hidden="false" customHeight="true" outlineLevel="0" collapsed="false">
      <c r="A564" s="76" t="n">
        <f aca="false">IF(E564&lt;&gt;"",COUNTA($E$14:E564),"")</f>
        <v>340</v>
      </c>
      <c r="B564" s="90" t="s">
        <v>309</v>
      </c>
      <c r="C564" s="88" t="s">
        <v>35</v>
      </c>
      <c r="D564" s="77" t="n">
        <v>1</v>
      </c>
      <c r="E564" s="77" t="n">
        <v>13</v>
      </c>
      <c r="F564" s="77" t="s">
        <v>18</v>
      </c>
      <c r="G564" s="185" t="n">
        <v>12</v>
      </c>
      <c r="H564" s="186" t="n">
        <v>1</v>
      </c>
      <c r="I564" s="110" t="n">
        <v>1</v>
      </c>
    </row>
    <row r="565" customFormat="false" ht="11.45" hidden="false" customHeight="true" outlineLevel="0" collapsed="false">
      <c r="A565" s="76" t="n">
        <f aca="false">IF(E565&lt;&gt;"",COUNTA($E$14:E565),"")</f>
        <v>341</v>
      </c>
      <c r="B565" s="90"/>
      <c r="C565" s="88" t="s">
        <v>37</v>
      </c>
      <c r="D565" s="77" t="n">
        <v>2</v>
      </c>
      <c r="E565" s="77" t="n">
        <v>36</v>
      </c>
      <c r="F565" s="77" t="s">
        <v>18</v>
      </c>
      <c r="G565" s="185" t="n">
        <v>33</v>
      </c>
      <c r="H565" s="186" t="n">
        <v>2</v>
      </c>
      <c r="I565" s="110" t="n">
        <v>3</v>
      </c>
    </row>
    <row r="566" customFormat="false" ht="11.45" hidden="false" customHeight="true" outlineLevel="0" collapsed="false">
      <c r="A566" s="76" t="n">
        <f aca="false">IF(E566&lt;&gt;"",COUNTA($E$14:E566),"")</f>
        <v>342</v>
      </c>
      <c r="B566" s="90"/>
      <c r="C566" s="88" t="s">
        <v>39</v>
      </c>
      <c r="D566" s="77" t="n">
        <v>3</v>
      </c>
      <c r="E566" s="77" t="n">
        <v>49</v>
      </c>
      <c r="F566" s="77" t="s">
        <v>18</v>
      </c>
      <c r="G566" s="185" t="n">
        <v>45</v>
      </c>
      <c r="H566" s="186" t="n">
        <v>3</v>
      </c>
      <c r="I566" s="110" t="n">
        <v>4</v>
      </c>
    </row>
    <row r="567" customFormat="false" ht="11.45" hidden="false" customHeight="true" outlineLevel="0" collapsed="false">
      <c r="A567" s="76" t="str">
        <f aca="false">IF(E567&lt;&gt;"",COUNTA($E$14:E567),"")</f>
        <v/>
      </c>
      <c r="B567" s="90"/>
      <c r="C567" s="88"/>
      <c r="D567" s="77"/>
      <c r="E567" s="77"/>
      <c r="F567" s="77"/>
      <c r="G567" s="185"/>
      <c r="H567" s="186"/>
      <c r="I567" s="110"/>
    </row>
    <row r="568" customFormat="false" ht="11.45" hidden="false" customHeight="true" outlineLevel="0" collapsed="false">
      <c r="A568" s="76" t="n">
        <f aca="false">IF(E568&lt;&gt;"",COUNTA($E$14:E568),"")</f>
        <v>343</v>
      </c>
      <c r="B568" s="90" t="s">
        <v>310</v>
      </c>
      <c r="C568" s="88" t="s">
        <v>35</v>
      </c>
      <c r="D568" s="77" t="n">
        <v>16</v>
      </c>
      <c r="E568" s="77" t="n">
        <v>18</v>
      </c>
      <c r="F568" s="77" t="n">
        <v>16</v>
      </c>
      <c r="G568" s="185" t="n">
        <v>18</v>
      </c>
      <c r="H568" s="186" t="s">
        <v>18</v>
      </c>
      <c r="I568" s="110" t="s">
        <v>18</v>
      </c>
    </row>
    <row r="569" customFormat="false" ht="11.45" hidden="false" customHeight="true" outlineLevel="0" collapsed="false">
      <c r="A569" s="76" t="n">
        <f aca="false">IF(E569&lt;&gt;"",COUNTA($E$14:E569),"")</f>
        <v>344</v>
      </c>
      <c r="B569" s="90"/>
      <c r="C569" s="88" t="s">
        <v>37</v>
      </c>
      <c r="D569" s="77" t="n">
        <v>148</v>
      </c>
      <c r="E569" s="77" t="n">
        <v>172</v>
      </c>
      <c r="F569" s="77" t="n">
        <v>146</v>
      </c>
      <c r="G569" s="185" t="n">
        <v>169</v>
      </c>
      <c r="H569" s="186" t="n">
        <v>2</v>
      </c>
      <c r="I569" s="110" t="n">
        <v>3</v>
      </c>
    </row>
    <row r="570" customFormat="false" ht="11.45" hidden="false" customHeight="true" outlineLevel="0" collapsed="false">
      <c r="A570" s="76" t="n">
        <f aca="false">IF(E570&lt;&gt;"",COUNTA($E$14:E570),"")</f>
        <v>345</v>
      </c>
      <c r="B570" s="90"/>
      <c r="C570" s="88" t="s">
        <v>39</v>
      </c>
      <c r="D570" s="77" t="n">
        <v>164</v>
      </c>
      <c r="E570" s="77" t="n">
        <v>190</v>
      </c>
      <c r="F570" s="77" t="n">
        <v>162</v>
      </c>
      <c r="G570" s="185" t="n">
        <v>187</v>
      </c>
      <c r="H570" s="186" t="n">
        <v>2</v>
      </c>
      <c r="I570" s="110" t="n">
        <v>3</v>
      </c>
    </row>
    <row r="571" customFormat="false" ht="11.45" hidden="false" customHeight="true" outlineLevel="0" collapsed="false">
      <c r="A571" s="76" t="str">
        <f aca="false">IF(E571&lt;&gt;"",COUNTA($E$14:E571),"")</f>
        <v/>
      </c>
      <c r="B571" s="90"/>
      <c r="C571" s="88"/>
      <c r="D571" s="77"/>
      <c r="E571" s="77"/>
      <c r="F571" s="77"/>
      <c r="G571" s="185"/>
      <c r="H571" s="186"/>
      <c r="I571" s="110"/>
    </row>
    <row r="572" customFormat="false" ht="11.45" hidden="false" customHeight="true" outlineLevel="0" collapsed="false">
      <c r="A572" s="76" t="n">
        <f aca="false">IF(E572&lt;&gt;"",COUNTA($E$14:E572),"")</f>
        <v>346</v>
      </c>
      <c r="B572" s="90" t="s">
        <v>311</v>
      </c>
      <c r="C572" s="88" t="s">
        <v>35</v>
      </c>
      <c r="D572" s="77" t="n">
        <v>4</v>
      </c>
      <c r="E572" s="77" t="n">
        <v>8</v>
      </c>
      <c r="F572" s="77" t="n">
        <v>4</v>
      </c>
      <c r="G572" s="185" t="n">
        <v>8</v>
      </c>
      <c r="H572" s="186" t="s">
        <v>18</v>
      </c>
      <c r="I572" s="110" t="s">
        <v>18</v>
      </c>
    </row>
    <row r="573" customFormat="false" ht="11.45" hidden="false" customHeight="true" outlineLevel="0" collapsed="false">
      <c r="A573" s="76" t="n">
        <f aca="false">IF(E573&lt;&gt;"",COUNTA($E$14:E573),"")</f>
        <v>347</v>
      </c>
      <c r="B573" s="90"/>
      <c r="C573" s="88" t="s">
        <v>37</v>
      </c>
      <c r="D573" s="77" t="n">
        <v>6</v>
      </c>
      <c r="E573" s="77" t="n">
        <v>11</v>
      </c>
      <c r="F573" s="77" t="n">
        <v>6</v>
      </c>
      <c r="G573" s="185" t="n">
        <v>10</v>
      </c>
      <c r="H573" s="186" t="s">
        <v>18</v>
      </c>
      <c r="I573" s="110" t="n">
        <v>1</v>
      </c>
    </row>
    <row r="574" customFormat="false" ht="11.45" hidden="false" customHeight="true" outlineLevel="0" collapsed="false">
      <c r="A574" s="76" t="n">
        <f aca="false">IF(E574&lt;&gt;"",COUNTA($E$14:E574),"")</f>
        <v>348</v>
      </c>
      <c r="B574" s="90"/>
      <c r="C574" s="88" t="s">
        <v>39</v>
      </c>
      <c r="D574" s="77" t="n">
        <v>10</v>
      </c>
      <c r="E574" s="77" t="n">
        <v>19</v>
      </c>
      <c r="F574" s="77" t="n">
        <v>10</v>
      </c>
      <c r="G574" s="185" t="n">
        <v>18</v>
      </c>
      <c r="H574" s="186" t="s">
        <v>18</v>
      </c>
      <c r="I574" s="110" t="n">
        <v>1</v>
      </c>
    </row>
    <row r="575" customFormat="false" ht="11.45" hidden="false" customHeight="true" outlineLevel="0" collapsed="false">
      <c r="A575" s="76" t="str">
        <f aca="false">IF(E575&lt;&gt;"",COUNTA($E$14:E575),"")</f>
        <v/>
      </c>
      <c r="B575" s="90"/>
      <c r="C575" s="88"/>
      <c r="D575" s="77"/>
      <c r="E575" s="77"/>
      <c r="F575" s="77"/>
      <c r="G575" s="185"/>
      <c r="H575" s="186"/>
      <c r="I575" s="110"/>
    </row>
    <row r="576" customFormat="false" ht="11.45" hidden="false" customHeight="true" outlineLevel="0" collapsed="false">
      <c r="A576" s="76" t="n">
        <f aca="false">IF(E576&lt;&gt;"",COUNTA($E$14:E576),"")</f>
        <v>349</v>
      </c>
      <c r="B576" s="90" t="s">
        <v>312</v>
      </c>
      <c r="C576" s="88" t="s">
        <v>35</v>
      </c>
      <c r="D576" s="77" t="n">
        <v>10</v>
      </c>
      <c r="E576" s="77" t="n">
        <v>21</v>
      </c>
      <c r="F576" s="77" t="n">
        <v>10</v>
      </c>
      <c r="G576" s="185" t="n">
        <v>21</v>
      </c>
      <c r="H576" s="186" t="s">
        <v>18</v>
      </c>
      <c r="I576" s="110" t="s">
        <v>18</v>
      </c>
    </row>
    <row r="577" customFormat="false" ht="11.45" hidden="false" customHeight="true" outlineLevel="0" collapsed="false">
      <c r="A577" s="76" t="n">
        <f aca="false">IF(E577&lt;&gt;"",COUNTA($E$14:E577),"")</f>
        <v>350</v>
      </c>
      <c r="B577" s="90"/>
      <c r="C577" s="88" t="s">
        <v>37</v>
      </c>
      <c r="D577" s="77" t="n">
        <v>49</v>
      </c>
      <c r="E577" s="77" t="n">
        <v>80</v>
      </c>
      <c r="F577" s="77" t="n">
        <v>48</v>
      </c>
      <c r="G577" s="185" t="n">
        <v>79</v>
      </c>
      <c r="H577" s="186" t="n">
        <v>1</v>
      </c>
      <c r="I577" s="110" t="n">
        <v>1</v>
      </c>
    </row>
    <row r="578" customFormat="false" ht="11.45" hidden="false" customHeight="true" outlineLevel="0" collapsed="false">
      <c r="A578" s="76" t="n">
        <f aca="false">IF(E578&lt;&gt;"",COUNTA($E$14:E578),"")</f>
        <v>351</v>
      </c>
      <c r="B578" s="90"/>
      <c r="C578" s="88" t="s">
        <v>39</v>
      </c>
      <c r="D578" s="77" t="n">
        <v>59</v>
      </c>
      <c r="E578" s="77" t="n">
        <v>101</v>
      </c>
      <c r="F578" s="77" t="n">
        <v>58</v>
      </c>
      <c r="G578" s="185" t="n">
        <v>100</v>
      </c>
      <c r="H578" s="186" t="n">
        <v>1</v>
      </c>
      <c r="I578" s="110" t="n">
        <v>1</v>
      </c>
    </row>
    <row r="579" customFormat="false" ht="11.45" hidden="false" customHeight="true" outlineLevel="0" collapsed="false">
      <c r="A579" s="76" t="str">
        <f aca="false">IF(E579&lt;&gt;"",COUNTA($E$14:E579),"")</f>
        <v/>
      </c>
      <c r="B579" s="90"/>
      <c r="C579" s="88"/>
      <c r="D579" s="77"/>
      <c r="E579" s="77"/>
      <c r="F579" s="77"/>
      <c r="G579" s="185"/>
      <c r="H579" s="186"/>
      <c r="I579" s="110"/>
    </row>
    <row r="580" customFormat="false" ht="11.45" hidden="false" customHeight="true" outlineLevel="0" collapsed="false">
      <c r="A580" s="76" t="n">
        <f aca="false">IF(E580&lt;&gt;"",COUNTA($E$14:E580),"")</f>
        <v>352</v>
      </c>
      <c r="B580" s="90" t="s">
        <v>207</v>
      </c>
      <c r="C580" s="88" t="s">
        <v>35</v>
      </c>
      <c r="D580" s="77" t="n">
        <v>31</v>
      </c>
      <c r="E580" s="77" t="n">
        <v>61</v>
      </c>
      <c r="F580" s="77" t="n">
        <v>30</v>
      </c>
      <c r="G580" s="185" t="n">
        <v>60</v>
      </c>
      <c r="H580" s="186" t="n">
        <v>1</v>
      </c>
      <c r="I580" s="110" t="n">
        <v>1</v>
      </c>
      <c r="J580" s="95"/>
      <c r="K580" s="95"/>
      <c r="L580" s="95"/>
      <c r="M580" s="95"/>
      <c r="N580" s="95"/>
    </row>
    <row r="581" customFormat="false" ht="11.45" hidden="false" customHeight="true" outlineLevel="0" collapsed="false">
      <c r="A581" s="76" t="n">
        <f aca="false">IF(E581&lt;&gt;"",COUNTA($E$14:E581),"")</f>
        <v>353</v>
      </c>
      <c r="B581" s="90"/>
      <c r="C581" s="88" t="s">
        <v>37</v>
      </c>
      <c r="D581" s="77" t="n">
        <v>205</v>
      </c>
      <c r="E581" s="77" t="n">
        <v>302</v>
      </c>
      <c r="F581" s="77" t="n">
        <v>200</v>
      </c>
      <c r="G581" s="185" t="n">
        <v>294</v>
      </c>
      <c r="H581" s="186" t="n">
        <v>5</v>
      </c>
      <c r="I581" s="110" t="n">
        <v>8</v>
      </c>
      <c r="J581" s="95"/>
      <c r="K581" s="95"/>
      <c r="L581" s="95"/>
      <c r="M581" s="95"/>
      <c r="N581" s="95"/>
    </row>
    <row r="582" customFormat="false" ht="11.45" hidden="false" customHeight="true" outlineLevel="0" collapsed="false">
      <c r="A582" s="76" t="n">
        <f aca="false">IF(E582&lt;&gt;"",COUNTA($E$14:E582),"")</f>
        <v>354</v>
      </c>
      <c r="B582" s="90"/>
      <c r="C582" s="88" t="s">
        <v>39</v>
      </c>
      <c r="D582" s="77" t="n">
        <v>236</v>
      </c>
      <c r="E582" s="77" t="n">
        <v>363</v>
      </c>
      <c r="F582" s="77" t="n">
        <v>230</v>
      </c>
      <c r="G582" s="185" t="n">
        <v>354</v>
      </c>
      <c r="H582" s="186" t="n">
        <v>6</v>
      </c>
      <c r="I582" s="110" t="n">
        <v>9</v>
      </c>
      <c r="J582" s="95"/>
      <c r="K582" s="95"/>
      <c r="L582" s="95"/>
      <c r="M582" s="95"/>
      <c r="N582" s="95"/>
    </row>
    <row r="583" customFormat="false" ht="11.45" hidden="false" customHeight="true" outlineLevel="0" collapsed="false">
      <c r="A583" s="76" t="str">
        <f aca="false">IF(E583&lt;&gt;"",COUNTA($E$14:E583),"")</f>
        <v/>
      </c>
      <c r="B583" s="90"/>
      <c r="C583" s="88"/>
      <c r="D583" s="77"/>
      <c r="E583" s="77"/>
      <c r="F583" s="77"/>
      <c r="G583" s="185"/>
      <c r="H583" s="186"/>
      <c r="I583" s="110"/>
    </row>
    <row r="584" customFormat="false" ht="11.45" hidden="false" customHeight="true" outlineLevel="0" collapsed="false">
      <c r="A584" s="76" t="n">
        <f aca="false">IF(E584&lt;&gt;"",COUNTA($E$14:E584),"")</f>
        <v>355</v>
      </c>
      <c r="B584" s="90" t="s">
        <v>229</v>
      </c>
      <c r="C584" s="88" t="s">
        <v>35</v>
      </c>
      <c r="D584" s="77" t="n">
        <v>327</v>
      </c>
      <c r="E584" s="77" t="n">
        <v>624</v>
      </c>
      <c r="F584" s="77" t="n">
        <v>306</v>
      </c>
      <c r="G584" s="185" t="n">
        <v>594</v>
      </c>
      <c r="H584" s="186" t="n">
        <v>21</v>
      </c>
      <c r="I584" s="110" t="n">
        <v>30</v>
      </c>
    </row>
    <row r="585" customFormat="false" ht="11.45" hidden="false" customHeight="true" outlineLevel="0" collapsed="false">
      <c r="A585" s="76" t="n">
        <f aca="false">IF(E585&lt;&gt;"",COUNTA($E$14:E585),"")</f>
        <v>356</v>
      </c>
      <c r="B585" s="90" t="s">
        <v>228</v>
      </c>
      <c r="C585" s="88" t="s">
        <v>37</v>
      </c>
      <c r="D585" s="77" t="n">
        <v>489</v>
      </c>
      <c r="E585" s="77" t="n">
        <v>801</v>
      </c>
      <c r="F585" s="77" t="n">
        <v>462</v>
      </c>
      <c r="G585" s="185" t="n">
        <v>759</v>
      </c>
      <c r="H585" s="186" t="n">
        <v>27</v>
      </c>
      <c r="I585" s="110" t="n">
        <v>42</v>
      </c>
    </row>
    <row r="586" customFormat="false" ht="11.45" hidden="false" customHeight="true" outlineLevel="0" collapsed="false">
      <c r="A586" s="76" t="n">
        <f aca="false">IF(E586&lt;&gt;"",COUNTA($E$14:E586),"")</f>
        <v>357</v>
      </c>
      <c r="B586" s="90"/>
      <c r="C586" s="88" t="s">
        <v>39</v>
      </c>
      <c r="D586" s="77" t="n">
        <v>816</v>
      </c>
      <c r="E586" s="77" t="n">
        <v>1425</v>
      </c>
      <c r="F586" s="77" t="n">
        <v>768</v>
      </c>
      <c r="G586" s="185" t="n">
        <v>1353</v>
      </c>
      <c r="H586" s="186" t="n">
        <v>48</v>
      </c>
      <c r="I586" s="110" t="n">
        <v>72</v>
      </c>
    </row>
    <row r="587" customFormat="false" ht="9.95" hidden="false" customHeight="true" outlineLevel="0" collapsed="false">
      <c r="A587" s="76" t="str">
        <f aca="false">IF(E587&lt;&gt;"",COUNTA($E$14:E587),"")</f>
        <v/>
      </c>
      <c r="B587" s="90"/>
      <c r="C587" s="88"/>
      <c r="D587" s="77"/>
      <c r="E587" s="77"/>
      <c r="F587" s="77"/>
      <c r="G587" s="185"/>
      <c r="H587" s="186"/>
      <c r="I587" s="110"/>
    </row>
    <row r="588" customFormat="false" ht="11.45" hidden="false" customHeight="true" outlineLevel="0" collapsed="false">
      <c r="A588" s="76" t="str">
        <f aca="false">IF(E588&lt;&gt;"",COUNTA($E$14:E588),"")</f>
        <v/>
      </c>
      <c r="B588" s="94" t="s">
        <v>242</v>
      </c>
      <c r="C588" s="88"/>
      <c r="D588" s="77"/>
      <c r="E588" s="77"/>
      <c r="F588" s="77"/>
      <c r="G588" s="185"/>
      <c r="H588" s="186"/>
      <c r="I588" s="110"/>
    </row>
    <row r="589" customFormat="false" ht="6" hidden="false" customHeight="true" outlineLevel="0" collapsed="false">
      <c r="A589" s="76" t="str">
        <f aca="false">IF(E589&lt;&gt;"",COUNTA($E$14:E589),"")</f>
        <v/>
      </c>
      <c r="B589" s="90"/>
      <c r="C589" s="88"/>
      <c r="D589" s="77"/>
      <c r="E589" s="77"/>
      <c r="F589" s="77"/>
      <c r="G589" s="185"/>
      <c r="H589" s="186"/>
      <c r="I589" s="110"/>
    </row>
    <row r="590" customFormat="false" ht="11.45" hidden="false" customHeight="true" outlineLevel="0" collapsed="false">
      <c r="A590" s="76" t="str">
        <f aca="false">IF(E590&lt;&gt;"",COUNTA($E$14:E590),"")</f>
        <v/>
      </c>
      <c r="B590" s="90" t="s">
        <v>245</v>
      </c>
      <c r="C590" s="88"/>
      <c r="D590" s="77"/>
      <c r="E590" s="77"/>
      <c r="F590" s="77"/>
      <c r="G590" s="185"/>
      <c r="H590" s="186"/>
      <c r="I590" s="110"/>
    </row>
    <row r="591" customFormat="false" ht="6" hidden="false" customHeight="true" outlineLevel="0" collapsed="false">
      <c r="A591" s="76" t="str">
        <f aca="false">IF(E591&lt;&gt;"",COUNTA($E$14:E591),"")</f>
        <v/>
      </c>
      <c r="B591" s="90"/>
      <c r="C591" s="88"/>
      <c r="D591" s="77"/>
      <c r="E591" s="77"/>
      <c r="F591" s="77"/>
      <c r="G591" s="185"/>
      <c r="H591" s="186"/>
      <c r="I591" s="110"/>
    </row>
    <row r="592" customFormat="false" ht="11.45" hidden="false" customHeight="true" outlineLevel="0" collapsed="false">
      <c r="A592" s="76" t="n">
        <f aca="false">IF(E592&lt;&gt;"",COUNTA($E$14:E592),"")</f>
        <v>358</v>
      </c>
      <c r="B592" s="90" t="s">
        <v>246</v>
      </c>
      <c r="C592" s="88" t="s">
        <v>35</v>
      </c>
      <c r="D592" s="77" t="n">
        <v>53</v>
      </c>
      <c r="E592" s="77" t="n">
        <v>79</v>
      </c>
      <c r="F592" s="77" t="n">
        <v>49</v>
      </c>
      <c r="G592" s="185" t="n">
        <v>75</v>
      </c>
      <c r="H592" s="186" t="n">
        <v>4</v>
      </c>
      <c r="I592" s="110" t="n">
        <v>4</v>
      </c>
    </row>
    <row r="593" customFormat="false" ht="11.45" hidden="false" customHeight="true" outlineLevel="0" collapsed="false">
      <c r="A593" s="76" t="n">
        <f aca="false">IF(E593&lt;&gt;"",COUNTA($E$14:E593),"")</f>
        <v>359</v>
      </c>
      <c r="B593" s="90"/>
      <c r="C593" s="88" t="s">
        <v>37</v>
      </c>
      <c r="D593" s="77" t="n">
        <v>27</v>
      </c>
      <c r="E593" s="77" t="n">
        <v>38</v>
      </c>
      <c r="F593" s="77" t="n">
        <v>26</v>
      </c>
      <c r="G593" s="185" t="n">
        <v>37</v>
      </c>
      <c r="H593" s="186" t="n">
        <v>1</v>
      </c>
      <c r="I593" s="110" t="n">
        <v>1</v>
      </c>
    </row>
    <row r="594" customFormat="false" ht="11.45" hidden="false" customHeight="true" outlineLevel="0" collapsed="false">
      <c r="A594" s="76" t="n">
        <f aca="false">IF(E594&lt;&gt;"",COUNTA($E$14:E594),"")</f>
        <v>360</v>
      </c>
      <c r="B594" s="90"/>
      <c r="C594" s="88" t="s">
        <v>39</v>
      </c>
      <c r="D594" s="77" t="n">
        <v>80</v>
      </c>
      <c r="E594" s="77" t="n">
        <v>117</v>
      </c>
      <c r="F594" s="77" t="n">
        <v>75</v>
      </c>
      <c r="G594" s="185" t="n">
        <v>112</v>
      </c>
      <c r="H594" s="186" t="n">
        <v>5</v>
      </c>
      <c r="I594" s="110" t="n">
        <v>5</v>
      </c>
    </row>
    <row r="595" customFormat="false" ht="9.95" hidden="false" customHeight="true" outlineLevel="0" collapsed="false">
      <c r="A595" s="76" t="str">
        <f aca="false">IF(E595&lt;&gt;"",COUNTA($E$14:E595),"")</f>
        <v/>
      </c>
      <c r="B595" s="90"/>
      <c r="C595" s="88"/>
      <c r="D595" s="77"/>
      <c r="E595" s="77"/>
      <c r="F595" s="77"/>
      <c r="G595" s="185"/>
      <c r="H595" s="186"/>
      <c r="I595" s="110"/>
    </row>
    <row r="596" customFormat="false" ht="11.45" hidden="false" customHeight="true" outlineLevel="0" collapsed="false">
      <c r="A596" s="76" t="n">
        <f aca="false">IF(E596&lt;&gt;"",COUNTA($E$14:E596),"")</f>
        <v>361</v>
      </c>
      <c r="B596" s="90" t="s">
        <v>313</v>
      </c>
      <c r="C596" s="88" t="s">
        <v>35</v>
      </c>
      <c r="D596" s="77" t="n">
        <v>1</v>
      </c>
      <c r="E596" s="77" t="n">
        <v>4</v>
      </c>
      <c r="F596" s="77" t="s">
        <v>18</v>
      </c>
      <c r="G596" s="185" t="n">
        <v>3</v>
      </c>
      <c r="H596" s="186" t="n">
        <v>1</v>
      </c>
      <c r="I596" s="110" t="n">
        <v>1</v>
      </c>
    </row>
    <row r="597" customFormat="false" ht="11.45" hidden="false" customHeight="true" outlineLevel="0" collapsed="false">
      <c r="A597" s="76" t="n">
        <f aca="false">IF(E597&lt;&gt;"",COUNTA($E$14:E597),"")</f>
        <v>362</v>
      </c>
      <c r="B597" s="90"/>
      <c r="C597" s="88" t="s">
        <v>37</v>
      </c>
      <c r="D597" s="77" t="n">
        <v>1</v>
      </c>
      <c r="E597" s="77" t="n">
        <v>4</v>
      </c>
      <c r="F597" s="77" t="s">
        <v>18</v>
      </c>
      <c r="G597" s="185" t="n">
        <v>3</v>
      </c>
      <c r="H597" s="186" t="n">
        <v>1</v>
      </c>
      <c r="I597" s="110" t="n">
        <v>1</v>
      </c>
    </row>
    <row r="598" customFormat="false" ht="11.45" hidden="false" customHeight="true" outlineLevel="0" collapsed="false">
      <c r="A598" s="76" t="n">
        <f aca="false">IF(E598&lt;&gt;"",COUNTA($E$14:E598),"")</f>
        <v>363</v>
      </c>
      <c r="B598" s="90"/>
      <c r="C598" s="88" t="s">
        <v>39</v>
      </c>
      <c r="D598" s="77" t="n">
        <v>2</v>
      </c>
      <c r="E598" s="77" t="n">
        <v>8</v>
      </c>
      <c r="F598" s="77" t="s">
        <v>18</v>
      </c>
      <c r="G598" s="185" t="n">
        <v>6</v>
      </c>
      <c r="H598" s="186" t="n">
        <v>2</v>
      </c>
      <c r="I598" s="110" t="n">
        <v>2</v>
      </c>
    </row>
    <row r="599" customFormat="false" ht="9.95" hidden="false" customHeight="true" outlineLevel="0" collapsed="false">
      <c r="A599" s="76" t="str">
        <f aca="false">IF(E599&lt;&gt;"",COUNTA($E$14:E599),"")</f>
        <v/>
      </c>
      <c r="B599" s="90"/>
      <c r="C599" s="88"/>
      <c r="D599" s="77"/>
      <c r="E599" s="77"/>
      <c r="F599" s="77"/>
      <c r="G599" s="185"/>
      <c r="H599" s="186"/>
      <c r="I599" s="110"/>
    </row>
    <row r="600" customFormat="false" ht="11.45" hidden="false" customHeight="true" outlineLevel="0" collapsed="false">
      <c r="A600" s="76" t="n">
        <f aca="false">IF(E600&lt;&gt;"",COUNTA($E$14:E600),"")</f>
        <v>364</v>
      </c>
      <c r="B600" s="90" t="s">
        <v>207</v>
      </c>
      <c r="C600" s="88" t="s">
        <v>35</v>
      </c>
      <c r="D600" s="77" t="n">
        <v>54</v>
      </c>
      <c r="E600" s="77" t="n">
        <v>83</v>
      </c>
      <c r="F600" s="77" t="n">
        <v>49</v>
      </c>
      <c r="G600" s="185" t="n">
        <v>78</v>
      </c>
      <c r="H600" s="186" t="n">
        <v>5</v>
      </c>
      <c r="I600" s="110" t="n">
        <v>5</v>
      </c>
    </row>
    <row r="601" customFormat="false" ht="11.45" hidden="false" customHeight="true" outlineLevel="0" collapsed="false">
      <c r="A601" s="76" t="n">
        <f aca="false">IF(E601&lt;&gt;"",COUNTA($E$14:E601),"")</f>
        <v>365</v>
      </c>
      <c r="B601" s="90"/>
      <c r="C601" s="88" t="s">
        <v>37</v>
      </c>
      <c r="D601" s="77" t="n">
        <v>28</v>
      </c>
      <c r="E601" s="77" t="n">
        <v>42</v>
      </c>
      <c r="F601" s="77" t="n">
        <v>26</v>
      </c>
      <c r="G601" s="185" t="n">
        <v>40</v>
      </c>
      <c r="H601" s="186" t="n">
        <v>2</v>
      </c>
      <c r="I601" s="110" t="n">
        <v>2</v>
      </c>
    </row>
    <row r="602" customFormat="false" ht="11.45" hidden="false" customHeight="true" outlineLevel="0" collapsed="false">
      <c r="A602" s="76" t="n">
        <f aca="false">IF(E602&lt;&gt;"",COUNTA($E$14:E602),"")</f>
        <v>366</v>
      </c>
      <c r="B602" s="90"/>
      <c r="C602" s="88" t="s">
        <v>39</v>
      </c>
      <c r="D602" s="77" t="n">
        <v>82</v>
      </c>
      <c r="E602" s="77" t="n">
        <v>125</v>
      </c>
      <c r="F602" s="77" t="n">
        <v>75</v>
      </c>
      <c r="G602" s="185" t="n">
        <v>118</v>
      </c>
      <c r="H602" s="186" t="n">
        <v>7</v>
      </c>
      <c r="I602" s="110" t="n">
        <v>7</v>
      </c>
    </row>
    <row r="603" customFormat="false" ht="11.45" hidden="false" customHeight="true" outlineLevel="0" collapsed="false">
      <c r="A603" s="76" t="str">
        <f aca="false">IF(E603&lt;&gt;"",COUNTA($E$14:E603),"")</f>
        <v/>
      </c>
      <c r="B603" s="90"/>
      <c r="C603" s="88"/>
      <c r="D603" s="77"/>
      <c r="E603" s="77"/>
      <c r="F603" s="77"/>
      <c r="G603" s="185"/>
      <c r="H603" s="186"/>
      <c r="I603" s="110"/>
    </row>
    <row r="604" customFormat="false" ht="11.45" hidden="false" customHeight="true" outlineLevel="0" collapsed="false">
      <c r="A604" s="76" t="str">
        <f aca="false">IF(E604&lt;&gt;"",COUNTA($E$14:E604),"")</f>
        <v/>
      </c>
      <c r="B604" s="90" t="s">
        <v>248</v>
      </c>
      <c r="C604" s="88"/>
      <c r="D604" s="77"/>
      <c r="E604" s="77"/>
      <c r="F604" s="77"/>
      <c r="G604" s="185"/>
      <c r="H604" s="186"/>
      <c r="I604" s="110"/>
    </row>
    <row r="605" customFormat="false" ht="6" hidden="false" customHeight="true" outlineLevel="0" collapsed="false">
      <c r="A605" s="76" t="str">
        <f aca="false">IF(E605&lt;&gt;"",COUNTA($E$14:E605),"")</f>
        <v/>
      </c>
      <c r="B605" s="90"/>
      <c r="C605" s="88"/>
      <c r="D605" s="77"/>
      <c r="E605" s="77"/>
      <c r="F605" s="77"/>
      <c r="G605" s="185"/>
      <c r="H605" s="186"/>
      <c r="I605" s="110"/>
    </row>
    <row r="606" customFormat="false" ht="11.45" hidden="false" customHeight="true" outlineLevel="0" collapsed="false">
      <c r="A606" s="76" t="n">
        <f aca="false">IF(E606&lt;&gt;"",COUNTA($E$14:E606),"")</f>
        <v>367</v>
      </c>
      <c r="B606" s="90" t="s">
        <v>249</v>
      </c>
      <c r="C606" s="88" t="s">
        <v>35</v>
      </c>
      <c r="D606" s="77" t="n">
        <v>62</v>
      </c>
      <c r="E606" s="77" t="n">
        <v>102</v>
      </c>
      <c r="F606" s="77" t="n">
        <v>51</v>
      </c>
      <c r="G606" s="185" t="n">
        <v>88</v>
      </c>
      <c r="H606" s="186" t="n">
        <v>11</v>
      </c>
      <c r="I606" s="110" t="n">
        <v>14</v>
      </c>
    </row>
    <row r="607" customFormat="false" ht="11.45" hidden="false" customHeight="true" outlineLevel="0" collapsed="false">
      <c r="A607" s="76" t="n">
        <f aca="false">IF(E607&lt;&gt;"",COUNTA($E$14:E607),"")</f>
        <v>368</v>
      </c>
      <c r="B607" s="90"/>
      <c r="C607" s="88" t="s">
        <v>37</v>
      </c>
      <c r="D607" s="77" t="n">
        <v>16</v>
      </c>
      <c r="E607" s="77" t="n">
        <v>27</v>
      </c>
      <c r="F607" s="77" t="n">
        <v>15</v>
      </c>
      <c r="G607" s="185" t="n">
        <v>25</v>
      </c>
      <c r="H607" s="186" t="n">
        <v>1</v>
      </c>
      <c r="I607" s="110" t="n">
        <v>2</v>
      </c>
    </row>
    <row r="608" customFormat="false" ht="11.45" hidden="false" customHeight="true" outlineLevel="0" collapsed="false">
      <c r="A608" s="76" t="n">
        <f aca="false">IF(E608&lt;&gt;"",COUNTA($E$14:E608),"")</f>
        <v>369</v>
      </c>
      <c r="B608" s="90"/>
      <c r="C608" s="88" t="s">
        <v>39</v>
      </c>
      <c r="D608" s="77" t="n">
        <v>78</v>
      </c>
      <c r="E608" s="77" t="n">
        <v>129</v>
      </c>
      <c r="F608" s="77" t="n">
        <v>66</v>
      </c>
      <c r="G608" s="185" t="n">
        <v>113</v>
      </c>
      <c r="H608" s="186" t="n">
        <v>12</v>
      </c>
      <c r="I608" s="110" t="n">
        <v>16</v>
      </c>
    </row>
    <row r="609" customFormat="false" ht="11.45" hidden="false" customHeight="true" outlineLevel="0" collapsed="false">
      <c r="A609" s="76" t="str">
        <f aca="false">IF(E609&lt;&gt;"",COUNTA($E$14:E609),"")</f>
        <v/>
      </c>
      <c r="B609" s="90"/>
      <c r="C609" s="88"/>
      <c r="D609" s="77"/>
      <c r="E609" s="77"/>
      <c r="F609" s="77"/>
      <c r="G609" s="185"/>
      <c r="H609" s="186"/>
      <c r="I609" s="110"/>
    </row>
    <row r="610" customFormat="false" ht="11.45" hidden="false" customHeight="true" outlineLevel="0" collapsed="false">
      <c r="A610" s="76" t="n">
        <f aca="false">IF(E610&lt;&gt;"",COUNTA($E$14:E610),"")</f>
        <v>370</v>
      </c>
      <c r="B610" s="90" t="s">
        <v>207</v>
      </c>
      <c r="C610" s="88" t="s">
        <v>35</v>
      </c>
      <c r="D610" s="77" t="n">
        <v>62</v>
      </c>
      <c r="E610" s="77" t="n">
        <v>102</v>
      </c>
      <c r="F610" s="77" t="n">
        <v>51</v>
      </c>
      <c r="G610" s="185" t="n">
        <v>88</v>
      </c>
      <c r="H610" s="186" t="n">
        <v>11</v>
      </c>
      <c r="I610" s="110" t="n">
        <v>14</v>
      </c>
    </row>
    <row r="611" customFormat="false" ht="11.45" hidden="false" customHeight="true" outlineLevel="0" collapsed="false">
      <c r="A611" s="76" t="n">
        <f aca="false">IF(E611&lt;&gt;"",COUNTA($E$14:E611),"")</f>
        <v>371</v>
      </c>
      <c r="B611" s="90"/>
      <c r="C611" s="88" t="s">
        <v>37</v>
      </c>
      <c r="D611" s="77" t="n">
        <v>16</v>
      </c>
      <c r="E611" s="77" t="n">
        <v>27</v>
      </c>
      <c r="F611" s="77" t="n">
        <v>15</v>
      </c>
      <c r="G611" s="185" t="n">
        <v>25</v>
      </c>
      <c r="H611" s="186" t="n">
        <v>1</v>
      </c>
      <c r="I611" s="110" t="n">
        <v>2</v>
      </c>
    </row>
    <row r="612" customFormat="false" ht="11.45" hidden="false" customHeight="true" outlineLevel="0" collapsed="false">
      <c r="A612" s="76" t="n">
        <f aca="false">IF(E612&lt;&gt;"",COUNTA($E$14:E612),"")</f>
        <v>372</v>
      </c>
      <c r="B612" s="90"/>
      <c r="C612" s="88" t="s">
        <v>39</v>
      </c>
      <c r="D612" s="77" t="n">
        <v>78</v>
      </c>
      <c r="E612" s="77" t="n">
        <v>129</v>
      </c>
      <c r="F612" s="77" t="n">
        <v>66</v>
      </c>
      <c r="G612" s="185" t="n">
        <v>113</v>
      </c>
      <c r="H612" s="186" t="n">
        <v>12</v>
      </c>
      <c r="I612" s="110" t="n">
        <v>16</v>
      </c>
    </row>
    <row r="613" customFormat="false" ht="11.45" hidden="false" customHeight="true" outlineLevel="0" collapsed="false">
      <c r="A613" s="76" t="str">
        <f aca="false">IF(E613&lt;&gt;"",COUNTA($E$14:E613),"")</f>
        <v/>
      </c>
      <c r="B613" s="90"/>
      <c r="C613" s="88"/>
      <c r="D613" s="77"/>
      <c r="E613" s="77"/>
      <c r="F613" s="77"/>
      <c r="G613" s="185"/>
      <c r="H613" s="186"/>
      <c r="I613" s="110"/>
    </row>
    <row r="614" customFormat="false" ht="11.45" hidden="false" customHeight="true" outlineLevel="0" collapsed="false">
      <c r="A614" s="76" t="str">
        <f aca="false">IF(E614&lt;&gt;"",COUNTA($E$14:E614),"")</f>
        <v/>
      </c>
      <c r="B614" s="90" t="s">
        <v>250</v>
      </c>
      <c r="C614" s="88"/>
      <c r="D614" s="77"/>
      <c r="E614" s="77"/>
      <c r="F614" s="77"/>
      <c r="G614" s="185"/>
      <c r="H614" s="186"/>
      <c r="I614" s="110"/>
    </row>
    <row r="615" customFormat="false" ht="6" hidden="false" customHeight="true" outlineLevel="0" collapsed="false">
      <c r="A615" s="76" t="str">
        <f aca="false">IF(E615&lt;&gt;"",COUNTA($E$14:E615),"")</f>
        <v/>
      </c>
      <c r="B615" s="90"/>
      <c r="C615" s="88"/>
      <c r="D615" s="77"/>
      <c r="E615" s="77"/>
      <c r="F615" s="77"/>
      <c r="G615" s="185"/>
      <c r="H615" s="186"/>
      <c r="I615" s="110"/>
    </row>
    <row r="616" customFormat="false" ht="11.45" hidden="false" customHeight="true" outlineLevel="0" collapsed="false">
      <c r="A616" s="76" t="n">
        <f aca="false">IF(E616&lt;&gt;"",COUNTA($E$14:E616),"")</f>
        <v>373</v>
      </c>
      <c r="B616" s="90" t="s">
        <v>252</v>
      </c>
      <c r="C616" s="88" t="s">
        <v>35</v>
      </c>
      <c r="D616" s="77" t="n">
        <v>59</v>
      </c>
      <c r="E616" s="77" t="n">
        <v>125</v>
      </c>
      <c r="F616" s="77" t="n">
        <v>40</v>
      </c>
      <c r="G616" s="185" t="n">
        <v>104</v>
      </c>
      <c r="H616" s="186" t="n">
        <v>19</v>
      </c>
      <c r="I616" s="110" t="n">
        <v>21</v>
      </c>
    </row>
    <row r="617" customFormat="false" ht="11.45" hidden="false" customHeight="true" outlineLevel="0" collapsed="false">
      <c r="A617" s="76" t="n">
        <f aca="false">IF(E617&lt;&gt;"",COUNTA($E$14:E617),"")</f>
        <v>374</v>
      </c>
      <c r="B617" s="90"/>
      <c r="C617" s="88" t="s">
        <v>37</v>
      </c>
      <c r="D617" s="77" t="n">
        <v>39</v>
      </c>
      <c r="E617" s="77" t="n">
        <v>75</v>
      </c>
      <c r="F617" s="77" t="n">
        <v>27</v>
      </c>
      <c r="G617" s="185" t="n">
        <v>63</v>
      </c>
      <c r="H617" s="186" t="n">
        <v>12</v>
      </c>
      <c r="I617" s="110" t="n">
        <v>12</v>
      </c>
    </row>
    <row r="618" customFormat="false" ht="11.45" hidden="false" customHeight="true" outlineLevel="0" collapsed="false">
      <c r="A618" s="76" t="n">
        <f aca="false">IF(E618&lt;&gt;"",COUNTA($E$14:E618),"")</f>
        <v>375</v>
      </c>
      <c r="B618" s="90"/>
      <c r="C618" s="88" t="s">
        <v>39</v>
      </c>
      <c r="D618" s="77" t="n">
        <v>98</v>
      </c>
      <c r="E618" s="77" t="n">
        <v>200</v>
      </c>
      <c r="F618" s="77" t="n">
        <v>67</v>
      </c>
      <c r="G618" s="185" t="n">
        <v>167</v>
      </c>
      <c r="H618" s="186" t="n">
        <v>31</v>
      </c>
      <c r="I618" s="110" t="n">
        <v>33</v>
      </c>
    </row>
    <row r="619" customFormat="false" ht="11.45" hidden="false" customHeight="true" outlineLevel="0" collapsed="false">
      <c r="A619" s="76" t="str">
        <f aca="false">IF(E619&lt;&gt;"",COUNTA($E$14:E619),"")</f>
        <v/>
      </c>
      <c r="B619" s="90"/>
      <c r="C619" s="88"/>
      <c r="D619" s="77"/>
      <c r="E619" s="77"/>
      <c r="F619" s="77"/>
      <c r="G619" s="185"/>
      <c r="H619" s="186"/>
      <c r="I619" s="110"/>
    </row>
    <row r="620" customFormat="false" ht="11.45" hidden="false" customHeight="true" outlineLevel="0" collapsed="false">
      <c r="A620" s="76" t="n">
        <f aca="false">IF(E620&lt;&gt;"",COUNTA($E$14:E620),"")</f>
        <v>376</v>
      </c>
      <c r="B620" s="90" t="s">
        <v>207</v>
      </c>
      <c r="C620" s="88" t="s">
        <v>35</v>
      </c>
      <c r="D620" s="77" t="n">
        <v>59</v>
      </c>
      <c r="E620" s="77" t="n">
        <v>125</v>
      </c>
      <c r="F620" s="77" t="n">
        <v>40</v>
      </c>
      <c r="G620" s="185" t="n">
        <v>104</v>
      </c>
      <c r="H620" s="186" t="n">
        <v>19</v>
      </c>
      <c r="I620" s="110" t="n">
        <v>21</v>
      </c>
    </row>
    <row r="621" customFormat="false" ht="11.45" hidden="false" customHeight="true" outlineLevel="0" collapsed="false">
      <c r="A621" s="76" t="n">
        <f aca="false">IF(E621&lt;&gt;"",COUNTA($E$14:E621),"")</f>
        <v>377</v>
      </c>
      <c r="B621" s="90"/>
      <c r="C621" s="88" t="s">
        <v>37</v>
      </c>
      <c r="D621" s="77" t="n">
        <v>39</v>
      </c>
      <c r="E621" s="77" t="n">
        <v>75</v>
      </c>
      <c r="F621" s="77" t="n">
        <v>27</v>
      </c>
      <c r="G621" s="185" t="n">
        <v>63</v>
      </c>
      <c r="H621" s="186" t="n">
        <v>12</v>
      </c>
      <c r="I621" s="110" t="n">
        <v>12</v>
      </c>
    </row>
    <row r="622" customFormat="false" ht="11.45" hidden="false" customHeight="true" outlineLevel="0" collapsed="false">
      <c r="A622" s="76" t="n">
        <f aca="false">IF(E622&lt;&gt;"",COUNTA($E$14:E622),"")</f>
        <v>378</v>
      </c>
      <c r="B622" s="90"/>
      <c r="C622" s="88" t="s">
        <v>39</v>
      </c>
      <c r="D622" s="77" t="n">
        <v>98</v>
      </c>
      <c r="E622" s="77" t="n">
        <v>200</v>
      </c>
      <c r="F622" s="77" t="n">
        <v>67</v>
      </c>
      <c r="G622" s="185" t="n">
        <v>167</v>
      </c>
      <c r="H622" s="186" t="n">
        <v>31</v>
      </c>
      <c r="I622" s="110" t="n">
        <v>33</v>
      </c>
    </row>
    <row r="623" customFormat="false" ht="11.45" hidden="false" customHeight="true" outlineLevel="0" collapsed="false">
      <c r="A623" s="76" t="str">
        <f aca="false">IF(E623&lt;&gt;"",COUNTA($E$14:E623),"")</f>
        <v/>
      </c>
      <c r="B623" s="90"/>
      <c r="C623" s="98"/>
      <c r="D623" s="77"/>
      <c r="E623" s="77"/>
      <c r="F623" s="77"/>
      <c r="G623" s="185"/>
      <c r="H623" s="186"/>
      <c r="I623" s="110"/>
    </row>
    <row r="624" customFormat="false" ht="11.45" hidden="false" customHeight="true" outlineLevel="0" collapsed="false">
      <c r="A624" s="76" t="str">
        <f aca="false">IF(E624&lt;&gt;"",COUNTA($E$14:E624),"")</f>
        <v/>
      </c>
      <c r="B624" s="90" t="s">
        <v>255</v>
      </c>
      <c r="C624" s="88"/>
      <c r="D624" s="77"/>
      <c r="E624" s="77"/>
      <c r="F624" s="77"/>
      <c r="G624" s="185"/>
      <c r="H624" s="186"/>
      <c r="I624" s="110"/>
    </row>
    <row r="625" customFormat="false" ht="6" hidden="false" customHeight="true" outlineLevel="0" collapsed="false">
      <c r="A625" s="76" t="str">
        <f aca="false">IF(E625&lt;&gt;"",COUNTA($E$14:E625),"")</f>
        <v/>
      </c>
      <c r="B625" s="90"/>
      <c r="C625" s="88"/>
      <c r="D625" s="77"/>
      <c r="E625" s="77"/>
      <c r="F625" s="77"/>
      <c r="G625" s="185"/>
      <c r="H625" s="186"/>
      <c r="I625" s="110"/>
    </row>
    <row r="626" customFormat="false" ht="11.45" hidden="false" customHeight="true" outlineLevel="0" collapsed="false">
      <c r="A626" s="76" t="n">
        <f aca="false">IF(E626&lt;&gt;"",COUNTA($E$14:E626),"")</f>
        <v>379</v>
      </c>
      <c r="B626" s="90" t="s">
        <v>257</v>
      </c>
      <c r="C626" s="88" t="s">
        <v>35</v>
      </c>
      <c r="D626" s="77" t="n">
        <v>34</v>
      </c>
      <c r="E626" s="77" t="n">
        <v>90</v>
      </c>
      <c r="F626" s="77" t="n">
        <v>31</v>
      </c>
      <c r="G626" s="185" t="n">
        <v>86</v>
      </c>
      <c r="H626" s="186" t="n">
        <v>3</v>
      </c>
      <c r="I626" s="110" t="n">
        <v>4</v>
      </c>
    </row>
    <row r="627" customFormat="false" ht="11.45" hidden="false" customHeight="true" outlineLevel="0" collapsed="false">
      <c r="A627" s="76" t="n">
        <f aca="false">IF(E627&lt;&gt;"",COUNTA($E$14:E627),"")</f>
        <v>380</v>
      </c>
      <c r="B627" s="90"/>
      <c r="C627" s="88" t="s">
        <v>37</v>
      </c>
      <c r="D627" s="77" t="n">
        <v>93</v>
      </c>
      <c r="E627" s="77" t="n">
        <v>164</v>
      </c>
      <c r="F627" s="77" t="n">
        <v>84</v>
      </c>
      <c r="G627" s="185" t="n">
        <v>153</v>
      </c>
      <c r="H627" s="186" t="n">
        <v>9</v>
      </c>
      <c r="I627" s="110" t="n">
        <v>11</v>
      </c>
    </row>
    <row r="628" customFormat="false" ht="11.45" hidden="false" customHeight="true" outlineLevel="0" collapsed="false">
      <c r="A628" s="76" t="n">
        <f aca="false">IF(E628&lt;&gt;"",COUNTA($E$14:E628),"")</f>
        <v>381</v>
      </c>
      <c r="B628" s="90"/>
      <c r="C628" s="88" t="s">
        <v>39</v>
      </c>
      <c r="D628" s="77" t="n">
        <v>127</v>
      </c>
      <c r="E628" s="77" t="n">
        <v>254</v>
      </c>
      <c r="F628" s="77" t="n">
        <v>115</v>
      </c>
      <c r="G628" s="185" t="n">
        <v>239</v>
      </c>
      <c r="H628" s="186" t="n">
        <v>12</v>
      </c>
      <c r="I628" s="110" t="n">
        <v>15</v>
      </c>
    </row>
    <row r="629" customFormat="false" ht="11.45" hidden="false" customHeight="true" outlineLevel="0" collapsed="false">
      <c r="A629" s="76" t="str">
        <f aca="false">IF(E629&lt;&gt;"",COUNTA($E$14:E629),"")</f>
        <v/>
      </c>
      <c r="B629" s="90"/>
      <c r="C629" s="88"/>
      <c r="D629" s="77"/>
      <c r="E629" s="77"/>
      <c r="F629" s="77"/>
      <c r="G629" s="185"/>
      <c r="H629" s="186"/>
      <c r="I629" s="110"/>
    </row>
    <row r="630" customFormat="false" ht="11.45" hidden="false" customHeight="true" outlineLevel="0" collapsed="false">
      <c r="A630" s="76" t="n">
        <f aca="false">IF(E630&lt;&gt;"",COUNTA($E$14:E630),"")</f>
        <v>382</v>
      </c>
      <c r="B630" s="90" t="s">
        <v>314</v>
      </c>
      <c r="C630" s="88" t="s">
        <v>35</v>
      </c>
      <c r="D630" s="77" t="n">
        <v>11</v>
      </c>
      <c r="E630" s="77" t="n">
        <v>20</v>
      </c>
      <c r="F630" s="77" t="n">
        <v>8</v>
      </c>
      <c r="G630" s="185" t="n">
        <v>17</v>
      </c>
      <c r="H630" s="186" t="n">
        <v>3</v>
      </c>
      <c r="I630" s="110" t="n">
        <v>3</v>
      </c>
    </row>
    <row r="631" customFormat="false" ht="11.45" hidden="false" customHeight="true" outlineLevel="0" collapsed="false">
      <c r="A631" s="76" t="n">
        <f aca="false">IF(E631&lt;&gt;"",COUNTA($E$14:E631),"")</f>
        <v>383</v>
      </c>
      <c r="B631" s="90"/>
      <c r="C631" s="88" t="s">
        <v>37</v>
      </c>
      <c r="D631" s="77" t="n">
        <v>21</v>
      </c>
      <c r="E631" s="77" t="n">
        <v>42</v>
      </c>
      <c r="F631" s="77" t="n">
        <v>19</v>
      </c>
      <c r="G631" s="185" t="n">
        <v>40</v>
      </c>
      <c r="H631" s="186" t="n">
        <v>2</v>
      </c>
      <c r="I631" s="110" t="n">
        <v>2</v>
      </c>
    </row>
    <row r="632" customFormat="false" ht="11.45" hidden="false" customHeight="true" outlineLevel="0" collapsed="false">
      <c r="A632" s="76" t="n">
        <f aca="false">IF(E632&lt;&gt;"",COUNTA($E$14:E632),"")</f>
        <v>384</v>
      </c>
      <c r="B632" s="90"/>
      <c r="C632" s="88" t="s">
        <v>39</v>
      </c>
      <c r="D632" s="77" t="n">
        <v>32</v>
      </c>
      <c r="E632" s="77" t="n">
        <v>62</v>
      </c>
      <c r="F632" s="77" t="n">
        <v>27</v>
      </c>
      <c r="G632" s="185" t="n">
        <v>57</v>
      </c>
      <c r="H632" s="186" t="n">
        <v>5</v>
      </c>
      <c r="I632" s="110" t="n">
        <v>5</v>
      </c>
    </row>
    <row r="633" customFormat="false" ht="11.45" hidden="false" customHeight="true" outlineLevel="0" collapsed="false">
      <c r="A633" s="76" t="str">
        <f aca="false">IF(E633&lt;&gt;"",COUNTA($E$14:E633),"")</f>
        <v/>
      </c>
      <c r="B633" s="90"/>
      <c r="C633" s="88"/>
      <c r="D633" s="77"/>
      <c r="E633" s="77"/>
      <c r="F633" s="77"/>
      <c r="G633" s="185"/>
      <c r="H633" s="186"/>
      <c r="I633" s="110"/>
    </row>
    <row r="634" customFormat="false" ht="11.45" hidden="false" customHeight="true" outlineLevel="0" collapsed="false">
      <c r="A634" s="76" t="n">
        <f aca="false">IF(E634&lt;&gt;"",COUNTA($E$14:E634),"")</f>
        <v>385</v>
      </c>
      <c r="B634" s="90" t="s">
        <v>207</v>
      </c>
      <c r="C634" s="88" t="s">
        <v>35</v>
      </c>
      <c r="D634" s="77" t="n">
        <v>45</v>
      </c>
      <c r="E634" s="77" t="n">
        <v>110</v>
      </c>
      <c r="F634" s="77" t="n">
        <v>39</v>
      </c>
      <c r="G634" s="185" t="n">
        <v>103</v>
      </c>
      <c r="H634" s="186" t="n">
        <v>6</v>
      </c>
      <c r="I634" s="110" t="n">
        <v>7</v>
      </c>
    </row>
    <row r="635" customFormat="false" ht="11.45" hidden="false" customHeight="true" outlineLevel="0" collapsed="false">
      <c r="A635" s="76" t="n">
        <f aca="false">IF(E635&lt;&gt;"",COUNTA($E$14:E635),"")</f>
        <v>386</v>
      </c>
      <c r="B635" s="90"/>
      <c r="C635" s="88" t="s">
        <v>37</v>
      </c>
      <c r="D635" s="77" t="n">
        <v>114</v>
      </c>
      <c r="E635" s="77" t="n">
        <v>206</v>
      </c>
      <c r="F635" s="77" t="n">
        <v>103</v>
      </c>
      <c r="G635" s="185" t="n">
        <v>193</v>
      </c>
      <c r="H635" s="186" t="n">
        <v>11</v>
      </c>
      <c r="I635" s="110" t="n">
        <v>13</v>
      </c>
    </row>
    <row r="636" customFormat="false" ht="11.45" hidden="false" customHeight="true" outlineLevel="0" collapsed="false">
      <c r="A636" s="76" t="n">
        <f aca="false">IF(E636&lt;&gt;"",COUNTA($E$14:E636),"")</f>
        <v>387</v>
      </c>
      <c r="B636" s="90"/>
      <c r="C636" s="88" t="s">
        <v>39</v>
      </c>
      <c r="D636" s="77" t="n">
        <v>159</v>
      </c>
      <c r="E636" s="77" t="n">
        <v>316</v>
      </c>
      <c r="F636" s="77" t="n">
        <v>142</v>
      </c>
      <c r="G636" s="185" t="n">
        <v>296</v>
      </c>
      <c r="H636" s="186" t="n">
        <v>17</v>
      </c>
      <c r="I636" s="110" t="n">
        <v>20</v>
      </c>
    </row>
    <row r="637" customFormat="false" ht="11.45" hidden="false" customHeight="true" outlineLevel="0" collapsed="false">
      <c r="A637" s="76" t="str">
        <f aca="false">IF(E637&lt;&gt;"",COUNTA($E$14:E637),"")</f>
        <v/>
      </c>
      <c r="B637" s="90"/>
      <c r="C637" s="88"/>
      <c r="D637" s="77"/>
      <c r="E637" s="77"/>
      <c r="F637" s="77"/>
      <c r="G637" s="185"/>
      <c r="H637" s="186"/>
      <c r="I637" s="110"/>
    </row>
    <row r="638" customFormat="false" ht="11.45" hidden="false" customHeight="true" outlineLevel="0" collapsed="false">
      <c r="A638" s="76" t="n">
        <f aca="false">IF(E638&lt;&gt;"",COUNTA($E$14:E638),"")</f>
        <v>388</v>
      </c>
      <c r="B638" s="90" t="s">
        <v>315</v>
      </c>
      <c r="C638" s="88" t="s">
        <v>35</v>
      </c>
      <c r="D638" s="77" t="n">
        <v>220</v>
      </c>
      <c r="E638" s="77" t="n">
        <v>420</v>
      </c>
      <c r="F638" s="77" t="n">
        <v>179</v>
      </c>
      <c r="G638" s="185" t="n">
        <v>373</v>
      </c>
      <c r="H638" s="186" t="n">
        <v>41</v>
      </c>
      <c r="I638" s="110" t="n">
        <v>47</v>
      </c>
      <c r="J638" s="95"/>
      <c r="K638" s="95"/>
      <c r="L638" s="95"/>
      <c r="M638" s="95"/>
      <c r="N638" s="95"/>
    </row>
    <row r="639" customFormat="false" ht="11.45" hidden="false" customHeight="true" outlineLevel="0" collapsed="false">
      <c r="A639" s="76" t="n">
        <f aca="false">IF(E639&lt;&gt;"",COUNTA($E$14:E639),"")</f>
        <v>389</v>
      </c>
      <c r="B639" s="90" t="s">
        <v>228</v>
      </c>
      <c r="C639" s="88" t="s">
        <v>37</v>
      </c>
      <c r="D639" s="77" t="n">
        <v>197</v>
      </c>
      <c r="E639" s="77" t="n">
        <v>350</v>
      </c>
      <c r="F639" s="77" t="n">
        <v>171</v>
      </c>
      <c r="G639" s="185" t="n">
        <v>321</v>
      </c>
      <c r="H639" s="186" t="n">
        <v>26</v>
      </c>
      <c r="I639" s="110" t="n">
        <v>29</v>
      </c>
      <c r="J639" s="95"/>
      <c r="K639" s="95"/>
      <c r="L639" s="95"/>
      <c r="M639" s="95"/>
      <c r="N639" s="95"/>
    </row>
    <row r="640" customFormat="false" ht="11.45" hidden="false" customHeight="true" outlineLevel="0" collapsed="false">
      <c r="A640" s="76" t="n">
        <f aca="false">IF(E640&lt;&gt;"",COUNTA($E$14:E640),"")</f>
        <v>390</v>
      </c>
      <c r="B640" s="90"/>
      <c r="C640" s="88" t="s">
        <v>39</v>
      </c>
      <c r="D640" s="77" t="n">
        <v>417</v>
      </c>
      <c r="E640" s="77" t="n">
        <v>770</v>
      </c>
      <c r="F640" s="77" t="n">
        <v>350</v>
      </c>
      <c r="G640" s="185" t="n">
        <v>694</v>
      </c>
      <c r="H640" s="186" t="n">
        <v>67</v>
      </c>
      <c r="I640" s="110" t="n">
        <v>76</v>
      </c>
      <c r="J640" s="95"/>
      <c r="K640" s="95"/>
      <c r="L640" s="95"/>
      <c r="M640" s="95"/>
      <c r="N640" s="95"/>
    </row>
    <row r="641" customFormat="false" ht="11.45" hidden="false" customHeight="true" outlineLevel="0" collapsed="false">
      <c r="A641" s="76" t="str">
        <f aca="false">IF(E641&lt;&gt;"",COUNTA($E$14:E641),"")</f>
        <v/>
      </c>
      <c r="B641" s="90"/>
      <c r="C641" s="88"/>
      <c r="D641" s="77"/>
      <c r="E641" s="77"/>
      <c r="F641" s="77"/>
      <c r="G641" s="185"/>
      <c r="H641" s="186"/>
      <c r="I641" s="110"/>
    </row>
    <row r="642" customFormat="false" ht="11.45" hidden="false" customHeight="true" outlineLevel="0" collapsed="false">
      <c r="A642" s="76" t="str">
        <f aca="false">IF(E642&lt;&gt;"",COUNTA($E$14:E642),"")</f>
        <v/>
      </c>
      <c r="B642" s="94" t="s">
        <v>264</v>
      </c>
      <c r="C642" s="88"/>
      <c r="D642" s="77"/>
      <c r="E642" s="77"/>
      <c r="F642" s="77"/>
      <c r="G642" s="185"/>
      <c r="H642" s="186"/>
      <c r="I642" s="110"/>
    </row>
    <row r="643" customFormat="false" ht="6" hidden="false" customHeight="true" outlineLevel="0" collapsed="false">
      <c r="A643" s="76" t="str">
        <f aca="false">IF(E643&lt;&gt;"",COUNTA($E$14:E643),"")</f>
        <v/>
      </c>
      <c r="B643" s="90"/>
      <c r="C643" s="88"/>
      <c r="D643" s="77"/>
      <c r="E643" s="77"/>
      <c r="F643" s="77"/>
      <c r="G643" s="185"/>
      <c r="H643" s="186"/>
      <c r="I643" s="110"/>
    </row>
    <row r="644" customFormat="false" ht="11.45" hidden="false" customHeight="true" outlineLevel="0" collapsed="false">
      <c r="A644" s="76" t="str">
        <f aca="false">IF(E644&lt;&gt;"",COUNTA($E$14:E644),"")</f>
        <v/>
      </c>
      <c r="B644" s="90" t="s">
        <v>265</v>
      </c>
      <c r="C644" s="88"/>
      <c r="D644" s="77"/>
      <c r="E644" s="77"/>
      <c r="F644" s="77"/>
      <c r="G644" s="185"/>
      <c r="H644" s="186"/>
      <c r="I644" s="110"/>
    </row>
    <row r="645" customFormat="false" ht="6" hidden="false" customHeight="true" outlineLevel="0" collapsed="false">
      <c r="A645" s="76" t="str">
        <f aca="false">IF(E645&lt;&gt;"",COUNTA($E$14:E645),"")</f>
        <v/>
      </c>
      <c r="B645" s="90"/>
      <c r="C645" s="88"/>
      <c r="D645" s="77"/>
      <c r="E645" s="77"/>
      <c r="F645" s="77"/>
      <c r="G645" s="185"/>
      <c r="H645" s="186"/>
      <c r="I645" s="110"/>
    </row>
    <row r="646" customFormat="false" ht="11.45" hidden="false" customHeight="true" outlineLevel="0" collapsed="false">
      <c r="A646" s="76" t="n">
        <f aca="false">IF(E646&lt;&gt;"",COUNTA($E$14:E646),"")</f>
        <v>391</v>
      </c>
      <c r="B646" s="90" t="s">
        <v>266</v>
      </c>
      <c r="C646" s="88" t="s">
        <v>35</v>
      </c>
      <c r="D646" s="77" t="n">
        <v>87</v>
      </c>
      <c r="E646" s="77" t="n">
        <v>121</v>
      </c>
      <c r="F646" s="77" t="n">
        <v>71</v>
      </c>
      <c r="G646" s="185" t="n">
        <v>103</v>
      </c>
      <c r="H646" s="186" t="n">
        <v>16</v>
      </c>
      <c r="I646" s="110" t="n">
        <v>18</v>
      </c>
    </row>
    <row r="647" customFormat="false" ht="11.45" hidden="false" customHeight="true" outlineLevel="0" collapsed="false">
      <c r="A647" s="76" t="n">
        <f aca="false">IF(E647&lt;&gt;"",COUNTA($E$14:E647),"")</f>
        <v>392</v>
      </c>
      <c r="B647" s="90"/>
      <c r="C647" s="88" t="s">
        <v>37</v>
      </c>
      <c r="D647" s="77" t="n">
        <v>153</v>
      </c>
      <c r="E647" s="77" t="n">
        <v>210</v>
      </c>
      <c r="F647" s="77" t="n">
        <v>128</v>
      </c>
      <c r="G647" s="185" t="n">
        <v>182</v>
      </c>
      <c r="H647" s="186" t="n">
        <v>25</v>
      </c>
      <c r="I647" s="110" t="n">
        <v>28</v>
      </c>
    </row>
    <row r="648" customFormat="false" ht="11.45" hidden="false" customHeight="true" outlineLevel="0" collapsed="false">
      <c r="A648" s="76" t="n">
        <f aca="false">IF(E648&lt;&gt;"",COUNTA($E$14:E648),"")</f>
        <v>393</v>
      </c>
      <c r="B648" s="90"/>
      <c r="C648" s="88" t="s">
        <v>39</v>
      </c>
      <c r="D648" s="77" t="n">
        <v>240</v>
      </c>
      <c r="E648" s="77" t="n">
        <v>331</v>
      </c>
      <c r="F648" s="77" t="n">
        <v>199</v>
      </c>
      <c r="G648" s="185" t="n">
        <v>285</v>
      </c>
      <c r="H648" s="186" t="n">
        <v>41</v>
      </c>
      <c r="I648" s="110" t="n">
        <v>46</v>
      </c>
    </row>
    <row r="649" customFormat="false" ht="11.45" hidden="false" customHeight="true" outlineLevel="0" collapsed="false">
      <c r="A649" s="76" t="str">
        <f aca="false">IF(E649&lt;&gt;"",COUNTA($E$14:E649),"")</f>
        <v/>
      </c>
      <c r="B649" s="90"/>
      <c r="C649" s="88"/>
      <c r="D649" s="77"/>
      <c r="E649" s="77"/>
      <c r="F649" s="77"/>
      <c r="G649" s="185"/>
      <c r="H649" s="186"/>
      <c r="I649" s="110"/>
    </row>
    <row r="650" customFormat="false" ht="11.45" hidden="false" customHeight="true" outlineLevel="0" collapsed="false">
      <c r="A650" s="76" t="n">
        <f aca="false">IF(E650&lt;&gt;"",COUNTA($E$14:E650),"")</f>
        <v>394</v>
      </c>
      <c r="B650" s="90" t="s">
        <v>207</v>
      </c>
      <c r="C650" s="88" t="s">
        <v>35</v>
      </c>
      <c r="D650" s="77" t="n">
        <v>87</v>
      </c>
      <c r="E650" s="77" t="n">
        <v>121</v>
      </c>
      <c r="F650" s="77" t="n">
        <v>71</v>
      </c>
      <c r="G650" s="185" t="n">
        <v>103</v>
      </c>
      <c r="H650" s="186" t="n">
        <v>16</v>
      </c>
      <c r="I650" s="110" t="n">
        <v>18</v>
      </c>
    </row>
    <row r="651" customFormat="false" ht="11.45" hidden="false" customHeight="true" outlineLevel="0" collapsed="false">
      <c r="A651" s="76" t="n">
        <f aca="false">IF(E651&lt;&gt;"",COUNTA($E$14:E651),"")</f>
        <v>395</v>
      </c>
      <c r="B651" s="90"/>
      <c r="C651" s="88" t="s">
        <v>37</v>
      </c>
      <c r="D651" s="77" t="n">
        <v>153</v>
      </c>
      <c r="E651" s="77" t="n">
        <v>210</v>
      </c>
      <c r="F651" s="77" t="n">
        <v>128</v>
      </c>
      <c r="G651" s="185" t="n">
        <v>182</v>
      </c>
      <c r="H651" s="186" t="n">
        <v>25</v>
      </c>
      <c r="I651" s="110" t="n">
        <v>28</v>
      </c>
    </row>
    <row r="652" customFormat="false" ht="11.45" hidden="false" customHeight="true" outlineLevel="0" collapsed="false">
      <c r="A652" s="76" t="n">
        <f aca="false">IF(E652&lt;&gt;"",COUNTA($E$14:E652),"")</f>
        <v>396</v>
      </c>
      <c r="B652" s="90"/>
      <c r="C652" s="88" t="s">
        <v>39</v>
      </c>
      <c r="D652" s="77" t="n">
        <v>240</v>
      </c>
      <c r="E652" s="77" t="n">
        <v>331</v>
      </c>
      <c r="F652" s="77" t="n">
        <v>199</v>
      </c>
      <c r="G652" s="185" t="n">
        <v>285</v>
      </c>
      <c r="H652" s="186" t="n">
        <v>41</v>
      </c>
      <c r="I652" s="110" t="n">
        <v>46</v>
      </c>
    </row>
    <row r="653" customFormat="false" ht="11.45" hidden="false" customHeight="true" outlineLevel="0" collapsed="false">
      <c r="A653" s="76" t="str">
        <f aca="false">IF(E653&lt;&gt;"",COUNTA($E$14:E653),"")</f>
        <v/>
      </c>
      <c r="B653" s="90"/>
      <c r="C653" s="88"/>
      <c r="D653" s="77"/>
      <c r="E653" s="77"/>
      <c r="F653" s="77"/>
      <c r="G653" s="185"/>
      <c r="H653" s="186"/>
      <c r="I653" s="110"/>
    </row>
    <row r="654" customFormat="false" ht="11.45" hidden="false" customHeight="true" outlineLevel="0" collapsed="false">
      <c r="A654" s="76" t="str">
        <f aca="false">IF(E654&lt;&gt;"",COUNTA($E$14:E654),"")</f>
        <v/>
      </c>
      <c r="B654" s="90" t="s">
        <v>267</v>
      </c>
      <c r="C654" s="88"/>
      <c r="D654" s="77"/>
      <c r="E654" s="77"/>
      <c r="F654" s="77"/>
      <c r="G654" s="185"/>
      <c r="H654" s="186"/>
      <c r="I654" s="110"/>
    </row>
    <row r="655" customFormat="false" ht="6" hidden="false" customHeight="true" outlineLevel="0" collapsed="false">
      <c r="A655" s="76" t="str">
        <f aca="false">IF(E655&lt;&gt;"",COUNTA($E$14:E655),"")</f>
        <v/>
      </c>
      <c r="B655" s="90"/>
      <c r="C655" s="88"/>
      <c r="D655" s="77"/>
      <c r="E655" s="77"/>
      <c r="F655" s="77"/>
      <c r="G655" s="185"/>
      <c r="H655" s="186"/>
      <c r="I655" s="110"/>
    </row>
    <row r="656" customFormat="false" ht="11.45" hidden="false" customHeight="true" outlineLevel="0" collapsed="false">
      <c r="A656" s="76" t="n">
        <f aca="false">IF(E656&lt;&gt;"",COUNTA($E$14:E656),"")</f>
        <v>397</v>
      </c>
      <c r="B656" s="90" t="s">
        <v>268</v>
      </c>
      <c r="C656" s="88" t="s">
        <v>35</v>
      </c>
      <c r="D656" s="77" t="n">
        <v>8</v>
      </c>
      <c r="E656" s="77" t="n">
        <v>13</v>
      </c>
      <c r="F656" s="77" t="n">
        <v>6</v>
      </c>
      <c r="G656" s="185" t="n">
        <v>10</v>
      </c>
      <c r="H656" s="186" t="n">
        <v>2</v>
      </c>
      <c r="I656" s="110" t="n">
        <v>3</v>
      </c>
    </row>
    <row r="657" customFormat="false" ht="11.45" hidden="false" customHeight="true" outlineLevel="0" collapsed="false">
      <c r="A657" s="76" t="n">
        <f aca="false">IF(E657&lt;&gt;"",COUNTA($E$14:E657),"")</f>
        <v>398</v>
      </c>
      <c r="B657" s="90"/>
      <c r="C657" s="88" t="s">
        <v>37</v>
      </c>
      <c r="D657" s="77" t="n">
        <v>25</v>
      </c>
      <c r="E657" s="77" t="n">
        <v>27</v>
      </c>
      <c r="F657" s="77" t="n">
        <v>22</v>
      </c>
      <c r="G657" s="185" t="n">
        <v>24</v>
      </c>
      <c r="H657" s="186" t="n">
        <v>3</v>
      </c>
      <c r="I657" s="110" t="n">
        <v>3</v>
      </c>
    </row>
    <row r="658" customFormat="false" ht="11.45" hidden="false" customHeight="true" outlineLevel="0" collapsed="false">
      <c r="A658" s="76" t="n">
        <f aca="false">IF(E658&lt;&gt;"",COUNTA($E$14:E658),"")</f>
        <v>399</v>
      </c>
      <c r="B658" s="90"/>
      <c r="C658" s="88" t="s">
        <v>39</v>
      </c>
      <c r="D658" s="77" t="n">
        <v>33</v>
      </c>
      <c r="E658" s="77" t="n">
        <v>40</v>
      </c>
      <c r="F658" s="77" t="n">
        <v>28</v>
      </c>
      <c r="G658" s="185" t="n">
        <v>34</v>
      </c>
      <c r="H658" s="186" t="n">
        <v>5</v>
      </c>
      <c r="I658" s="110" t="n">
        <v>6</v>
      </c>
    </row>
    <row r="659" customFormat="false" ht="11.45" hidden="false" customHeight="true" outlineLevel="0" collapsed="false">
      <c r="A659" s="76" t="str">
        <f aca="false">IF(E659&lt;&gt;"",COUNTA($E$14:E659),"")</f>
        <v/>
      </c>
      <c r="B659" s="90"/>
      <c r="C659" s="88"/>
      <c r="D659" s="77"/>
      <c r="E659" s="77"/>
      <c r="F659" s="77"/>
      <c r="G659" s="185"/>
      <c r="H659" s="186"/>
      <c r="I659" s="110"/>
    </row>
    <row r="660" customFormat="false" ht="11.45" hidden="false" customHeight="true" outlineLevel="0" collapsed="false">
      <c r="A660" s="76" t="n">
        <f aca="false">IF(E660&lt;&gt;"",COUNTA($E$14:E660),"")</f>
        <v>400</v>
      </c>
      <c r="B660" s="90" t="s">
        <v>207</v>
      </c>
      <c r="C660" s="88" t="s">
        <v>35</v>
      </c>
      <c r="D660" s="77" t="n">
        <v>8</v>
      </c>
      <c r="E660" s="77" t="n">
        <v>13</v>
      </c>
      <c r="F660" s="77" t="n">
        <v>6</v>
      </c>
      <c r="G660" s="185" t="n">
        <v>10</v>
      </c>
      <c r="H660" s="186" t="n">
        <v>2</v>
      </c>
      <c r="I660" s="110" t="n">
        <v>3</v>
      </c>
    </row>
    <row r="661" customFormat="false" ht="11.45" hidden="false" customHeight="true" outlineLevel="0" collapsed="false">
      <c r="A661" s="76" t="n">
        <f aca="false">IF(E661&lt;&gt;"",COUNTA($E$14:E661),"")</f>
        <v>401</v>
      </c>
      <c r="B661" s="90"/>
      <c r="C661" s="88" t="s">
        <v>37</v>
      </c>
      <c r="D661" s="77" t="n">
        <v>25</v>
      </c>
      <c r="E661" s="77" t="n">
        <v>27</v>
      </c>
      <c r="F661" s="77" t="n">
        <v>22</v>
      </c>
      <c r="G661" s="185" t="n">
        <v>24</v>
      </c>
      <c r="H661" s="186" t="n">
        <v>3</v>
      </c>
      <c r="I661" s="110" t="n">
        <v>3</v>
      </c>
    </row>
    <row r="662" customFormat="false" ht="11.45" hidden="false" customHeight="true" outlineLevel="0" collapsed="false">
      <c r="A662" s="76" t="n">
        <f aca="false">IF(E662&lt;&gt;"",COUNTA($E$14:E662),"")</f>
        <v>402</v>
      </c>
      <c r="B662" s="90"/>
      <c r="C662" s="88" t="s">
        <v>39</v>
      </c>
      <c r="D662" s="77" t="n">
        <v>33</v>
      </c>
      <c r="E662" s="77" t="n">
        <v>40</v>
      </c>
      <c r="F662" s="77" t="n">
        <v>28</v>
      </c>
      <c r="G662" s="185" t="n">
        <v>34</v>
      </c>
      <c r="H662" s="186" t="n">
        <v>5</v>
      </c>
      <c r="I662" s="110" t="n">
        <v>6</v>
      </c>
    </row>
    <row r="663" customFormat="false" ht="11.45" hidden="false" customHeight="true" outlineLevel="0" collapsed="false">
      <c r="A663" s="76" t="str">
        <f aca="false">IF(E663&lt;&gt;"",COUNTA($E$14:E663),"")</f>
        <v/>
      </c>
      <c r="B663" s="90"/>
      <c r="C663" s="88"/>
      <c r="D663" s="77"/>
      <c r="E663" s="77"/>
      <c r="F663" s="77"/>
      <c r="G663" s="185"/>
      <c r="H663" s="186"/>
      <c r="I663" s="110"/>
    </row>
    <row r="664" customFormat="false" ht="11.45" hidden="false" customHeight="true" outlineLevel="0" collapsed="false">
      <c r="A664" s="76" t="n">
        <f aca="false">IF(E664&lt;&gt;"",COUNTA($E$14:E664),"")</f>
        <v>403</v>
      </c>
      <c r="B664" s="90" t="s">
        <v>264</v>
      </c>
      <c r="C664" s="88" t="s">
        <v>35</v>
      </c>
      <c r="D664" s="77" t="n">
        <v>95</v>
      </c>
      <c r="E664" s="77" t="n">
        <v>134</v>
      </c>
      <c r="F664" s="77" t="n">
        <v>77</v>
      </c>
      <c r="G664" s="185" t="n">
        <v>113</v>
      </c>
      <c r="H664" s="186" t="n">
        <v>18</v>
      </c>
      <c r="I664" s="110" t="n">
        <v>21</v>
      </c>
    </row>
    <row r="665" customFormat="false" ht="11.45" hidden="false" customHeight="true" outlineLevel="0" collapsed="false">
      <c r="A665" s="76" t="n">
        <f aca="false">IF(E665&lt;&gt;"",COUNTA($E$14:E665),"")</f>
        <v>404</v>
      </c>
      <c r="B665" s="90" t="s">
        <v>241</v>
      </c>
      <c r="C665" s="88" t="s">
        <v>37</v>
      </c>
      <c r="D665" s="77" t="n">
        <v>178</v>
      </c>
      <c r="E665" s="77" t="n">
        <v>237</v>
      </c>
      <c r="F665" s="77" t="n">
        <v>150</v>
      </c>
      <c r="G665" s="185" t="n">
        <v>206</v>
      </c>
      <c r="H665" s="186" t="n">
        <v>28</v>
      </c>
      <c r="I665" s="110" t="n">
        <v>31</v>
      </c>
    </row>
    <row r="666" customFormat="false" ht="11.45" hidden="false" customHeight="true" outlineLevel="0" collapsed="false">
      <c r="A666" s="76" t="n">
        <f aca="false">IF(E666&lt;&gt;"",COUNTA($E$14:E666),"")</f>
        <v>405</v>
      </c>
      <c r="B666" s="90"/>
      <c r="C666" s="88" t="s">
        <v>39</v>
      </c>
      <c r="D666" s="77" t="n">
        <v>273</v>
      </c>
      <c r="E666" s="77" t="n">
        <v>371</v>
      </c>
      <c r="F666" s="77" t="n">
        <v>227</v>
      </c>
      <c r="G666" s="185" t="n">
        <v>319</v>
      </c>
      <c r="H666" s="186" t="n">
        <v>46</v>
      </c>
      <c r="I666" s="110" t="n">
        <v>52</v>
      </c>
    </row>
    <row r="667" customFormat="false" ht="11.45" hidden="false" customHeight="true" outlineLevel="0" collapsed="false">
      <c r="A667" s="76" t="str">
        <f aca="false">IF(E667&lt;&gt;"",COUNTA($E$14:E667),"")</f>
        <v/>
      </c>
      <c r="B667" s="90"/>
      <c r="C667" s="88"/>
      <c r="D667" s="77"/>
      <c r="E667" s="77"/>
      <c r="F667" s="77"/>
      <c r="G667" s="185"/>
      <c r="H667" s="186"/>
      <c r="I667" s="110"/>
    </row>
    <row r="668" customFormat="false" ht="22.5" hidden="false" customHeight="true" outlineLevel="0" collapsed="false">
      <c r="A668" s="76" t="str">
        <f aca="false">IF(E668&lt;&gt;"",COUNTA($E$14:E668),"")</f>
        <v/>
      </c>
      <c r="B668" s="191" t="s">
        <v>316</v>
      </c>
      <c r="C668" s="88"/>
      <c r="D668" s="77"/>
      <c r="E668" s="77"/>
      <c r="F668" s="77"/>
      <c r="G668" s="185"/>
      <c r="H668" s="186"/>
      <c r="I668" s="110"/>
    </row>
    <row r="669" customFormat="false" ht="6" hidden="false" customHeight="true" outlineLevel="0" collapsed="false">
      <c r="A669" s="76" t="str">
        <f aca="false">IF(E669&lt;&gt;"",COUNTA($E$14:E669),"")</f>
        <v/>
      </c>
      <c r="B669" s="90"/>
      <c r="C669" s="88"/>
      <c r="D669" s="77"/>
      <c r="E669" s="77"/>
      <c r="F669" s="77"/>
      <c r="G669" s="185"/>
      <c r="H669" s="186"/>
      <c r="I669" s="110"/>
    </row>
    <row r="670" customFormat="false" ht="22.5" hidden="false" customHeight="true" outlineLevel="0" collapsed="false">
      <c r="A670" s="76" t="str">
        <f aca="false">IF(E670&lt;&gt;"",COUNTA($E$14:E670),"")</f>
        <v/>
      </c>
      <c r="B670" s="184" t="s">
        <v>317</v>
      </c>
      <c r="C670" s="88"/>
      <c r="D670" s="77"/>
      <c r="E670" s="77"/>
      <c r="F670" s="77"/>
      <c r="G670" s="185"/>
      <c r="H670" s="186"/>
      <c r="I670" s="110"/>
    </row>
    <row r="671" customFormat="false" ht="6" hidden="false" customHeight="true" outlineLevel="0" collapsed="false">
      <c r="A671" s="76" t="str">
        <f aca="false">IF(E671&lt;&gt;"",COUNTA($E$14:E671),"")</f>
        <v/>
      </c>
      <c r="B671" s="90"/>
      <c r="C671" s="88"/>
      <c r="D671" s="77"/>
      <c r="E671" s="77"/>
      <c r="F671" s="77"/>
      <c r="G671" s="185"/>
      <c r="H671" s="186"/>
      <c r="I671" s="110"/>
    </row>
    <row r="672" customFormat="false" ht="11.45" hidden="false" customHeight="true" outlineLevel="0" collapsed="false">
      <c r="A672" s="76" t="n">
        <f aca="false">IF(E672&lt;&gt;"",COUNTA($E$14:E672),"")</f>
        <v>406</v>
      </c>
      <c r="B672" s="90" t="s">
        <v>318</v>
      </c>
      <c r="C672" s="88" t="s">
        <v>35</v>
      </c>
      <c r="D672" s="77" t="n">
        <v>16</v>
      </c>
      <c r="E672" s="77" t="n">
        <v>25</v>
      </c>
      <c r="F672" s="77" t="n">
        <v>11</v>
      </c>
      <c r="G672" s="185" t="n">
        <v>20</v>
      </c>
      <c r="H672" s="186" t="n">
        <v>5</v>
      </c>
      <c r="I672" s="110" t="n">
        <v>5</v>
      </c>
    </row>
    <row r="673" customFormat="false" ht="11.45" hidden="false" customHeight="true" outlineLevel="0" collapsed="false">
      <c r="A673" s="76" t="n">
        <f aca="false">IF(E673&lt;&gt;"",COUNTA($E$14:E673),"")</f>
        <v>407</v>
      </c>
      <c r="B673" s="90"/>
      <c r="C673" s="88" t="s">
        <v>37</v>
      </c>
      <c r="D673" s="77" t="n">
        <v>31</v>
      </c>
      <c r="E673" s="77" t="n">
        <v>44</v>
      </c>
      <c r="F673" s="77" t="n">
        <v>27</v>
      </c>
      <c r="G673" s="185" t="n">
        <v>40</v>
      </c>
      <c r="H673" s="186" t="n">
        <v>4</v>
      </c>
      <c r="I673" s="110" t="n">
        <v>4</v>
      </c>
    </row>
    <row r="674" customFormat="false" ht="11.45" hidden="false" customHeight="true" outlineLevel="0" collapsed="false">
      <c r="A674" s="76" t="n">
        <f aca="false">IF(E674&lt;&gt;"",COUNTA($E$14:E674),"")</f>
        <v>408</v>
      </c>
      <c r="B674" s="90"/>
      <c r="C674" s="88" t="s">
        <v>39</v>
      </c>
      <c r="D674" s="77" t="n">
        <v>47</v>
      </c>
      <c r="E674" s="77" t="n">
        <v>69</v>
      </c>
      <c r="F674" s="77" t="n">
        <v>38</v>
      </c>
      <c r="G674" s="185" t="n">
        <v>60</v>
      </c>
      <c r="H674" s="186" t="n">
        <v>9</v>
      </c>
      <c r="I674" s="110" t="n">
        <v>9</v>
      </c>
    </row>
    <row r="675" customFormat="false" ht="11.45" hidden="false" customHeight="true" outlineLevel="0" collapsed="false">
      <c r="A675" s="76" t="str">
        <f aca="false">IF(E675&lt;&gt;"",COUNTA($E$14:E675),"")</f>
        <v/>
      </c>
      <c r="B675" s="90"/>
      <c r="C675" s="88"/>
      <c r="D675" s="77"/>
      <c r="E675" s="77"/>
      <c r="F675" s="77"/>
      <c r="G675" s="185"/>
      <c r="H675" s="186"/>
      <c r="I675" s="110"/>
    </row>
    <row r="676" customFormat="false" ht="11.45" hidden="false" customHeight="true" outlineLevel="0" collapsed="false">
      <c r="A676" s="76" t="n">
        <f aca="false">IF(E676&lt;&gt;"",COUNTA($E$14:E676),"")</f>
        <v>409</v>
      </c>
      <c r="B676" s="90" t="s">
        <v>319</v>
      </c>
      <c r="C676" s="88" t="s">
        <v>35</v>
      </c>
      <c r="D676" s="77" t="s">
        <v>18</v>
      </c>
      <c r="E676" s="77" t="n">
        <v>17</v>
      </c>
      <c r="F676" s="77" t="s">
        <v>18</v>
      </c>
      <c r="G676" s="185" t="n">
        <v>17</v>
      </c>
      <c r="H676" s="186" t="s">
        <v>18</v>
      </c>
      <c r="I676" s="110" t="s">
        <v>18</v>
      </c>
    </row>
    <row r="677" customFormat="false" ht="11.45" hidden="false" customHeight="true" outlineLevel="0" collapsed="false">
      <c r="A677" s="76" t="n">
        <f aca="false">IF(E677&lt;&gt;"",COUNTA($E$14:E677),"")</f>
        <v>410</v>
      </c>
      <c r="B677" s="90"/>
      <c r="C677" s="88" t="s">
        <v>37</v>
      </c>
      <c r="D677" s="77" t="s">
        <v>18</v>
      </c>
      <c r="E677" s="77" t="n">
        <v>3</v>
      </c>
      <c r="F677" s="77" t="s">
        <v>18</v>
      </c>
      <c r="G677" s="185" t="n">
        <v>3</v>
      </c>
      <c r="H677" s="186" t="s">
        <v>18</v>
      </c>
      <c r="I677" s="110" t="s">
        <v>18</v>
      </c>
    </row>
    <row r="678" customFormat="false" ht="11.45" hidden="false" customHeight="true" outlineLevel="0" collapsed="false">
      <c r="A678" s="76" t="n">
        <f aca="false">IF(E678&lt;&gt;"",COUNTA($E$14:E678),"")</f>
        <v>411</v>
      </c>
      <c r="B678" s="90"/>
      <c r="C678" s="88" t="s">
        <v>39</v>
      </c>
      <c r="D678" s="77" t="s">
        <v>18</v>
      </c>
      <c r="E678" s="77" t="n">
        <v>20</v>
      </c>
      <c r="F678" s="77" t="s">
        <v>18</v>
      </c>
      <c r="G678" s="185" t="n">
        <v>20</v>
      </c>
      <c r="H678" s="186" t="s">
        <v>18</v>
      </c>
      <c r="I678" s="110" t="s">
        <v>18</v>
      </c>
    </row>
    <row r="679" customFormat="false" ht="11.45" hidden="false" customHeight="true" outlineLevel="0" collapsed="false">
      <c r="A679" s="76" t="str">
        <f aca="false">IF(E679&lt;&gt;"",COUNTA($E$14:E679),"")</f>
        <v/>
      </c>
      <c r="B679" s="90"/>
      <c r="C679" s="88"/>
      <c r="D679" s="77"/>
      <c r="E679" s="77"/>
      <c r="F679" s="77"/>
      <c r="G679" s="185"/>
      <c r="H679" s="186"/>
      <c r="I679" s="110"/>
    </row>
    <row r="680" customFormat="false" ht="11.45" hidden="false" customHeight="true" outlineLevel="0" collapsed="false">
      <c r="A680" s="76" t="n">
        <f aca="false">IF(E680&lt;&gt;"",COUNTA($E$14:E680),"")</f>
        <v>412</v>
      </c>
      <c r="B680" s="90" t="s">
        <v>320</v>
      </c>
      <c r="C680" s="88" t="s">
        <v>35</v>
      </c>
      <c r="D680" s="77" t="n">
        <v>3</v>
      </c>
      <c r="E680" s="77" t="n">
        <v>18</v>
      </c>
      <c r="F680" s="77" t="s">
        <v>18</v>
      </c>
      <c r="G680" s="185" t="n">
        <v>15</v>
      </c>
      <c r="H680" s="186" t="n">
        <v>3</v>
      </c>
      <c r="I680" s="110" t="n">
        <v>3</v>
      </c>
    </row>
    <row r="681" customFormat="false" ht="11.45" hidden="false" customHeight="true" outlineLevel="0" collapsed="false">
      <c r="A681" s="76" t="n">
        <f aca="false">IF(E681&lt;&gt;"",COUNTA($E$14:E681),"")</f>
        <v>413</v>
      </c>
      <c r="B681" s="90"/>
      <c r="C681" s="88" t="s">
        <v>37</v>
      </c>
      <c r="D681" s="77" t="s">
        <v>18</v>
      </c>
      <c r="E681" s="77" t="n">
        <v>26</v>
      </c>
      <c r="F681" s="77" t="s">
        <v>18</v>
      </c>
      <c r="G681" s="185" t="n">
        <v>26</v>
      </c>
      <c r="H681" s="186" t="s">
        <v>18</v>
      </c>
      <c r="I681" s="110" t="s">
        <v>18</v>
      </c>
    </row>
    <row r="682" customFormat="false" ht="11.45" hidden="false" customHeight="true" outlineLevel="0" collapsed="false">
      <c r="A682" s="76" t="n">
        <f aca="false">IF(E682&lt;&gt;"",COUNTA($E$14:E682),"")</f>
        <v>414</v>
      </c>
      <c r="B682" s="90"/>
      <c r="C682" s="88" t="s">
        <v>39</v>
      </c>
      <c r="D682" s="77" t="n">
        <v>3</v>
      </c>
      <c r="E682" s="77" t="n">
        <v>44</v>
      </c>
      <c r="F682" s="77" t="s">
        <v>18</v>
      </c>
      <c r="G682" s="185" t="n">
        <v>41</v>
      </c>
      <c r="H682" s="186" t="n">
        <v>3</v>
      </c>
      <c r="I682" s="110" t="n">
        <v>3</v>
      </c>
    </row>
    <row r="683" customFormat="false" ht="11.45" hidden="false" customHeight="true" outlineLevel="0" collapsed="false">
      <c r="A683" s="76" t="str">
        <f aca="false">IF(E683&lt;&gt;"",COUNTA($E$14:E683),"")</f>
        <v/>
      </c>
      <c r="B683" s="90"/>
      <c r="C683" s="88"/>
      <c r="D683" s="77"/>
      <c r="E683" s="77"/>
      <c r="F683" s="77"/>
      <c r="G683" s="185"/>
      <c r="H683" s="186"/>
      <c r="I683" s="110"/>
    </row>
    <row r="684" customFormat="false" ht="11.45" hidden="false" customHeight="true" outlineLevel="0" collapsed="false">
      <c r="A684" s="76" t="n">
        <f aca="false">IF(E684&lt;&gt;"",COUNTA($E$14:E684),"")</f>
        <v>415</v>
      </c>
      <c r="B684" s="90" t="s">
        <v>321</v>
      </c>
      <c r="C684" s="88" t="s">
        <v>35</v>
      </c>
      <c r="D684" s="77" t="s">
        <v>18</v>
      </c>
      <c r="E684" s="77" t="n">
        <v>6</v>
      </c>
      <c r="F684" s="77" t="s">
        <v>18</v>
      </c>
      <c r="G684" s="185" t="n">
        <v>6</v>
      </c>
      <c r="H684" s="186" t="s">
        <v>18</v>
      </c>
      <c r="I684" s="110" t="s">
        <v>18</v>
      </c>
    </row>
    <row r="685" customFormat="false" ht="11.45" hidden="false" customHeight="true" outlineLevel="0" collapsed="false">
      <c r="A685" s="76" t="n">
        <f aca="false">IF(E685&lt;&gt;"",COUNTA($E$14:E685),"")</f>
        <v>416</v>
      </c>
      <c r="B685" s="90"/>
      <c r="C685" s="88" t="s">
        <v>37</v>
      </c>
      <c r="D685" s="77" t="n">
        <v>1</v>
      </c>
      <c r="E685" s="77" t="n">
        <v>9</v>
      </c>
      <c r="F685" s="77" t="s">
        <v>18</v>
      </c>
      <c r="G685" s="185" t="n">
        <v>8</v>
      </c>
      <c r="H685" s="186" t="n">
        <v>1</v>
      </c>
      <c r="I685" s="110" t="n">
        <v>1</v>
      </c>
    </row>
    <row r="686" customFormat="false" ht="11.45" hidden="false" customHeight="true" outlineLevel="0" collapsed="false">
      <c r="A686" s="76" t="n">
        <f aca="false">IF(E686&lt;&gt;"",COUNTA($E$14:E686),"")</f>
        <v>417</v>
      </c>
      <c r="B686" s="90"/>
      <c r="C686" s="88" t="s">
        <v>39</v>
      </c>
      <c r="D686" s="77" t="n">
        <v>1</v>
      </c>
      <c r="E686" s="77" t="n">
        <v>15</v>
      </c>
      <c r="F686" s="77" t="s">
        <v>18</v>
      </c>
      <c r="G686" s="185" t="n">
        <v>14</v>
      </c>
      <c r="H686" s="186" t="n">
        <v>1</v>
      </c>
      <c r="I686" s="110" t="n">
        <v>1</v>
      </c>
    </row>
    <row r="687" customFormat="false" ht="11.45" hidden="false" customHeight="true" outlineLevel="0" collapsed="false">
      <c r="A687" s="76" t="str">
        <f aca="false">IF(E687&lt;&gt;"",COUNTA($E$14:E687),"")</f>
        <v/>
      </c>
      <c r="B687" s="90"/>
      <c r="C687" s="88"/>
      <c r="D687" s="77"/>
      <c r="E687" s="77"/>
      <c r="F687" s="77"/>
      <c r="G687" s="185"/>
      <c r="H687" s="186"/>
      <c r="I687" s="110"/>
    </row>
    <row r="688" customFormat="false" ht="11.45" hidden="false" customHeight="true" outlineLevel="0" collapsed="false">
      <c r="A688" s="76" t="n">
        <f aca="false">IF(E688&lt;&gt;"",COUNTA($E$14:E688),"")</f>
        <v>418</v>
      </c>
      <c r="B688" s="90" t="s">
        <v>207</v>
      </c>
      <c r="C688" s="88" t="s">
        <v>35</v>
      </c>
      <c r="D688" s="77" t="n">
        <v>19</v>
      </c>
      <c r="E688" s="77" t="n">
        <v>66</v>
      </c>
      <c r="F688" s="77" t="n">
        <v>11</v>
      </c>
      <c r="G688" s="185" t="n">
        <v>58</v>
      </c>
      <c r="H688" s="186" t="n">
        <v>8</v>
      </c>
      <c r="I688" s="110" t="n">
        <v>8</v>
      </c>
    </row>
    <row r="689" customFormat="false" ht="11.45" hidden="false" customHeight="true" outlineLevel="0" collapsed="false">
      <c r="A689" s="76" t="n">
        <f aca="false">IF(E689&lt;&gt;"",COUNTA($E$14:E689),"")</f>
        <v>419</v>
      </c>
      <c r="B689" s="90"/>
      <c r="C689" s="88" t="s">
        <v>37</v>
      </c>
      <c r="D689" s="77" t="n">
        <v>32</v>
      </c>
      <c r="E689" s="77" t="n">
        <v>82</v>
      </c>
      <c r="F689" s="77" t="n">
        <v>27</v>
      </c>
      <c r="G689" s="185" t="n">
        <v>77</v>
      </c>
      <c r="H689" s="186" t="n">
        <v>5</v>
      </c>
      <c r="I689" s="110" t="n">
        <v>5</v>
      </c>
    </row>
    <row r="690" customFormat="false" ht="11.45" hidden="false" customHeight="true" outlineLevel="0" collapsed="false">
      <c r="A690" s="76" t="n">
        <f aca="false">IF(E690&lt;&gt;"",COUNTA($E$14:E690),"")</f>
        <v>420</v>
      </c>
      <c r="B690" s="90"/>
      <c r="C690" s="88" t="s">
        <v>39</v>
      </c>
      <c r="D690" s="77" t="n">
        <v>51</v>
      </c>
      <c r="E690" s="77" t="n">
        <v>148</v>
      </c>
      <c r="F690" s="77" t="n">
        <v>38</v>
      </c>
      <c r="G690" s="185" t="n">
        <v>135</v>
      </c>
      <c r="H690" s="186" t="n">
        <v>13</v>
      </c>
      <c r="I690" s="110" t="n">
        <v>13</v>
      </c>
    </row>
    <row r="691" customFormat="false" ht="11.45" hidden="false" customHeight="true" outlineLevel="0" collapsed="false">
      <c r="A691" s="76" t="str">
        <f aca="false">IF(E691&lt;&gt;"",COUNTA($E$14:E691),"")</f>
        <v/>
      </c>
      <c r="B691" s="90"/>
      <c r="C691" s="88"/>
      <c r="D691" s="77"/>
      <c r="E691" s="77"/>
      <c r="F691" s="77"/>
      <c r="G691" s="185"/>
      <c r="H691" s="186"/>
      <c r="I691" s="110"/>
    </row>
    <row r="692" customFormat="false" ht="11.45" hidden="false" customHeight="true" outlineLevel="0" collapsed="false">
      <c r="A692" s="76" t="n">
        <f aca="false">IF(E692&lt;&gt;"",COUNTA($E$14:E692),"")</f>
        <v>421</v>
      </c>
      <c r="B692" s="145" t="s">
        <v>322</v>
      </c>
      <c r="C692" s="88" t="s">
        <v>35</v>
      </c>
      <c r="D692" s="77" t="n">
        <v>19</v>
      </c>
      <c r="E692" s="77" t="n">
        <v>66</v>
      </c>
      <c r="F692" s="77" t="n">
        <v>11</v>
      </c>
      <c r="G692" s="185" t="n">
        <v>58</v>
      </c>
      <c r="H692" s="186" t="n">
        <v>8</v>
      </c>
      <c r="I692" s="110" t="n">
        <v>8</v>
      </c>
    </row>
    <row r="693" customFormat="false" ht="11.45" hidden="false" customHeight="true" outlineLevel="0" collapsed="false">
      <c r="A693" s="76" t="n">
        <f aca="false">IF(E693&lt;&gt;"",COUNTA($E$14:E693),"")</f>
        <v>422</v>
      </c>
      <c r="B693" s="90" t="s">
        <v>323</v>
      </c>
      <c r="C693" s="88" t="s">
        <v>37</v>
      </c>
      <c r="D693" s="77" t="n">
        <v>32</v>
      </c>
      <c r="E693" s="77" t="n">
        <v>82</v>
      </c>
      <c r="F693" s="77" t="n">
        <v>27</v>
      </c>
      <c r="G693" s="185" t="n">
        <v>77</v>
      </c>
      <c r="H693" s="186" t="n">
        <v>5</v>
      </c>
      <c r="I693" s="110" t="n">
        <v>5</v>
      </c>
    </row>
    <row r="694" customFormat="false" ht="11.45" hidden="false" customHeight="true" outlineLevel="0" collapsed="false">
      <c r="A694" s="76" t="n">
        <f aca="false">IF(E694&lt;&gt;"",COUNTA($E$14:E694),"")</f>
        <v>423</v>
      </c>
      <c r="B694" s="90"/>
      <c r="C694" s="88" t="s">
        <v>39</v>
      </c>
      <c r="D694" s="77" t="n">
        <v>51</v>
      </c>
      <c r="E694" s="77" t="n">
        <v>148</v>
      </c>
      <c r="F694" s="77" t="n">
        <v>38</v>
      </c>
      <c r="G694" s="185" t="n">
        <v>135</v>
      </c>
      <c r="H694" s="186" t="n">
        <v>13</v>
      </c>
      <c r="I694" s="110" t="n">
        <v>13</v>
      </c>
    </row>
    <row r="695" customFormat="false" ht="11.45" hidden="false" customHeight="true" outlineLevel="0" collapsed="false">
      <c r="A695" s="76" t="str">
        <f aca="false">IF(E695&lt;&gt;"",COUNTA($E$14:E695),"")</f>
        <v/>
      </c>
      <c r="B695" s="90"/>
      <c r="C695" s="98"/>
      <c r="D695" s="77"/>
      <c r="E695" s="77"/>
      <c r="F695" s="77"/>
      <c r="G695" s="185"/>
      <c r="H695" s="186"/>
      <c r="I695" s="110"/>
    </row>
    <row r="696" customFormat="false" ht="11.45" hidden="false" customHeight="true" outlineLevel="0" collapsed="false">
      <c r="A696" s="76" t="str">
        <f aca="false">IF(E696&lt;&gt;"",COUNTA($E$14:E696),"")</f>
        <v/>
      </c>
      <c r="B696" s="94" t="s">
        <v>324</v>
      </c>
      <c r="C696" s="88"/>
      <c r="D696" s="77"/>
      <c r="E696" s="77"/>
      <c r="F696" s="77"/>
      <c r="G696" s="185"/>
      <c r="H696" s="186"/>
      <c r="I696" s="110"/>
    </row>
    <row r="697" customFormat="false" ht="6" hidden="false" customHeight="true" outlineLevel="0" collapsed="false">
      <c r="A697" s="76" t="str">
        <f aca="false">IF(E697&lt;&gt;"",COUNTA($E$14:E697),"")</f>
        <v/>
      </c>
      <c r="B697" s="90"/>
      <c r="C697" s="88"/>
      <c r="D697" s="77"/>
      <c r="E697" s="77"/>
      <c r="F697" s="77"/>
      <c r="G697" s="185"/>
      <c r="H697" s="186"/>
      <c r="I697" s="110"/>
    </row>
    <row r="698" customFormat="false" ht="11.45" hidden="false" customHeight="true" outlineLevel="0" collapsed="false">
      <c r="A698" s="76" t="str">
        <f aca="false">IF(E698&lt;&gt;"",COUNTA($E$14:E698),"")</f>
        <v/>
      </c>
      <c r="B698" s="90" t="s">
        <v>325</v>
      </c>
      <c r="C698" s="88"/>
      <c r="D698" s="77"/>
      <c r="E698" s="77"/>
      <c r="F698" s="77"/>
      <c r="G698" s="185"/>
      <c r="H698" s="186"/>
      <c r="I698" s="110"/>
    </row>
    <row r="699" customFormat="false" ht="6" hidden="false" customHeight="true" outlineLevel="0" collapsed="false">
      <c r="A699" s="76" t="str">
        <f aca="false">IF(E699&lt;&gt;"",COUNTA($E$14:E699),"")</f>
        <v/>
      </c>
      <c r="B699" s="90"/>
      <c r="C699" s="88"/>
      <c r="D699" s="77"/>
      <c r="E699" s="77"/>
      <c r="F699" s="77"/>
      <c r="G699" s="185"/>
      <c r="H699" s="186"/>
      <c r="I699" s="110"/>
    </row>
    <row r="700" customFormat="false" ht="11.45" hidden="false" customHeight="true" outlineLevel="0" collapsed="false">
      <c r="A700" s="76" t="n">
        <f aca="false">IF(E700&lt;&gt;"",COUNTA($E$14:E700),"")</f>
        <v>424</v>
      </c>
      <c r="B700" s="90" t="s">
        <v>326</v>
      </c>
      <c r="C700" s="88" t="s">
        <v>35</v>
      </c>
      <c r="D700" s="77" t="n">
        <v>13</v>
      </c>
      <c r="E700" s="77" t="n">
        <v>21</v>
      </c>
      <c r="F700" s="77" t="n">
        <v>13</v>
      </c>
      <c r="G700" s="185" t="n">
        <v>21</v>
      </c>
      <c r="H700" s="186" t="s">
        <v>18</v>
      </c>
      <c r="I700" s="110" t="s">
        <v>18</v>
      </c>
    </row>
    <row r="701" customFormat="false" ht="11.45" hidden="false" customHeight="true" outlineLevel="0" collapsed="false">
      <c r="A701" s="76" t="n">
        <f aca="false">IF(E701&lt;&gt;"",COUNTA($E$14:E701),"")</f>
        <v>425</v>
      </c>
      <c r="B701" s="90"/>
      <c r="C701" s="88" t="s">
        <v>37</v>
      </c>
      <c r="D701" s="77" t="n">
        <v>4</v>
      </c>
      <c r="E701" s="77" t="n">
        <v>4</v>
      </c>
      <c r="F701" s="77" t="n">
        <v>3</v>
      </c>
      <c r="G701" s="185" t="n">
        <v>3</v>
      </c>
      <c r="H701" s="186" t="n">
        <v>1</v>
      </c>
      <c r="I701" s="110" t="n">
        <v>1</v>
      </c>
    </row>
    <row r="702" customFormat="false" ht="11.45" hidden="false" customHeight="true" outlineLevel="0" collapsed="false">
      <c r="A702" s="76" t="n">
        <f aca="false">IF(E702&lt;&gt;"",COUNTA($E$14:E702),"")</f>
        <v>426</v>
      </c>
      <c r="B702" s="90"/>
      <c r="C702" s="88" t="s">
        <v>39</v>
      </c>
      <c r="D702" s="77" t="n">
        <v>17</v>
      </c>
      <c r="E702" s="77" t="n">
        <v>25</v>
      </c>
      <c r="F702" s="77" t="n">
        <v>16</v>
      </c>
      <c r="G702" s="185" t="n">
        <v>24</v>
      </c>
      <c r="H702" s="186" t="n">
        <v>1</v>
      </c>
      <c r="I702" s="110" t="n">
        <v>1</v>
      </c>
    </row>
    <row r="703" customFormat="false" ht="11.45" hidden="false" customHeight="true" outlineLevel="0" collapsed="false">
      <c r="A703" s="76" t="str">
        <f aca="false">IF(E703&lt;&gt;"",COUNTA($E$14:E703),"")</f>
        <v/>
      </c>
      <c r="B703" s="90"/>
      <c r="C703" s="88"/>
      <c r="D703" s="77"/>
      <c r="E703" s="77"/>
      <c r="F703" s="77"/>
      <c r="G703" s="185"/>
      <c r="H703" s="186"/>
      <c r="I703" s="110"/>
    </row>
    <row r="704" customFormat="false" ht="11.45" hidden="false" customHeight="true" outlineLevel="0" collapsed="false">
      <c r="A704" s="76" t="n">
        <f aca="false">IF(E704&lt;&gt;"",COUNTA($E$14:E704),"")</f>
        <v>427</v>
      </c>
      <c r="B704" s="90" t="s">
        <v>327</v>
      </c>
      <c r="C704" s="88" t="s">
        <v>35</v>
      </c>
      <c r="D704" s="77" t="n">
        <v>16</v>
      </c>
      <c r="E704" s="77" t="n">
        <v>26</v>
      </c>
      <c r="F704" s="77" t="n">
        <v>11</v>
      </c>
      <c r="G704" s="185" t="n">
        <v>19</v>
      </c>
      <c r="H704" s="186" t="n">
        <v>5</v>
      </c>
      <c r="I704" s="110" t="n">
        <v>7</v>
      </c>
    </row>
    <row r="705" customFormat="false" ht="11.45" hidden="false" customHeight="true" outlineLevel="0" collapsed="false">
      <c r="A705" s="76" t="n">
        <f aca="false">IF(E705&lt;&gt;"",COUNTA($E$14:E705),"")</f>
        <v>428</v>
      </c>
      <c r="B705" s="90"/>
      <c r="C705" s="88" t="s">
        <v>37</v>
      </c>
      <c r="D705" s="77" t="n">
        <v>1</v>
      </c>
      <c r="E705" s="77" t="n">
        <v>3</v>
      </c>
      <c r="F705" s="77" t="n">
        <v>1</v>
      </c>
      <c r="G705" s="185" t="n">
        <v>3</v>
      </c>
      <c r="H705" s="186" t="s">
        <v>18</v>
      </c>
      <c r="I705" s="110" t="s">
        <v>18</v>
      </c>
    </row>
    <row r="706" customFormat="false" ht="11.45" hidden="false" customHeight="true" outlineLevel="0" collapsed="false">
      <c r="A706" s="76" t="n">
        <f aca="false">IF(E706&lt;&gt;"",COUNTA($E$14:E706),"")</f>
        <v>429</v>
      </c>
      <c r="B706" s="90"/>
      <c r="C706" s="88" t="s">
        <v>39</v>
      </c>
      <c r="D706" s="77" t="n">
        <v>17</v>
      </c>
      <c r="E706" s="77" t="n">
        <v>29</v>
      </c>
      <c r="F706" s="77" t="n">
        <v>12</v>
      </c>
      <c r="G706" s="185" t="n">
        <v>22</v>
      </c>
      <c r="H706" s="186" t="n">
        <v>5</v>
      </c>
      <c r="I706" s="110" t="n">
        <v>7</v>
      </c>
    </row>
    <row r="707" customFormat="false" ht="11.45" hidden="false" customHeight="true" outlineLevel="0" collapsed="false">
      <c r="A707" s="76" t="str">
        <f aca="false">IF(E707&lt;&gt;"",COUNTA($E$14:E707),"")</f>
        <v/>
      </c>
      <c r="B707" s="90"/>
      <c r="C707" s="88"/>
      <c r="D707" s="77"/>
      <c r="E707" s="77"/>
      <c r="F707" s="77"/>
      <c r="G707" s="185"/>
      <c r="H707" s="186"/>
      <c r="I707" s="110"/>
    </row>
    <row r="708" customFormat="false" ht="11.45" hidden="false" customHeight="true" outlineLevel="0" collapsed="false">
      <c r="A708" s="76" t="n">
        <f aca="false">IF(E708&lt;&gt;"",COUNTA($E$14:E708),"")</f>
        <v>430</v>
      </c>
      <c r="B708" s="90" t="s">
        <v>207</v>
      </c>
      <c r="C708" s="88" t="s">
        <v>35</v>
      </c>
      <c r="D708" s="77" t="n">
        <v>29</v>
      </c>
      <c r="E708" s="77" t="n">
        <v>47</v>
      </c>
      <c r="F708" s="77" t="n">
        <v>24</v>
      </c>
      <c r="G708" s="185" t="n">
        <v>40</v>
      </c>
      <c r="H708" s="186" t="n">
        <v>5</v>
      </c>
      <c r="I708" s="110" t="n">
        <v>7</v>
      </c>
    </row>
    <row r="709" customFormat="false" ht="11.45" hidden="false" customHeight="true" outlineLevel="0" collapsed="false">
      <c r="A709" s="76" t="n">
        <f aca="false">IF(E709&lt;&gt;"",COUNTA($E$14:E709),"")</f>
        <v>431</v>
      </c>
      <c r="B709" s="90"/>
      <c r="C709" s="88" t="s">
        <v>37</v>
      </c>
      <c r="D709" s="77" t="n">
        <v>5</v>
      </c>
      <c r="E709" s="77" t="n">
        <v>7</v>
      </c>
      <c r="F709" s="77" t="n">
        <v>4</v>
      </c>
      <c r="G709" s="185" t="n">
        <v>6</v>
      </c>
      <c r="H709" s="186" t="n">
        <v>1</v>
      </c>
      <c r="I709" s="110" t="n">
        <v>1</v>
      </c>
    </row>
    <row r="710" customFormat="false" ht="11.45" hidden="false" customHeight="true" outlineLevel="0" collapsed="false">
      <c r="A710" s="76" t="n">
        <f aca="false">IF(E710&lt;&gt;"",COUNTA($E$14:E710),"")</f>
        <v>432</v>
      </c>
      <c r="B710" s="90"/>
      <c r="C710" s="88" t="s">
        <v>39</v>
      </c>
      <c r="D710" s="77" t="n">
        <v>34</v>
      </c>
      <c r="E710" s="77" t="n">
        <v>54</v>
      </c>
      <c r="F710" s="77" t="n">
        <v>28</v>
      </c>
      <c r="G710" s="185" t="n">
        <v>46</v>
      </c>
      <c r="H710" s="186" t="n">
        <v>6</v>
      </c>
      <c r="I710" s="110" t="n">
        <v>8</v>
      </c>
    </row>
    <row r="711" customFormat="false" ht="11.45" hidden="false" customHeight="true" outlineLevel="0" collapsed="false">
      <c r="A711" s="76" t="str">
        <f aca="false">IF(E711&lt;&gt;"",COUNTA($E$14:E711),"")</f>
        <v/>
      </c>
      <c r="B711" s="90"/>
      <c r="C711" s="88"/>
      <c r="D711" s="77"/>
      <c r="E711" s="77"/>
      <c r="F711" s="77"/>
      <c r="G711" s="185"/>
      <c r="H711" s="186"/>
      <c r="I711" s="110"/>
    </row>
    <row r="712" customFormat="false" ht="11.45" hidden="false" customHeight="true" outlineLevel="0" collapsed="false">
      <c r="A712" s="76" t="str">
        <f aca="false">IF(E712&lt;&gt;"",COUNTA($E$14:E712),"")</f>
        <v/>
      </c>
      <c r="B712" s="90" t="s">
        <v>328</v>
      </c>
      <c r="C712" s="88"/>
      <c r="D712" s="77"/>
      <c r="E712" s="77"/>
      <c r="F712" s="77"/>
      <c r="G712" s="185"/>
      <c r="H712" s="186"/>
      <c r="I712" s="110"/>
    </row>
    <row r="713" customFormat="false" ht="6" hidden="false" customHeight="true" outlineLevel="0" collapsed="false">
      <c r="A713" s="76" t="str">
        <f aca="false">IF(E713&lt;&gt;"",COUNTA($E$14:E713),"")</f>
        <v/>
      </c>
      <c r="B713" s="90"/>
      <c r="C713" s="88"/>
      <c r="D713" s="77"/>
      <c r="E713" s="77"/>
      <c r="F713" s="77"/>
      <c r="G713" s="185"/>
      <c r="H713" s="186"/>
      <c r="I713" s="110"/>
    </row>
    <row r="714" customFormat="false" ht="11.45" hidden="false" customHeight="true" outlineLevel="0" collapsed="false">
      <c r="A714" s="76" t="n">
        <f aca="false">IF(E714&lt;&gt;"",COUNTA($E$14:E714),"")</f>
        <v>433</v>
      </c>
      <c r="B714" s="90" t="s">
        <v>329</v>
      </c>
      <c r="C714" s="88" t="s">
        <v>35</v>
      </c>
      <c r="D714" s="77" t="n">
        <v>118</v>
      </c>
      <c r="E714" s="77" t="n">
        <v>217</v>
      </c>
      <c r="F714" s="77" t="n">
        <v>77</v>
      </c>
      <c r="G714" s="185" t="n">
        <v>168</v>
      </c>
      <c r="H714" s="186" t="n">
        <v>41</v>
      </c>
      <c r="I714" s="110" t="n">
        <v>49</v>
      </c>
    </row>
    <row r="715" customFormat="false" ht="11.45" hidden="false" customHeight="true" outlineLevel="0" collapsed="false">
      <c r="A715" s="76" t="n">
        <f aca="false">IF(E715&lt;&gt;"",COUNTA($E$14:E715),"")</f>
        <v>434</v>
      </c>
      <c r="B715" s="90"/>
      <c r="C715" s="88" t="s">
        <v>37</v>
      </c>
      <c r="D715" s="77" t="n">
        <v>11</v>
      </c>
      <c r="E715" s="77" t="n">
        <v>43</v>
      </c>
      <c r="F715" s="77" t="n">
        <v>8</v>
      </c>
      <c r="G715" s="185" t="n">
        <v>39</v>
      </c>
      <c r="H715" s="186" t="n">
        <v>3</v>
      </c>
      <c r="I715" s="110" t="n">
        <v>4</v>
      </c>
    </row>
    <row r="716" customFormat="false" ht="11.45" hidden="false" customHeight="true" outlineLevel="0" collapsed="false">
      <c r="A716" s="76" t="n">
        <f aca="false">IF(E716&lt;&gt;"",COUNTA($E$14:E716),"")</f>
        <v>435</v>
      </c>
      <c r="B716" s="90"/>
      <c r="C716" s="88" t="s">
        <v>39</v>
      </c>
      <c r="D716" s="77" t="n">
        <v>129</v>
      </c>
      <c r="E716" s="77" t="n">
        <v>260</v>
      </c>
      <c r="F716" s="77" t="n">
        <v>85</v>
      </c>
      <c r="G716" s="185" t="n">
        <v>207</v>
      </c>
      <c r="H716" s="186" t="n">
        <v>44</v>
      </c>
      <c r="I716" s="110" t="n">
        <v>53</v>
      </c>
    </row>
    <row r="717" customFormat="false" ht="11.45" hidden="false" customHeight="true" outlineLevel="0" collapsed="false">
      <c r="A717" s="76" t="str">
        <f aca="false">IF(E717&lt;&gt;"",COUNTA($E$14:E717),"")</f>
        <v/>
      </c>
      <c r="B717" s="90"/>
      <c r="C717" s="88"/>
      <c r="D717" s="77"/>
      <c r="E717" s="77"/>
      <c r="F717" s="77"/>
      <c r="G717" s="185"/>
      <c r="H717" s="186"/>
      <c r="I717" s="110"/>
    </row>
    <row r="718" customFormat="false" ht="11.45" hidden="false" customHeight="true" outlineLevel="0" collapsed="false">
      <c r="A718" s="76" t="n">
        <f aca="false">IF(E718&lt;&gt;"",COUNTA($E$14:E718),"")</f>
        <v>436</v>
      </c>
      <c r="B718" s="90" t="s">
        <v>330</v>
      </c>
      <c r="C718" s="88" t="s">
        <v>35</v>
      </c>
      <c r="D718" s="77" t="n">
        <v>16</v>
      </c>
      <c r="E718" s="77" t="n">
        <v>32</v>
      </c>
      <c r="F718" s="77" t="n">
        <v>14</v>
      </c>
      <c r="G718" s="185" t="n">
        <v>27</v>
      </c>
      <c r="H718" s="186" t="n">
        <v>2</v>
      </c>
      <c r="I718" s="110" t="n">
        <v>5</v>
      </c>
    </row>
    <row r="719" customFormat="false" ht="11.45" hidden="false" customHeight="true" outlineLevel="0" collapsed="false">
      <c r="A719" s="76" t="n">
        <f aca="false">IF(E719&lt;&gt;"",COUNTA($E$14:E719),"")</f>
        <v>437</v>
      </c>
      <c r="B719" s="90"/>
      <c r="C719" s="88" t="s">
        <v>37</v>
      </c>
      <c r="D719" s="77" t="n">
        <v>15</v>
      </c>
      <c r="E719" s="77" t="n">
        <v>20</v>
      </c>
      <c r="F719" s="77" t="n">
        <v>15</v>
      </c>
      <c r="G719" s="185" t="n">
        <v>20</v>
      </c>
      <c r="H719" s="186" t="s">
        <v>18</v>
      </c>
      <c r="I719" s="110" t="s">
        <v>18</v>
      </c>
    </row>
    <row r="720" customFormat="false" ht="11.45" hidden="false" customHeight="true" outlineLevel="0" collapsed="false">
      <c r="A720" s="76" t="n">
        <f aca="false">IF(E720&lt;&gt;"",COUNTA($E$14:E720),"")</f>
        <v>438</v>
      </c>
      <c r="B720" s="90"/>
      <c r="C720" s="88" t="s">
        <v>39</v>
      </c>
      <c r="D720" s="77" t="n">
        <v>31</v>
      </c>
      <c r="E720" s="77" t="n">
        <v>52</v>
      </c>
      <c r="F720" s="77" t="n">
        <v>29</v>
      </c>
      <c r="G720" s="185" t="n">
        <v>47</v>
      </c>
      <c r="H720" s="186" t="n">
        <v>2</v>
      </c>
      <c r="I720" s="110" t="n">
        <v>5</v>
      </c>
    </row>
    <row r="721" customFormat="false" ht="11.45" hidden="false" customHeight="true" outlineLevel="0" collapsed="false">
      <c r="A721" s="76" t="str">
        <f aca="false">IF(E721&lt;&gt;"",COUNTA($E$14:E721),"")</f>
        <v/>
      </c>
      <c r="B721" s="90"/>
      <c r="C721" s="88"/>
      <c r="D721" s="77"/>
      <c r="E721" s="77"/>
      <c r="F721" s="77"/>
      <c r="G721" s="185"/>
      <c r="H721" s="186"/>
      <c r="I721" s="110"/>
    </row>
    <row r="722" customFormat="false" ht="11.45" hidden="false" customHeight="true" outlineLevel="0" collapsed="false">
      <c r="A722" s="76" t="n">
        <f aca="false">IF(E722&lt;&gt;"",COUNTA($E$14:E722),"")</f>
        <v>439</v>
      </c>
      <c r="B722" s="90" t="s">
        <v>207</v>
      </c>
      <c r="C722" s="88" t="s">
        <v>35</v>
      </c>
      <c r="D722" s="77" t="n">
        <v>134</v>
      </c>
      <c r="E722" s="77" t="n">
        <v>249</v>
      </c>
      <c r="F722" s="77" t="n">
        <v>91</v>
      </c>
      <c r="G722" s="185" t="n">
        <v>195</v>
      </c>
      <c r="H722" s="186" t="n">
        <v>43</v>
      </c>
      <c r="I722" s="110" t="n">
        <v>54</v>
      </c>
    </row>
    <row r="723" customFormat="false" ht="11.45" hidden="false" customHeight="true" outlineLevel="0" collapsed="false">
      <c r="A723" s="76" t="n">
        <f aca="false">IF(E723&lt;&gt;"",COUNTA($E$14:E723),"")</f>
        <v>440</v>
      </c>
      <c r="B723" s="90"/>
      <c r="C723" s="88" t="s">
        <v>37</v>
      </c>
      <c r="D723" s="77" t="n">
        <v>26</v>
      </c>
      <c r="E723" s="77" t="n">
        <v>63</v>
      </c>
      <c r="F723" s="77" t="n">
        <v>23</v>
      </c>
      <c r="G723" s="185" t="n">
        <v>59</v>
      </c>
      <c r="H723" s="186" t="n">
        <v>3</v>
      </c>
      <c r="I723" s="110" t="n">
        <v>4</v>
      </c>
    </row>
    <row r="724" customFormat="false" ht="11.45" hidden="false" customHeight="true" outlineLevel="0" collapsed="false">
      <c r="A724" s="76" t="n">
        <f aca="false">IF(E724&lt;&gt;"",COUNTA($E$14:E724),"")</f>
        <v>441</v>
      </c>
      <c r="B724" s="90"/>
      <c r="C724" s="88" t="s">
        <v>39</v>
      </c>
      <c r="D724" s="77" t="n">
        <v>160</v>
      </c>
      <c r="E724" s="77" t="n">
        <v>312</v>
      </c>
      <c r="F724" s="77" t="n">
        <v>114</v>
      </c>
      <c r="G724" s="185" t="n">
        <v>254</v>
      </c>
      <c r="H724" s="186" t="n">
        <v>46</v>
      </c>
      <c r="I724" s="110" t="n">
        <v>58</v>
      </c>
    </row>
    <row r="725" customFormat="false" ht="11.45" hidden="false" customHeight="true" outlineLevel="0" collapsed="false">
      <c r="A725" s="76" t="str">
        <f aca="false">IF(E725&lt;&gt;"",COUNTA($E$14:E725),"")</f>
        <v/>
      </c>
      <c r="B725" s="90"/>
      <c r="C725" s="88"/>
      <c r="D725" s="77"/>
      <c r="E725" s="77"/>
      <c r="F725" s="77"/>
      <c r="G725" s="185"/>
      <c r="H725" s="186"/>
      <c r="I725" s="110"/>
    </row>
    <row r="726" customFormat="false" ht="11.45" hidden="false" customHeight="true" outlineLevel="0" collapsed="false">
      <c r="A726" s="76" t="str">
        <f aca="false">IF(E726&lt;&gt;"",COUNTA($E$14:E726),"")</f>
        <v/>
      </c>
      <c r="B726" s="90" t="s">
        <v>331</v>
      </c>
      <c r="C726" s="88"/>
      <c r="D726" s="77"/>
      <c r="E726" s="77"/>
      <c r="F726" s="77"/>
      <c r="G726" s="185"/>
      <c r="H726" s="186"/>
      <c r="I726" s="110"/>
    </row>
    <row r="727" customFormat="false" ht="6" hidden="false" customHeight="true" outlineLevel="0" collapsed="false">
      <c r="A727" s="76" t="str">
        <f aca="false">IF(E727&lt;&gt;"",COUNTA($E$14:E727),"")</f>
        <v/>
      </c>
      <c r="B727" s="90"/>
      <c r="C727" s="88"/>
      <c r="D727" s="77"/>
      <c r="E727" s="77"/>
      <c r="F727" s="77"/>
      <c r="G727" s="185"/>
      <c r="H727" s="186"/>
      <c r="I727" s="110"/>
    </row>
    <row r="728" customFormat="false" ht="11.45" hidden="false" customHeight="true" outlineLevel="0" collapsed="false">
      <c r="A728" s="76" t="n">
        <f aca="false">IF(E728&lt;&gt;"",COUNTA($E$14:E728),"")</f>
        <v>442</v>
      </c>
      <c r="B728" s="90" t="s">
        <v>332</v>
      </c>
      <c r="C728" s="88" t="s">
        <v>35</v>
      </c>
      <c r="D728" s="77" t="n">
        <v>44</v>
      </c>
      <c r="E728" s="77" t="n">
        <v>75</v>
      </c>
      <c r="F728" s="77" t="n">
        <v>15</v>
      </c>
      <c r="G728" s="185" t="n">
        <v>44</v>
      </c>
      <c r="H728" s="186" t="n">
        <v>29</v>
      </c>
      <c r="I728" s="110" t="n">
        <v>31</v>
      </c>
    </row>
    <row r="729" customFormat="false" ht="11.45" hidden="false" customHeight="true" outlineLevel="0" collapsed="false">
      <c r="A729" s="76" t="n">
        <f aca="false">IF(E729&lt;&gt;"",COUNTA($E$14:E729),"")</f>
        <v>443</v>
      </c>
      <c r="B729" s="90"/>
      <c r="C729" s="88" t="s">
        <v>37</v>
      </c>
      <c r="D729" s="77" t="n">
        <v>7</v>
      </c>
      <c r="E729" s="77" t="n">
        <v>15</v>
      </c>
      <c r="F729" s="77" t="n">
        <v>1</v>
      </c>
      <c r="G729" s="185" t="n">
        <v>7</v>
      </c>
      <c r="H729" s="186" t="n">
        <v>6</v>
      </c>
      <c r="I729" s="110" t="n">
        <v>8</v>
      </c>
    </row>
    <row r="730" customFormat="false" ht="11.45" hidden="false" customHeight="true" outlineLevel="0" collapsed="false">
      <c r="A730" s="76" t="n">
        <f aca="false">IF(E730&lt;&gt;"",COUNTA($E$14:E730),"")</f>
        <v>444</v>
      </c>
      <c r="B730" s="90"/>
      <c r="C730" s="88" t="s">
        <v>39</v>
      </c>
      <c r="D730" s="77" t="n">
        <v>51</v>
      </c>
      <c r="E730" s="77" t="n">
        <v>90</v>
      </c>
      <c r="F730" s="77" t="n">
        <v>16</v>
      </c>
      <c r="G730" s="185" t="n">
        <v>51</v>
      </c>
      <c r="H730" s="186" t="n">
        <v>35</v>
      </c>
      <c r="I730" s="110" t="n">
        <v>39</v>
      </c>
    </row>
    <row r="731" customFormat="false" ht="11.45" hidden="false" customHeight="true" outlineLevel="0" collapsed="false">
      <c r="A731" s="76" t="str">
        <f aca="false">IF(E731&lt;&gt;"",COUNTA($E$14:E731),"")</f>
        <v/>
      </c>
      <c r="B731" s="90"/>
      <c r="C731" s="88"/>
      <c r="D731" s="77"/>
      <c r="E731" s="77"/>
      <c r="F731" s="77"/>
      <c r="G731" s="185"/>
      <c r="H731" s="186"/>
      <c r="I731" s="110"/>
    </row>
    <row r="732" customFormat="false" ht="11.45" hidden="false" customHeight="true" outlineLevel="0" collapsed="false">
      <c r="A732" s="76" t="n">
        <f aca="false">IF(E732&lt;&gt;"",COUNTA($E$14:E732),"")</f>
        <v>445</v>
      </c>
      <c r="B732" s="90" t="s">
        <v>333</v>
      </c>
      <c r="C732" s="88" t="s">
        <v>35</v>
      </c>
      <c r="D732" s="77" t="n">
        <v>29</v>
      </c>
      <c r="E732" s="77" t="n">
        <v>43</v>
      </c>
      <c r="F732" s="77" t="n">
        <v>23</v>
      </c>
      <c r="G732" s="185" t="n">
        <v>37</v>
      </c>
      <c r="H732" s="186" t="n">
        <v>6</v>
      </c>
      <c r="I732" s="110" t="n">
        <v>6</v>
      </c>
    </row>
    <row r="733" customFormat="false" ht="11.45" hidden="false" customHeight="true" outlineLevel="0" collapsed="false">
      <c r="A733" s="76" t="n">
        <f aca="false">IF(E733&lt;&gt;"",COUNTA($E$14:E733),"")</f>
        <v>446</v>
      </c>
      <c r="B733" s="90"/>
      <c r="C733" s="88" t="s">
        <v>37</v>
      </c>
      <c r="D733" s="77" t="n">
        <v>2</v>
      </c>
      <c r="E733" s="77" t="n">
        <v>2</v>
      </c>
      <c r="F733" s="77" t="n">
        <v>2</v>
      </c>
      <c r="G733" s="185" t="n">
        <v>2</v>
      </c>
      <c r="H733" s="186" t="s">
        <v>18</v>
      </c>
      <c r="I733" s="110" t="s">
        <v>18</v>
      </c>
    </row>
    <row r="734" customFormat="false" ht="11.45" hidden="false" customHeight="true" outlineLevel="0" collapsed="false">
      <c r="A734" s="76" t="n">
        <f aca="false">IF(E734&lt;&gt;"",COUNTA($E$14:E734),"")</f>
        <v>447</v>
      </c>
      <c r="B734" s="90"/>
      <c r="C734" s="88" t="s">
        <v>39</v>
      </c>
      <c r="D734" s="77" t="n">
        <v>31</v>
      </c>
      <c r="E734" s="77" t="n">
        <v>45</v>
      </c>
      <c r="F734" s="77" t="n">
        <v>25</v>
      </c>
      <c r="G734" s="185" t="n">
        <v>39</v>
      </c>
      <c r="H734" s="186" t="n">
        <v>6</v>
      </c>
      <c r="I734" s="110" t="n">
        <v>6</v>
      </c>
    </row>
    <row r="735" customFormat="false" ht="10.5" hidden="false" customHeight="true" outlineLevel="0" collapsed="false">
      <c r="A735" s="76" t="str">
        <f aca="false">IF(E735&lt;&gt;"",COUNTA($E$14:E735),"")</f>
        <v/>
      </c>
      <c r="B735" s="90"/>
      <c r="C735" s="88"/>
      <c r="D735" s="77"/>
      <c r="E735" s="77"/>
      <c r="F735" s="77"/>
      <c r="G735" s="185"/>
      <c r="H735" s="186"/>
      <c r="I735" s="110"/>
    </row>
    <row r="736" customFormat="false" ht="11.45" hidden="false" customHeight="true" outlineLevel="0" collapsed="false">
      <c r="A736" s="76" t="n">
        <f aca="false">IF(E736&lt;&gt;"",COUNTA($E$14:E736),"")</f>
        <v>448</v>
      </c>
      <c r="B736" s="90" t="s">
        <v>334</v>
      </c>
      <c r="C736" s="88" t="s">
        <v>35</v>
      </c>
      <c r="D736" s="77" t="n">
        <v>177</v>
      </c>
      <c r="E736" s="77" t="n">
        <v>202</v>
      </c>
      <c r="F736" s="77" t="s">
        <v>18</v>
      </c>
      <c r="G736" s="185" t="n">
        <v>1</v>
      </c>
      <c r="H736" s="186" t="n">
        <v>177</v>
      </c>
      <c r="I736" s="110" t="n">
        <v>201</v>
      </c>
    </row>
    <row r="737" customFormat="false" ht="11.45" hidden="false" customHeight="true" outlineLevel="0" collapsed="false">
      <c r="A737" s="76" t="n">
        <f aca="false">IF(E737&lt;&gt;"",COUNTA($E$14:E737),"")</f>
        <v>449</v>
      </c>
      <c r="B737" s="90"/>
      <c r="C737" s="88" t="s">
        <v>37</v>
      </c>
      <c r="D737" s="77" t="n">
        <v>22</v>
      </c>
      <c r="E737" s="77" t="n">
        <v>22</v>
      </c>
      <c r="F737" s="77" t="s">
        <v>18</v>
      </c>
      <c r="G737" s="110" t="s">
        <v>18</v>
      </c>
      <c r="H737" s="186" t="n">
        <v>22</v>
      </c>
      <c r="I737" s="110" t="n">
        <v>22</v>
      </c>
    </row>
    <row r="738" customFormat="false" ht="11.45" hidden="false" customHeight="true" outlineLevel="0" collapsed="false">
      <c r="A738" s="76" t="n">
        <f aca="false">IF(E738&lt;&gt;"",COUNTA($E$14:E738),"")</f>
        <v>450</v>
      </c>
      <c r="B738" s="90"/>
      <c r="C738" s="88" t="s">
        <v>39</v>
      </c>
      <c r="D738" s="77" t="n">
        <v>199</v>
      </c>
      <c r="E738" s="77" t="n">
        <v>224</v>
      </c>
      <c r="F738" s="77" t="s">
        <v>18</v>
      </c>
      <c r="G738" s="185" t="n">
        <v>1</v>
      </c>
      <c r="H738" s="186" t="n">
        <v>199</v>
      </c>
      <c r="I738" s="110" t="n">
        <v>223</v>
      </c>
    </row>
    <row r="739" customFormat="false" ht="11.45" hidden="false" customHeight="true" outlineLevel="0" collapsed="false">
      <c r="A739" s="76" t="str">
        <f aca="false">IF(E739&lt;&gt;"",COUNTA($E$14:E739),"")</f>
        <v/>
      </c>
      <c r="B739" s="90"/>
      <c r="C739" s="88"/>
      <c r="D739" s="77"/>
      <c r="E739" s="77"/>
      <c r="F739" s="77"/>
      <c r="G739" s="185"/>
      <c r="H739" s="186"/>
      <c r="I739" s="110"/>
    </row>
    <row r="740" customFormat="false" ht="11.45" hidden="false" customHeight="true" outlineLevel="0" collapsed="false">
      <c r="A740" s="76" t="n">
        <f aca="false">IF(E740&lt;&gt;"",COUNTA($E$14:E740),"")</f>
        <v>451</v>
      </c>
      <c r="B740" s="90" t="s">
        <v>207</v>
      </c>
      <c r="C740" s="88" t="s">
        <v>35</v>
      </c>
      <c r="D740" s="77" t="n">
        <v>250</v>
      </c>
      <c r="E740" s="77" t="n">
        <v>320</v>
      </c>
      <c r="F740" s="77" t="n">
        <v>38</v>
      </c>
      <c r="G740" s="185" t="n">
        <v>82</v>
      </c>
      <c r="H740" s="186" t="n">
        <v>212</v>
      </c>
      <c r="I740" s="110" t="n">
        <v>238</v>
      </c>
    </row>
    <row r="741" customFormat="false" ht="11.45" hidden="false" customHeight="true" outlineLevel="0" collapsed="false">
      <c r="A741" s="76" t="n">
        <f aca="false">IF(E741&lt;&gt;"",COUNTA($E$14:E741),"")</f>
        <v>452</v>
      </c>
      <c r="B741" s="90"/>
      <c r="C741" s="88" t="s">
        <v>37</v>
      </c>
      <c r="D741" s="77" t="n">
        <v>31</v>
      </c>
      <c r="E741" s="77" t="n">
        <v>39</v>
      </c>
      <c r="F741" s="77" t="n">
        <v>3</v>
      </c>
      <c r="G741" s="185" t="n">
        <v>9</v>
      </c>
      <c r="H741" s="186" t="n">
        <v>28</v>
      </c>
      <c r="I741" s="110" t="n">
        <v>30</v>
      </c>
    </row>
    <row r="742" customFormat="false" ht="11.45" hidden="false" customHeight="true" outlineLevel="0" collapsed="false">
      <c r="A742" s="76" t="n">
        <f aca="false">IF(E742&lt;&gt;"",COUNTA($E$14:E742),"")</f>
        <v>453</v>
      </c>
      <c r="B742" s="90"/>
      <c r="C742" s="88" t="s">
        <v>39</v>
      </c>
      <c r="D742" s="77" t="n">
        <v>281</v>
      </c>
      <c r="E742" s="77" t="n">
        <v>359</v>
      </c>
      <c r="F742" s="77" t="n">
        <v>41</v>
      </c>
      <c r="G742" s="185" t="n">
        <v>91</v>
      </c>
      <c r="H742" s="186" t="n">
        <v>240</v>
      </c>
      <c r="I742" s="110" t="n">
        <v>268</v>
      </c>
    </row>
    <row r="743" customFormat="false" ht="11.45" hidden="false" customHeight="true" outlineLevel="0" collapsed="false">
      <c r="A743" s="76" t="str">
        <f aca="false">IF(E743&lt;&gt;"",COUNTA($E$14:E743),"")</f>
        <v/>
      </c>
      <c r="B743" s="90"/>
      <c r="C743" s="88"/>
      <c r="D743" s="77"/>
      <c r="E743" s="77"/>
      <c r="F743" s="77"/>
      <c r="G743" s="185"/>
      <c r="H743" s="186"/>
      <c r="I743" s="110"/>
    </row>
    <row r="744" customFormat="false" ht="11.45" hidden="false" customHeight="true" outlineLevel="0" collapsed="false">
      <c r="A744" s="76" t="str">
        <f aca="false">IF(E744&lt;&gt;"",COUNTA($E$14:E744),"")</f>
        <v/>
      </c>
      <c r="B744" s="90" t="s">
        <v>335</v>
      </c>
      <c r="C744" s="88"/>
      <c r="D744" s="77"/>
      <c r="E744" s="77"/>
      <c r="F744" s="77"/>
      <c r="G744" s="185"/>
      <c r="H744" s="186"/>
      <c r="I744" s="110"/>
    </row>
    <row r="745" customFormat="false" ht="6" hidden="false" customHeight="true" outlineLevel="0" collapsed="false">
      <c r="A745" s="76" t="str">
        <f aca="false">IF(E745&lt;&gt;"",COUNTA($E$14:E745),"")</f>
        <v/>
      </c>
      <c r="B745" s="90"/>
      <c r="C745" s="88"/>
      <c r="D745" s="77"/>
      <c r="E745" s="77"/>
      <c r="F745" s="77"/>
      <c r="G745" s="185"/>
      <c r="H745" s="186"/>
      <c r="I745" s="110"/>
    </row>
    <row r="746" customFormat="false" ht="11.45" hidden="false" customHeight="true" outlineLevel="0" collapsed="false">
      <c r="A746" s="76" t="n">
        <f aca="false">IF(E746&lt;&gt;"",COUNTA($E$14:E746),"")</f>
        <v>454</v>
      </c>
      <c r="B746" s="90" t="s">
        <v>336</v>
      </c>
      <c r="C746" s="88" t="s">
        <v>35</v>
      </c>
      <c r="D746" s="77" t="n">
        <v>2</v>
      </c>
      <c r="E746" s="77" t="n">
        <v>13</v>
      </c>
      <c r="F746" s="77" t="s">
        <v>18</v>
      </c>
      <c r="G746" s="185" t="n">
        <v>10</v>
      </c>
      <c r="H746" s="186" t="n">
        <v>2</v>
      </c>
      <c r="I746" s="110" t="n">
        <v>3</v>
      </c>
    </row>
    <row r="747" customFormat="false" ht="11.45" hidden="false" customHeight="true" outlineLevel="0" collapsed="false">
      <c r="A747" s="76" t="n">
        <f aca="false">IF(E747&lt;&gt;"",COUNTA($E$14:E747),"")</f>
        <v>455</v>
      </c>
      <c r="B747" s="90"/>
      <c r="C747" s="88" t="s">
        <v>37</v>
      </c>
      <c r="D747" s="77" t="n">
        <v>3</v>
      </c>
      <c r="E747" s="77" t="n">
        <v>5</v>
      </c>
      <c r="F747" s="77" t="n">
        <v>1</v>
      </c>
      <c r="G747" s="185" t="n">
        <v>3</v>
      </c>
      <c r="H747" s="186" t="n">
        <v>2</v>
      </c>
      <c r="I747" s="110" t="n">
        <v>2</v>
      </c>
    </row>
    <row r="748" customFormat="false" ht="11.45" hidden="false" customHeight="true" outlineLevel="0" collapsed="false">
      <c r="A748" s="76" t="n">
        <f aca="false">IF(E748&lt;&gt;"",COUNTA($E$14:E748),"")</f>
        <v>456</v>
      </c>
      <c r="B748" s="90"/>
      <c r="C748" s="88" t="s">
        <v>39</v>
      </c>
      <c r="D748" s="77" t="n">
        <v>5</v>
      </c>
      <c r="E748" s="77" t="n">
        <v>18</v>
      </c>
      <c r="F748" s="77" t="n">
        <v>1</v>
      </c>
      <c r="G748" s="185" t="n">
        <v>13</v>
      </c>
      <c r="H748" s="186" t="n">
        <v>4</v>
      </c>
      <c r="I748" s="110" t="n">
        <v>5</v>
      </c>
    </row>
    <row r="749" customFormat="false" ht="11.45" hidden="false" customHeight="true" outlineLevel="0" collapsed="false">
      <c r="A749" s="76" t="str">
        <f aca="false">IF(E749&lt;&gt;"",COUNTA($E$14:E749),"")</f>
        <v/>
      </c>
      <c r="B749" s="90"/>
      <c r="C749" s="88"/>
      <c r="D749" s="77"/>
      <c r="E749" s="77"/>
      <c r="F749" s="77"/>
      <c r="G749" s="185"/>
      <c r="H749" s="186"/>
      <c r="I749" s="110"/>
    </row>
    <row r="750" customFormat="false" ht="11.45" hidden="false" customHeight="true" outlineLevel="0" collapsed="false">
      <c r="A750" s="76" t="n">
        <f aca="false">IF(E750&lt;&gt;"",COUNTA($E$14:E750),"")</f>
        <v>457</v>
      </c>
      <c r="B750" s="90" t="s">
        <v>207</v>
      </c>
      <c r="C750" s="88" t="s">
        <v>35</v>
      </c>
      <c r="D750" s="77" t="n">
        <v>2</v>
      </c>
      <c r="E750" s="77" t="n">
        <v>13</v>
      </c>
      <c r="F750" s="77" t="s">
        <v>18</v>
      </c>
      <c r="G750" s="185" t="n">
        <v>10</v>
      </c>
      <c r="H750" s="186" t="n">
        <v>2</v>
      </c>
      <c r="I750" s="110" t="n">
        <v>3</v>
      </c>
    </row>
    <row r="751" customFormat="false" ht="11.45" hidden="false" customHeight="true" outlineLevel="0" collapsed="false">
      <c r="A751" s="76" t="n">
        <f aca="false">IF(E751&lt;&gt;"",COUNTA($E$14:E751),"")</f>
        <v>458</v>
      </c>
      <c r="B751" s="90"/>
      <c r="C751" s="88" t="s">
        <v>37</v>
      </c>
      <c r="D751" s="77" t="n">
        <v>3</v>
      </c>
      <c r="E751" s="77" t="n">
        <v>5</v>
      </c>
      <c r="F751" s="77" t="n">
        <v>1</v>
      </c>
      <c r="G751" s="185" t="n">
        <v>3</v>
      </c>
      <c r="H751" s="186" t="n">
        <v>2</v>
      </c>
      <c r="I751" s="110" t="n">
        <v>2</v>
      </c>
    </row>
    <row r="752" customFormat="false" ht="11.45" hidden="false" customHeight="true" outlineLevel="0" collapsed="false">
      <c r="A752" s="76" t="n">
        <f aca="false">IF(E752&lt;&gt;"",COUNTA($E$14:E752),"")</f>
        <v>459</v>
      </c>
      <c r="B752" s="90"/>
      <c r="C752" s="88" t="s">
        <v>39</v>
      </c>
      <c r="D752" s="77" t="n">
        <v>5</v>
      </c>
      <c r="E752" s="77" t="n">
        <v>18</v>
      </c>
      <c r="F752" s="77" t="n">
        <v>1</v>
      </c>
      <c r="G752" s="185" t="n">
        <v>13</v>
      </c>
      <c r="H752" s="186" t="n">
        <v>4</v>
      </c>
      <c r="I752" s="110" t="n">
        <v>5</v>
      </c>
    </row>
    <row r="753" customFormat="false" ht="11.45" hidden="false" customHeight="true" outlineLevel="0" collapsed="false">
      <c r="A753" s="76" t="str">
        <f aca="false">IF(E753&lt;&gt;"",COUNTA($E$14:E753),"")</f>
        <v/>
      </c>
      <c r="B753" s="90"/>
      <c r="C753" s="88"/>
      <c r="D753" s="77"/>
      <c r="E753" s="77"/>
      <c r="F753" s="77"/>
      <c r="G753" s="185"/>
      <c r="H753" s="186"/>
      <c r="I753" s="110"/>
    </row>
    <row r="754" customFormat="false" ht="11.45" hidden="false" customHeight="true" outlineLevel="0" collapsed="false">
      <c r="A754" s="76" t="str">
        <f aca="false">IF(E754&lt;&gt;"",COUNTA($E$14:E754),"")</f>
        <v/>
      </c>
      <c r="B754" s="90" t="s">
        <v>337</v>
      </c>
      <c r="C754" s="88"/>
      <c r="D754" s="77"/>
      <c r="E754" s="77"/>
      <c r="F754" s="77"/>
      <c r="G754" s="185"/>
      <c r="H754" s="186"/>
      <c r="I754" s="110"/>
    </row>
    <row r="755" customFormat="false" ht="6" hidden="false" customHeight="true" outlineLevel="0" collapsed="false">
      <c r="A755" s="76" t="str">
        <f aca="false">IF(E755&lt;&gt;"",COUNTA($E$14:E755),"")</f>
        <v/>
      </c>
      <c r="B755" s="90"/>
      <c r="C755" s="88"/>
      <c r="D755" s="77"/>
      <c r="E755" s="77"/>
      <c r="F755" s="77"/>
      <c r="G755" s="185"/>
      <c r="H755" s="186"/>
      <c r="I755" s="110"/>
    </row>
    <row r="756" customFormat="false" ht="11.45" hidden="false" customHeight="true" outlineLevel="0" collapsed="false">
      <c r="A756" s="76" t="n">
        <f aca="false">IF(E756&lt;&gt;"",COUNTA($E$14:E756),"")</f>
        <v>460</v>
      </c>
      <c r="B756" s="90" t="s">
        <v>338</v>
      </c>
      <c r="C756" s="88" t="s">
        <v>35</v>
      </c>
      <c r="D756" s="77" t="n">
        <v>20</v>
      </c>
      <c r="E756" s="77" t="n">
        <v>60</v>
      </c>
      <c r="F756" s="77" t="n">
        <v>10</v>
      </c>
      <c r="G756" s="185" t="n">
        <v>48</v>
      </c>
      <c r="H756" s="186" t="n">
        <v>10</v>
      </c>
      <c r="I756" s="110" t="n">
        <v>12</v>
      </c>
    </row>
    <row r="757" customFormat="false" ht="11.45" hidden="false" customHeight="true" outlineLevel="0" collapsed="false">
      <c r="A757" s="76" t="n">
        <f aca="false">IF(E757&lt;&gt;"",COUNTA($E$14:E757),"")</f>
        <v>461</v>
      </c>
      <c r="B757" s="90"/>
      <c r="C757" s="88" t="s">
        <v>37</v>
      </c>
      <c r="D757" s="77" t="n">
        <v>5</v>
      </c>
      <c r="E757" s="77" t="n">
        <v>39</v>
      </c>
      <c r="F757" s="77" t="n">
        <v>4</v>
      </c>
      <c r="G757" s="185" t="n">
        <v>37</v>
      </c>
      <c r="H757" s="186" t="n">
        <v>1</v>
      </c>
      <c r="I757" s="110" t="n">
        <v>2</v>
      </c>
    </row>
    <row r="758" customFormat="false" ht="11.45" hidden="false" customHeight="true" outlineLevel="0" collapsed="false">
      <c r="A758" s="76" t="n">
        <f aca="false">IF(E758&lt;&gt;"",COUNTA($E$14:E758),"")</f>
        <v>462</v>
      </c>
      <c r="B758" s="90"/>
      <c r="C758" s="88" t="s">
        <v>39</v>
      </c>
      <c r="D758" s="77" t="n">
        <v>25</v>
      </c>
      <c r="E758" s="77" t="n">
        <v>99</v>
      </c>
      <c r="F758" s="77" t="n">
        <v>14</v>
      </c>
      <c r="G758" s="185" t="n">
        <v>85</v>
      </c>
      <c r="H758" s="186" t="n">
        <v>11</v>
      </c>
      <c r="I758" s="110" t="n">
        <v>14</v>
      </c>
    </row>
    <row r="759" customFormat="false" ht="11.45" hidden="false" customHeight="true" outlineLevel="0" collapsed="false">
      <c r="A759" s="76" t="str">
        <f aca="false">IF(E759&lt;&gt;"",COUNTA($E$14:E759),"")</f>
        <v/>
      </c>
      <c r="B759" s="90"/>
      <c r="C759" s="88"/>
      <c r="D759" s="77"/>
      <c r="E759" s="77"/>
      <c r="F759" s="77"/>
      <c r="G759" s="185"/>
      <c r="H759" s="186"/>
      <c r="I759" s="110"/>
    </row>
    <row r="760" customFormat="false" ht="11.45" hidden="false" customHeight="true" outlineLevel="0" collapsed="false">
      <c r="A760" s="76" t="n">
        <f aca="false">IF(E760&lt;&gt;"",COUNTA($E$14:E760),"")</f>
        <v>463</v>
      </c>
      <c r="B760" s="90" t="s">
        <v>207</v>
      </c>
      <c r="C760" s="88" t="s">
        <v>35</v>
      </c>
      <c r="D760" s="77" t="n">
        <v>20</v>
      </c>
      <c r="E760" s="77" t="n">
        <v>60</v>
      </c>
      <c r="F760" s="77" t="n">
        <v>10</v>
      </c>
      <c r="G760" s="185" t="n">
        <v>48</v>
      </c>
      <c r="H760" s="186" t="n">
        <v>10</v>
      </c>
      <c r="I760" s="110" t="n">
        <v>12</v>
      </c>
    </row>
    <row r="761" customFormat="false" ht="11.45" hidden="false" customHeight="true" outlineLevel="0" collapsed="false">
      <c r="A761" s="76" t="n">
        <f aca="false">IF(E761&lt;&gt;"",COUNTA($E$14:E761),"")</f>
        <v>464</v>
      </c>
      <c r="B761" s="90"/>
      <c r="C761" s="88" t="s">
        <v>37</v>
      </c>
      <c r="D761" s="77" t="n">
        <v>5</v>
      </c>
      <c r="E761" s="77" t="n">
        <v>39</v>
      </c>
      <c r="F761" s="77" t="n">
        <v>4</v>
      </c>
      <c r="G761" s="185" t="n">
        <v>37</v>
      </c>
      <c r="H761" s="186" t="n">
        <v>1</v>
      </c>
      <c r="I761" s="110" t="n">
        <v>2</v>
      </c>
    </row>
    <row r="762" customFormat="false" ht="11.45" hidden="false" customHeight="true" outlineLevel="0" collapsed="false">
      <c r="A762" s="76" t="n">
        <f aca="false">IF(E762&lt;&gt;"",COUNTA($E$14:E762),"")</f>
        <v>465</v>
      </c>
      <c r="B762" s="90"/>
      <c r="C762" s="88" t="s">
        <v>39</v>
      </c>
      <c r="D762" s="77" t="n">
        <v>25</v>
      </c>
      <c r="E762" s="77" t="n">
        <v>99</v>
      </c>
      <c r="F762" s="77" t="n">
        <v>14</v>
      </c>
      <c r="G762" s="185" t="n">
        <v>85</v>
      </c>
      <c r="H762" s="186" t="n">
        <v>11</v>
      </c>
      <c r="I762" s="110" t="n">
        <v>14</v>
      </c>
    </row>
    <row r="763" customFormat="false" ht="11.45" hidden="false" customHeight="true" outlineLevel="0" collapsed="false">
      <c r="A763" s="76" t="str">
        <f aca="false">IF(E763&lt;&gt;"",COUNTA($E$14:E763),"")</f>
        <v/>
      </c>
      <c r="B763" s="90"/>
      <c r="C763" s="88"/>
      <c r="D763" s="77"/>
      <c r="E763" s="77"/>
      <c r="F763" s="77"/>
      <c r="G763" s="185"/>
      <c r="H763" s="186"/>
      <c r="I763" s="110"/>
    </row>
    <row r="764" customFormat="false" ht="11.45" hidden="false" customHeight="true" outlineLevel="0" collapsed="false">
      <c r="A764" s="76" t="str">
        <f aca="false">IF(E764&lt;&gt;"",COUNTA($E$14:E764),"")</f>
        <v/>
      </c>
      <c r="B764" s="90" t="s">
        <v>339</v>
      </c>
      <c r="C764" s="88"/>
      <c r="D764" s="77"/>
      <c r="E764" s="77"/>
      <c r="F764" s="77"/>
      <c r="G764" s="185"/>
      <c r="H764" s="186"/>
      <c r="I764" s="110"/>
    </row>
    <row r="765" customFormat="false" ht="6" hidden="false" customHeight="true" outlineLevel="0" collapsed="false">
      <c r="A765" s="76" t="str">
        <f aca="false">IF(E765&lt;&gt;"",COUNTA($E$14:E765),"")</f>
        <v/>
      </c>
      <c r="B765" s="90"/>
      <c r="C765" s="88"/>
      <c r="D765" s="77"/>
      <c r="E765" s="77"/>
      <c r="F765" s="77"/>
      <c r="G765" s="185"/>
      <c r="H765" s="186"/>
      <c r="I765" s="110"/>
    </row>
    <row r="766" customFormat="false" ht="11.45" hidden="false" customHeight="true" outlineLevel="0" collapsed="false">
      <c r="A766" s="76" t="n">
        <f aca="false">IF(E766&lt;&gt;"",COUNTA($E$14:E766),"")</f>
        <v>466</v>
      </c>
      <c r="B766" s="90" t="s">
        <v>340</v>
      </c>
      <c r="C766" s="88" t="s">
        <v>35</v>
      </c>
      <c r="D766" s="77" t="n">
        <v>58</v>
      </c>
      <c r="E766" s="77" t="n">
        <v>116</v>
      </c>
      <c r="F766" s="77" t="n">
        <v>52</v>
      </c>
      <c r="G766" s="185" t="n">
        <v>108</v>
      </c>
      <c r="H766" s="186" t="n">
        <v>6</v>
      </c>
      <c r="I766" s="110" t="n">
        <v>8</v>
      </c>
    </row>
    <row r="767" customFormat="false" ht="11.45" hidden="false" customHeight="true" outlineLevel="0" collapsed="false">
      <c r="A767" s="76" t="n">
        <f aca="false">IF(E767&lt;&gt;"",COUNTA($E$14:E767),"")</f>
        <v>467</v>
      </c>
      <c r="B767" s="90"/>
      <c r="C767" s="88" t="s">
        <v>37</v>
      </c>
      <c r="D767" s="77" t="n">
        <v>12</v>
      </c>
      <c r="E767" s="77" t="n">
        <v>22</v>
      </c>
      <c r="F767" s="77" t="n">
        <v>7</v>
      </c>
      <c r="G767" s="185" t="n">
        <v>17</v>
      </c>
      <c r="H767" s="186" t="n">
        <v>5</v>
      </c>
      <c r="I767" s="110" t="n">
        <v>5</v>
      </c>
    </row>
    <row r="768" customFormat="false" ht="11.45" hidden="false" customHeight="true" outlineLevel="0" collapsed="false">
      <c r="A768" s="76" t="n">
        <f aca="false">IF(E768&lt;&gt;"",COUNTA($E$14:E768),"")</f>
        <v>468</v>
      </c>
      <c r="B768" s="90"/>
      <c r="C768" s="88" t="s">
        <v>39</v>
      </c>
      <c r="D768" s="77" t="n">
        <v>70</v>
      </c>
      <c r="E768" s="77" t="n">
        <v>138</v>
      </c>
      <c r="F768" s="77" t="n">
        <v>59</v>
      </c>
      <c r="G768" s="185" t="n">
        <v>125</v>
      </c>
      <c r="H768" s="186" t="n">
        <v>11</v>
      </c>
      <c r="I768" s="110" t="n">
        <v>13</v>
      </c>
    </row>
    <row r="769" customFormat="false" ht="11.45" hidden="false" customHeight="true" outlineLevel="0" collapsed="false">
      <c r="A769" s="76" t="str">
        <f aca="false">IF(E769&lt;&gt;"",COUNTA($E$14:E769),"")</f>
        <v/>
      </c>
      <c r="B769" s="90"/>
      <c r="C769" s="88"/>
      <c r="D769" s="77"/>
      <c r="E769" s="77"/>
      <c r="F769" s="77"/>
      <c r="G769" s="185"/>
      <c r="H769" s="186"/>
      <c r="I769" s="110"/>
    </row>
    <row r="770" customFormat="false" ht="11.45" hidden="false" customHeight="true" outlineLevel="0" collapsed="false">
      <c r="A770" s="76" t="n">
        <f aca="false">IF(E770&lt;&gt;"",COUNTA($E$14:E770),"")</f>
        <v>469</v>
      </c>
      <c r="B770" s="90" t="s">
        <v>341</v>
      </c>
      <c r="C770" s="88" t="s">
        <v>35</v>
      </c>
      <c r="D770" s="77" t="n">
        <v>31</v>
      </c>
      <c r="E770" s="77" t="n">
        <v>56</v>
      </c>
      <c r="F770" s="77" t="n">
        <v>24</v>
      </c>
      <c r="G770" s="185" t="n">
        <v>48</v>
      </c>
      <c r="H770" s="186" t="n">
        <v>7</v>
      </c>
      <c r="I770" s="110" t="n">
        <v>8</v>
      </c>
    </row>
    <row r="771" customFormat="false" ht="11.45" hidden="false" customHeight="true" outlineLevel="0" collapsed="false">
      <c r="A771" s="76" t="n">
        <f aca="false">IF(E771&lt;&gt;"",COUNTA($E$14:E771),"")</f>
        <v>470</v>
      </c>
      <c r="B771" s="90"/>
      <c r="C771" s="88" t="s">
        <v>37</v>
      </c>
      <c r="D771" s="77" t="n">
        <v>6</v>
      </c>
      <c r="E771" s="77" t="n">
        <v>13</v>
      </c>
      <c r="F771" s="77" t="n">
        <v>4</v>
      </c>
      <c r="G771" s="185" t="n">
        <v>11</v>
      </c>
      <c r="H771" s="186" t="n">
        <v>2</v>
      </c>
      <c r="I771" s="110" t="n">
        <v>2</v>
      </c>
    </row>
    <row r="772" customFormat="false" ht="11.45" hidden="false" customHeight="true" outlineLevel="0" collapsed="false">
      <c r="A772" s="76" t="n">
        <f aca="false">IF(E772&lt;&gt;"",COUNTA($E$14:E772),"")</f>
        <v>471</v>
      </c>
      <c r="B772" s="90"/>
      <c r="C772" s="88" t="s">
        <v>39</v>
      </c>
      <c r="D772" s="77" t="n">
        <v>37</v>
      </c>
      <c r="E772" s="77" t="n">
        <v>69</v>
      </c>
      <c r="F772" s="77" t="n">
        <v>28</v>
      </c>
      <c r="G772" s="185" t="n">
        <v>59</v>
      </c>
      <c r="H772" s="186" t="n">
        <v>9</v>
      </c>
      <c r="I772" s="110" t="n">
        <v>10</v>
      </c>
    </row>
    <row r="773" customFormat="false" ht="11.45" hidden="false" customHeight="true" outlineLevel="0" collapsed="false">
      <c r="A773" s="76" t="str">
        <f aca="false">IF(E773&lt;&gt;"",COUNTA($E$14:E773),"")</f>
        <v/>
      </c>
      <c r="B773" s="90"/>
      <c r="C773" s="88"/>
      <c r="D773" s="77"/>
      <c r="E773" s="77"/>
      <c r="F773" s="77"/>
      <c r="G773" s="185"/>
      <c r="H773" s="186"/>
      <c r="I773" s="110"/>
    </row>
    <row r="774" customFormat="false" ht="11.45" hidden="false" customHeight="true" outlineLevel="0" collapsed="false">
      <c r="A774" s="76" t="n">
        <f aca="false">IF(E774&lt;&gt;"",COUNTA($E$14:E774),"")</f>
        <v>472</v>
      </c>
      <c r="B774" s="90" t="s">
        <v>207</v>
      </c>
      <c r="C774" s="88" t="s">
        <v>35</v>
      </c>
      <c r="D774" s="77" t="n">
        <v>89</v>
      </c>
      <c r="E774" s="77" t="n">
        <v>172</v>
      </c>
      <c r="F774" s="77" t="n">
        <v>76</v>
      </c>
      <c r="G774" s="185" t="n">
        <v>156</v>
      </c>
      <c r="H774" s="186" t="n">
        <v>13</v>
      </c>
      <c r="I774" s="110" t="n">
        <v>16</v>
      </c>
    </row>
    <row r="775" customFormat="false" ht="11.45" hidden="false" customHeight="true" outlineLevel="0" collapsed="false">
      <c r="A775" s="76" t="n">
        <f aca="false">IF(E775&lt;&gt;"",COUNTA($E$14:E775),"")</f>
        <v>473</v>
      </c>
      <c r="B775" s="90"/>
      <c r="C775" s="88" t="s">
        <v>37</v>
      </c>
      <c r="D775" s="77" t="n">
        <v>18</v>
      </c>
      <c r="E775" s="77" t="n">
        <v>35</v>
      </c>
      <c r="F775" s="77" t="n">
        <v>11</v>
      </c>
      <c r="G775" s="185" t="n">
        <v>28</v>
      </c>
      <c r="H775" s="186" t="n">
        <v>7</v>
      </c>
      <c r="I775" s="110" t="n">
        <v>7</v>
      </c>
    </row>
    <row r="776" customFormat="false" ht="11.45" hidden="false" customHeight="true" outlineLevel="0" collapsed="false">
      <c r="A776" s="76" t="n">
        <f aca="false">IF(E776&lt;&gt;"",COUNTA($E$14:E776),"")</f>
        <v>474</v>
      </c>
      <c r="B776" s="90"/>
      <c r="C776" s="88" t="s">
        <v>39</v>
      </c>
      <c r="D776" s="77" t="n">
        <v>107</v>
      </c>
      <c r="E776" s="77" t="n">
        <v>207</v>
      </c>
      <c r="F776" s="77" t="n">
        <v>87</v>
      </c>
      <c r="G776" s="185" t="n">
        <v>184</v>
      </c>
      <c r="H776" s="186" t="n">
        <v>20</v>
      </c>
      <c r="I776" s="110" t="n">
        <v>23</v>
      </c>
    </row>
    <row r="777" customFormat="false" ht="11.45" hidden="false" customHeight="true" outlineLevel="0" collapsed="false">
      <c r="A777" s="76" t="str">
        <f aca="false">IF(E777&lt;&gt;"",COUNTA($E$14:E777),"")</f>
        <v/>
      </c>
      <c r="B777" s="90"/>
      <c r="C777" s="88"/>
      <c r="D777" s="77"/>
      <c r="E777" s="77"/>
      <c r="F777" s="77"/>
      <c r="G777" s="185"/>
      <c r="H777" s="186"/>
      <c r="I777" s="110"/>
    </row>
    <row r="778" customFormat="false" ht="11.45" hidden="false" customHeight="true" outlineLevel="0" collapsed="false">
      <c r="A778" s="76" t="n">
        <f aca="false">IF(E778&lt;&gt;"",COUNTA($E$14:E778),"")</f>
        <v>475</v>
      </c>
      <c r="B778" s="90" t="s">
        <v>342</v>
      </c>
      <c r="C778" s="88" t="s">
        <v>35</v>
      </c>
      <c r="D778" s="77" t="n">
        <v>524</v>
      </c>
      <c r="E778" s="77" t="n">
        <v>861</v>
      </c>
      <c r="F778" s="77" t="n">
        <v>239</v>
      </c>
      <c r="G778" s="185" t="n">
        <v>531</v>
      </c>
      <c r="H778" s="186" t="n">
        <v>285</v>
      </c>
      <c r="I778" s="110" t="n">
        <v>330</v>
      </c>
    </row>
    <row r="779" customFormat="false" ht="11.45" hidden="false" customHeight="true" outlineLevel="0" collapsed="false">
      <c r="A779" s="76" t="n">
        <f aca="false">IF(E779&lt;&gt;"",COUNTA($E$14:E779),"")</f>
        <v>476</v>
      </c>
      <c r="B779" s="90"/>
      <c r="C779" s="88" t="s">
        <v>37</v>
      </c>
      <c r="D779" s="77" t="n">
        <v>88</v>
      </c>
      <c r="E779" s="77" t="n">
        <v>188</v>
      </c>
      <c r="F779" s="77" t="n">
        <v>46</v>
      </c>
      <c r="G779" s="185" t="n">
        <v>142</v>
      </c>
      <c r="H779" s="186" t="n">
        <v>42</v>
      </c>
      <c r="I779" s="110" t="n">
        <v>46</v>
      </c>
    </row>
    <row r="780" customFormat="false" ht="11.45" hidden="false" customHeight="true" outlineLevel="0" collapsed="false">
      <c r="A780" s="76" t="n">
        <f aca="false">IF(E780&lt;&gt;"",COUNTA($E$14:E780),"")</f>
        <v>477</v>
      </c>
      <c r="B780" s="90"/>
      <c r="C780" s="88" t="s">
        <v>39</v>
      </c>
      <c r="D780" s="77" t="n">
        <v>612</v>
      </c>
      <c r="E780" s="77" t="n">
        <v>1049</v>
      </c>
      <c r="F780" s="77" t="n">
        <v>285</v>
      </c>
      <c r="G780" s="185" t="n">
        <v>673</v>
      </c>
      <c r="H780" s="186" t="n">
        <v>327</v>
      </c>
      <c r="I780" s="110" t="n">
        <v>376</v>
      </c>
    </row>
    <row r="781" customFormat="false" ht="11.45" hidden="false" customHeight="true" outlineLevel="0" collapsed="false">
      <c r="A781" s="76" t="str">
        <f aca="false">IF(E781&lt;&gt;"",COUNTA($E$14:E781),"")</f>
        <v/>
      </c>
      <c r="B781" s="90"/>
      <c r="C781" s="88"/>
      <c r="D781" s="77"/>
      <c r="E781" s="77"/>
      <c r="F781" s="77"/>
      <c r="G781" s="185"/>
      <c r="H781" s="186"/>
      <c r="I781" s="110"/>
    </row>
    <row r="782" customFormat="false" ht="11.45" hidden="false" customHeight="true" outlineLevel="0" collapsed="false">
      <c r="A782" s="76" t="n">
        <f aca="false">IF(E782&lt;&gt;"",COUNTA($E$14:E782),"")</f>
        <v>478</v>
      </c>
      <c r="B782" s="94" t="s">
        <v>142</v>
      </c>
      <c r="C782" s="92" t="s">
        <v>35</v>
      </c>
      <c r="D782" s="80" t="n">
        <v>1335</v>
      </c>
      <c r="E782" s="80" t="n">
        <v>2446</v>
      </c>
      <c r="F782" s="80" t="n">
        <v>948</v>
      </c>
      <c r="G782" s="189" t="n">
        <v>1990</v>
      </c>
      <c r="H782" s="190" t="n">
        <v>387</v>
      </c>
      <c r="I782" s="150" t="n">
        <v>456</v>
      </c>
      <c r="J782" s="95"/>
      <c r="K782" s="95"/>
      <c r="L782" s="95"/>
      <c r="M782" s="95"/>
      <c r="N782" s="95"/>
    </row>
    <row r="783" customFormat="false" ht="11.45" hidden="false" customHeight="true" outlineLevel="0" collapsed="false">
      <c r="A783" s="76" t="n">
        <f aca="false">IF(E783&lt;&gt;"",COUNTA($E$14:E783),"")</f>
        <v>479</v>
      </c>
      <c r="B783" s="94"/>
      <c r="C783" s="92" t="s">
        <v>37</v>
      </c>
      <c r="D783" s="80" t="n">
        <v>1287</v>
      </c>
      <c r="E783" s="80" t="n">
        <v>2169</v>
      </c>
      <c r="F783" s="80" t="n">
        <v>1101</v>
      </c>
      <c r="G783" s="189" t="n">
        <v>1950</v>
      </c>
      <c r="H783" s="190" t="n">
        <v>186</v>
      </c>
      <c r="I783" s="150" t="n">
        <v>219</v>
      </c>
      <c r="J783" s="95"/>
      <c r="K783" s="95"/>
      <c r="L783" s="95"/>
      <c r="M783" s="95"/>
      <c r="N783" s="95"/>
    </row>
    <row r="784" customFormat="false" ht="11.45" hidden="false" customHeight="true" outlineLevel="0" collapsed="false">
      <c r="A784" s="76" t="n">
        <f aca="false">IF(E784&lt;&gt;"",COUNTA($E$14:E784),"")</f>
        <v>480</v>
      </c>
      <c r="B784" s="94"/>
      <c r="C784" s="92" t="s">
        <v>39</v>
      </c>
      <c r="D784" s="80" t="n">
        <v>2622</v>
      </c>
      <c r="E784" s="80" t="n">
        <v>4615</v>
      </c>
      <c r="F784" s="80" t="n">
        <v>2049</v>
      </c>
      <c r="G784" s="189" t="n">
        <v>3940</v>
      </c>
      <c r="H784" s="190" t="n">
        <v>573</v>
      </c>
      <c r="I784" s="150" t="n">
        <v>675</v>
      </c>
      <c r="J784" s="95"/>
      <c r="K784" s="95"/>
      <c r="L784" s="95"/>
      <c r="M784" s="95"/>
      <c r="N784" s="95"/>
    </row>
    <row r="785" customFormat="false" ht="11.25" hidden="false" customHeight="true" outlineLevel="0" collapsed="false">
      <c r="A785" s="76" t="str">
        <f aca="false">IF(E785&lt;&gt;"",COUNTA($E$14:E785),"")</f>
        <v/>
      </c>
      <c r="B785" s="90"/>
      <c r="C785" s="88"/>
      <c r="D785" s="80"/>
      <c r="E785" s="80"/>
      <c r="F785" s="80"/>
      <c r="G785" s="189"/>
      <c r="H785" s="190"/>
      <c r="I785" s="150"/>
    </row>
    <row r="786" customFormat="false" ht="11.45" hidden="false" customHeight="true" outlineLevel="0" collapsed="false">
      <c r="A786" s="76" t="n">
        <f aca="false">IF(E786&lt;&gt;"",COUNTA($E$14:E786),"")</f>
        <v>481</v>
      </c>
      <c r="B786" s="94" t="s">
        <v>84</v>
      </c>
      <c r="C786" s="92" t="s">
        <v>35</v>
      </c>
      <c r="D786" s="80" t="n">
        <v>2032</v>
      </c>
      <c r="E786" s="80" t="n">
        <v>3705</v>
      </c>
      <c r="F786" s="80" t="n">
        <v>1535</v>
      </c>
      <c r="G786" s="189" t="n">
        <v>3140</v>
      </c>
      <c r="H786" s="190" t="n">
        <v>497</v>
      </c>
      <c r="I786" s="150" t="n">
        <v>565</v>
      </c>
      <c r="J786" s="95"/>
      <c r="K786" s="95"/>
      <c r="L786" s="95"/>
      <c r="M786" s="95"/>
      <c r="N786" s="95"/>
    </row>
    <row r="787" customFormat="false" ht="11.45" hidden="false" customHeight="true" outlineLevel="0" collapsed="false">
      <c r="A787" s="76" t="n">
        <f aca="false">IF(E787&lt;&gt;"",COUNTA($E$14:E787),"")</f>
        <v>482</v>
      </c>
      <c r="B787" s="94"/>
      <c r="C787" s="92" t="s">
        <v>37</v>
      </c>
      <c r="D787" s="80" t="n">
        <v>2198</v>
      </c>
      <c r="E787" s="80" t="n">
        <v>3698</v>
      </c>
      <c r="F787" s="80" t="n">
        <v>1887</v>
      </c>
      <c r="G787" s="189" t="n">
        <v>3381</v>
      </c>
      <c r="H787" s="190" t="n">
        <v>311</v>
      </c>
      <c r="I787" s="150" t="n">
        <v>317</v>
      </c>
      <c r="J787" s="95"/>
      <c r="K787" s="95"/>
      <c r="L787" s="95"/>
      <c r="M787" s="95"/>
      <c r="N787" s="95"/>
    </row>
    <row r="788" customFormat="false" ht="11.45" hidden="false" customHeight="true" outlineLevel="0" collapsed="false">
      <c r="A788" s="76" t="n">
        <f aca="false">IF(E788&lt;&gt;"",COUNTA($E$14:E788),"")</f>
        <v>483</v>
      </c>
      <c r="B788" s="94"/>
      <c r="C788" s="92" t="s">
        <v>39</v>
      </c>
      <c r="D788" s="80" t="n">
        <v>4230</v>
      </c>
      <c r="E788" s="80" t="n">
        <v>7403</v>
      </c>
      <c r="F788" s="80" t="n">
        <v>3422</v>
      </c>
      <c r="G788" s="189" t="n">
        <v>6521</v>
      </c>
      <c r="H788" s="190" t="n">
        <v>808</v>
      </c>
      <c r="I788" s="150" t="n">
        <v>882</v>
      </c>
      <c r="J788" s="95"/>
      <c r="K788" s="95"/>
      <c r="L788" s="95"/>
      <c r="M788" s="95"/>
      <c r="N788" s="95"/>
    </row>
    <row r="789" customFormat="false" ht="20.1" hidden="false" customHeight="true" outlineLevel="0" collapsed="false">
      <c r="A789" s="76" t="str">
        <f aca="false">IF(E789&lt;&gt;"",COUNTA($E$14:E789),"")</f>
        <v/>
      </c>
      <c r="B789" s="89"/>
      <c r="C789" s="99"/>
      <c r="D789" s="81" t="s">
        <v>85</v>
      </c>
      <c r="E789" s="81"/>
      <c r="F789" s="81"/>
      <c r="G789" s="81"/>
      <c r="H789" s="81"/>
      <c r="I789" s="81"/>
    </row>
    <row r="790" customFormat="false" ht="20.1" hidden="false" customHeight="true" outlineLevel="0" collapsed="false">
      <c r="A790" s="76" t="str">
        <f aca="false">IF(E790&lt;&gt;"",COUNTA($E$14:E790),"")</f>
        <v/>
      </c>
      <c r="B790" s="89"/>
      <c r="C790" s="99"/>
      <c r="D790" s="81" t="s">
        <v>150</v>
      </c>
      <c r="E790" s="81"/>
      <c r="F790" s="81"/>
      <c r="G790" s="81"/>
      <c r="H790" s="81"/>
      <c r="I790" s="81"/>
    </row>
    <row r="791" customFormat="false" ht="11.45" hidden="false" customHeight="true" outlineLevel="0" collapsed="false">
      <c r="A791" s="76" t="str">
        <f aca="false">IF(E791&lt;&gt;"",COUNTA($E$14:E791),"")</f>
        <v/>
      </c>
      <c r="B791" s="94" t="s">
        <v>270</v>
      </c>
      <c r="C791" s="88"/>
      <c r="D791" s="77"/>
      <c r="E791" s="77"/>
      <c r="F791" s="77"/>
      <c r="G791" s="185"/>
      <c r="H791" s="186"/>
      <c r="I791" s="110"/>
    </row>
    <row r="792" customFormat="false" ht="6" hidden="false" customHeight="true" outlineLevel="0" collapsed="false">
      <c r="A792" s="76" t="str">
        <f aca="false">IF(E792&lt;&gt;"",COUNTA($E$14:E792),"")</f>
        <v/>
      </c>
      <c r="B792" s="90"/>
      <c r="C792" s="88"/>
      <c r="D792" s="77"/>
      <c r="E792" s="77"/>
      <c r="F792" s="77"/>
      <c r="G792" s="185"/>
      <c r="H792" s="186"/>
      <c r="I792" s="110"/>
    </row>
    <row r="793" customFormat="false" ht="22.5" hidden="false" customHeight="true" outlineLevel="0" collapsed="false">
      <c r="A793" s="76" t="str">
        <f aca="false">IF(E793&lt;&gt;"",COUNTA($E$14:E793),"")</f>
        <v/>
      </c>
      <c r="B793" s="184" t="s">
        <v>343</v>
      </c>
      <c r="C793" s="99"/>
      <c r="D793" s="77"/>
      <c r="E793" s="77"/>
      <c r="F793" s="77"/>
      <c r="G793" s="185"/>
      <c r="H793" s="186"/>
      <c r="I793" s="110"/>
    </row>
    <row r="794" customFormat="false" ht="6" hidden="false" customHeight="true" outlineLevel="0" collapsed="false">
      <c r="A794" s="76" t="str">
        <f aca="false">IF(E794&lt;&gt;"",COUNTA($E$14:E794),"")</f>
        <v/>
      </c>
      <c r="B794" s="90"/>
      <c r="C794" s="88"/>
      <c r="D794" s="77"/>
      <c r="E794" s="77"/>
      <c r="F794" s="77"/>
      <c r="G794" s="185"/>
      <c r="H794" s="186"/>
      <c r="I794" s="110"/>
    </row>
    <row r="795" customFormat="false" ht="11.45" hidden="false" customHeight="true" outlineLevel="0" collapsed="false">
      <c r="A795" s="76" t="n">
        <f aca="false">IF(E795&lt;&gt;"",COUNTA($E$14:E795),"")</f>
        <v>484</v>
      </c>
      <c r="B795" s="90" t="s">
        <v>344</v>
      </c>
      <c r="C795" s="88" t="s">
        <v>35</v>
      </c>
      <c r="D795" s="77" t="n">
        <v>2</v>
      </c>
      <c r="E795" s="77" t="n">
        <v>2</v>
      </c>
      <c r="F795" s="77" t="n">
        <v>2</v>
      </c>
      <c r="G795" s="185" t="n">
        <v>2</v>
      </c>
      <c r="H795" s="186" t="s">
        <v>18</v>
      </c>
      <c r="I795" s="110" t="s">
        <v>18</v>
      </c>
    </row>
    <row r="796" customFormat="false" ht="11.45" hidden="false" customHeight="true" outlineLevel="0" collapsed="false">
      <c r="A796" s="76" t="n">
        <f aca="false">IF(E796&lt;&gt;"",COUNTA($E$14:E796),"")</f>
        <v>485</v>
      </c>
      <c r="B796" s="90"/>
      <c r="C796" s="88" t="s">
        <v>37</v>
      </c>
      <c r="D796" s="77" t="n">
        <v>8</v>
      </c>
      <c r="E796" s="77" t="n">
        <v>8</v>
      </c>
      <c r="F796" s="77" t="n">
        <v>7</v>
      </c>
      <c r="G796" s="185" t="n">
        <v>7</v>
      </c>
      <c r="H796" s="186" t="n">
        <v>1</v>
      </c>
      <c r="I796" s="110" t="n">
        <v>1</v>
      </c>
    </row>
    <row r="797" customFormat="false" ht="11.45" hidden="false" customHeight="true" outlineLevel="0" collapsed="false">
      <c r="A797" s="76" t="n">
        <f aca="false">IF(E797&lt;&gt;"",COUNTA($E$14:E797),"")</f>
        <v>486</v>
      </c>
      <c r="B797" s="90"/>
      <c r="C797" s="88" t="s">
        <v>39</v>
      </c>
      <c r="D797" s="77" t="n">
        <v>10</v>
      </c>
      <c r="E797" s="77" t="n">
        <v>10</v>
      </c>
      <c r="F797" s="77" t="n">
        <v>9</v>
      </c>
      <c r="G797" s="185" t="n">
        <v>9</v>
      </c>
      <c r="H797" s="186" t="n">
        <v>1</v>
      </c>
      <c r="I797" s="110" t="n">
        <v>1</v>
      </c>
    </row>
    <row r="798" customFormat="false" ht="11.1" hidden="false" customHeight="true" outlineLevel="0" collapsed="false">
      <c r="A798" s="76" t="str">
        <f aca="false">IF(E798&lt;&gt;"",COUNTA($E$14:E798),"")</f>
        <v/>
      </c>
      <c r="B798" s="90"/>
      <c r="C798" s="88"/>
      <c r="D798" s="77"/>
      <c r="E798" s="77"/>
      <c r="F798" s="77"/>
      <c r="G798" s="185"/>
      <c r="H798" s="186"/>
      <c r="I798" s="110"/>
    </row>
    <row r="799" customFormat="false" ht="11.45" hidden="false" customHeight="true" outlineLevel="0" collapsed="false">
      <c r="A799" s="76" t="n">
        <f aca="false">IF(E799&lt;&gt;"",COUNTA($E$14:E799),"")</f>
        <v>487</v>
      </c>
      <c r="B799" s="90" t="s">
        <v>345</v>
      </c>
      <c r="C799" s="88" t="s">
        <v>35</v>
      </c>
      <c r="D799" s="77" t="n">
        <v>6</v>
      </c>
      <c r="E799" s="77" t="n">
        <v>6</v>
      </c>
      <c r="F799" s="77" t="n">
        <v>3</v>
      </c>
      <c r="G799" s="185" t="n">
        <v>3</v>
      </c>
      <c r="H799" s="186" t="n">
        <v>3</v>
      </c>
      <c r="I799" s="110" t="n">
        <v>3</v>
      </c>
    </row>
    <row r="800" customFormat="false" ht="11.45" hidden="false" customHeight="true" outlineLevel="0" collapsed="false">
      <c r="A800" s="76" t="n">
        <f aca="false">IF(E800&lt;&gt;"",COUNTA($E$14:E800),"")</f>
        <v>488</v>
      </c>
      <c r="B800" s="90"/>
      <c r="C800" s="88" t="s">
        <v>37</v>
      </c>
      <c r="D800" s="77" t="n">
        <v>6</v>
      </c>
      <c r="E800" s="77" t="n">
        <v>6</v>
      </c>
      <c r="F800" s="77" t="n">
        <v>6</v>
      </c>
      <c r="G800" s="185" t="n">
        <v>6</v>
      </c>
      <c r="H800" s="186" t="s">
        <v>18</v>
      </c>
      <c r="I800" s="110" t="s">
        <v>18</v>
      </c>
    </row>
    <row r="801" customFormat="false" ht="11.45" hidden="false" customHeight="true" outlineLevel="0" collapsed="false">
      <c r="A801" s="76" t="n">
        <f aca="false">IF(E801&lt;&gt;"",COUNTA($E$14:E801),"")</f>
        <v>489</v>
      </c>
      <c r="B801" s="90"/>
      <c r="C801" s="88" t="s">
        <v>39</v>
      </c>
      <c r="D801" s="77" t="n">
        <v>12</v>
      </c>
      <c r="E801" s="77" t="n">
        <v>12</v>
      </c>
      <c r="F801" s="77" t="n">
        <v>9</v>
      </c>
      <c r="G801" s="185" t="n">
        <v>9</v>
      </c>
      <c r="H801" s="186" t="n">
        <v>3</v>
      </c>
      <c r="I801" s="110" t="n">
        <v>3</v>
      </c>
    </row>
    <row r="802" customFormat="false" ht="11.1" hidden="false" customHeight="true" outlineLevel="0" collapsed="false">
      <c r="A802" s="76" t="str">
        <f aca="false">IF(E802&lt;&gt;"",COUNTA($E$14:E802),"")</f>
        <v/>
      </c>
      <c r="B802" s="90"/>
      <c r="C802" s="88"/>
      <c r="D802" s="77"/>
      <c r="E802" s="77"/>
      <c r="F802" s="77"/>
      <c r="G802" s="185"/>
      <c r="H802" s="186"/>
      <c r="I802" s="110"/>
    </row>
    <row r="803" customFormat="false" ht="11.45" hidden="false" customHeight="true" outlineLevel="0" collapsed="false">
      <c r="A803" s="76" t="n">
        <f aca="false">IF(E803&lt;&gt;"",COUNTA($E$14:E803),"")</f>
        <v>490</v>
      </c>
      <c r="B803" s="90" t="s">
        <v>207</v>
      </c>
      <c r="C803" s="88" t="s">
        <v>35</v>
      </c>
      <c r="D803" s="77" t="n">
        <v>8</v>
      </c>
      <c r="E803" s="77" t="n">
        <v>8</v>
      </c>
      <c r="F803" s="77" t="n">
        <v>5</v>
      </c>
      <c r="G803" s="185" t="n">
        <v>5</v>
      </c>
      <c r="H803" s="186" t="n">
        <v>3</v>
      </c>
      <c r="I803" s="110" t="n">
        <v>3</v>
      </c>
    </row>
    <row r="804" customFormat="false" ht="11.45" hidden="false" customHeight="true" outlineLevel="0" collapsed="false">
      <c r="A804" s="76" t="n">
        <f aca="false">IF(E804&lt;&gt;"",COUNTA($E$14:E804),"")</f>
        <v>491</v>
      </c>
      <c r="B804" s="90"/>
      <c r="C804" s="88" t="s">
        <v>37</v>
      </c>
      <c r="D804" s="77" t="n">
        <v>14</v>
      </c>
      <c r="E804" s="77" t="n">
        <v>14</v>
      </c>
      <c r="F804" s="77" t="n">
        <v>13</v>
      </c>
      <c r="G804" s="185" t="n">
        <v>13</v>
      </c>
      <c r="H804" s="186" t="n">
        <v>1</v>
      </c>
      <c r="I804" s="110" t="n">
        <v>1</v>
      </c>
    </row>
    <row r="805" customFormat="false" ht="11.45" hidden="false" customHeight="true" outlineLevel="0" collapsed="false">
      <c r="A805" s="76" t="n">
        <f aca="false">IF(E805&lt;&gt;"",COUNTA($E$14:E805),"")</f>
        <v>492</v>
      </c>
      <c r="B805" s="90"/>
      <c r="C805" s="88" t="s">
        <v>39</v>
      </c>
      <c r="D805" s="77" t="n">
        <v>22</v>
      </c>
      <c r="E805" s="77" t="n">
        <v>22</v>
      </c>
      <c r="F805" s="77" t="n">
        <v>18</v>
      </c>
      <c r="G805" s="185" t="n">
        <v>18</v>
      </c>
      <c r="H805" s="186" t="n">
        <v>4</v>
      </c>
      <c r="I805" s="110" t="n">
        <v>4</v>
      </c>
    </row>
    <row r="806" customFormat="false" ht="11.1" hidden="false" customHeight="true" outlineLevel="0" collapsed="false">
      <c r="A806" s="76" t="str">
        <f aca="false">IF(E806&lt;&gt;"",COUNTA($E$14:E806),"")</f>
        <v/>
      </c>
      <c r="B806" s="90"/>
      <c r="C806" s="88"/>
      <c r="D806" s="77"/>
      <c r="E806" s="77"/>
      <c r="F806" s="77"/>
      <c r="G806" s="185"/>
      <c r="H806" s="186"/>
      <c r="I806" s="110"/>
    </row>
    <row r="807" customFormat="false" ht="11.45" hidden="false" customHeight="true" outlineLevel="0" collapsed="false">
      <c r="A807" s="76" t="str">
        <f aca="false">IF(E807&lt;&gt;"",COUNTA($E$14:E807),"")</f>
        <v/>
      </c>
      <c r="B807" s="90" t="s">
        <v>276</v>
      </c>
      <c r="C807" s="88"/>
      <c r="D807" s="77"/>
      <c r="E807" s="77"/>
      <c r="F807" s="77"/>
      <c r="G807" s="185"/>
      <c r="H807" s="186"/>
      <c r="I807" s="110"/>
    </row>
    <row r="808" customFormat="false" ht="6" hidden="false" customHeight="true" outlineLevel="0" collapsed="false">
      <c r="A808" s="76" t="str">
        <f aca="false">IF(E808&lt;&gt;"",COUNTA($E$14:E808),"")</f>
        <v/>
      </c>
      <c r="B808" s="90"/>
      <c r="C808" s="88"/>
      <c r="D808" s="77"/>
      <c r="E808" s="77"/>
      <c r="F808" s="77"/>
      <c r="G808" s="185"/>
      <c r="H808" s="186"/>
      <c r="I808" s="110"/>
    </row>
    <row r="809" customFormat="false" ht="11.45" hidden="false" customHeight="true" outlineLevel="0" collapsed="false">
      <c r="A809" s="76" t="n">
        <f aca="false">IF(E809&lt;&gt;"",COUNTA($E$14:E809),"")</f>
        <v>493</v>
      </c>
      <c r="B809" s="90" t="s">
        <v>346</v>
      </c>
      <c r="C809" s="88" t="s">
        <v>35</v>
      </c>
      <c r="D809" s="77" t="n">
        <v>9</v>
      </c>
      <c r="E809" s="77" t="n">
        <v>13</v>
      </c>
      <c r="F809" s="77" t="n">
        <v>5</v>
      </c>
      <c r="G809" s="185" t="n">
        <v>6</v>
      </c>
      <c r="H809" s="186" t="n">
        <v>4</v>
      </c>
      <c r="I809" s="110" t="n">
        <v>7</v>
      </c>
    </row>
    <row r="810" customFormat="false" ht="11.45" hidden="false" customHeight="true" outlineLevel="0" collapsed="false">
      <c r="A810" s="76" t="n">
        <f aca="false">IF(E810&lt;&gt;"",COUNTA($E$14:E810),"")</f>
        <v>494</v>
      </c>
      <c r="B810" s="90"/>
      <c r="C810" s="88" t="s">
        <v>37</v>
      </c>
      <c r="D810" s="77" t="n">
        <v>12</v>
      </c>
      <c r="E810" s="77" t="n">
        <v>21</v>
      </c>
      <c r="F810" s="77" t="n">
        <v>10</v>
      </c>
      <c r="G810" s="185" t="n">
        <v>17</v>
      </c>
      <c r="H810" s="186" t="n">
        <v>2</v>
      </c>
      <c r="I810" s="110" t="n">
        <v>4</v>
      </c>
    </row>
    <row r="811" customFormat="false" ht="11.45" hidden="false" customHeight="true" outlineLevel="0" collapsed="false">
      <c r="A811" s="76" t="n">
        <f aca="false">IF(E811&lt;&gt;"",COUNTA($E$14:E811),"")</f>
        <v>495</v>
      </c>
      <c r="B811" s="90"/>
      <c r="C811" s="88" t="s">
        <v>39</v>
      </c>
      <c r="D811" s="77" t="n">
        <v>21</v>
      </c>
      <c r="E811" s="77" t="n">
        <v>34</v>
      </c>
      <c r="F811" s="77" t="n">
        <v>15</v>
      </c>
      <c r="G811" s="185" t="n">
        <v>23</v>
      </c>
      <c r="H811" s="186" t="n">
        <v>6</v>
      </c>
      <c r="I811" s="110" t="n">
        <v>11</v>
      </c>
    </row>
    <row r="812" customFormat="false" ht="10.5" hidden="false" customHeight="true" outlineLevel="0" collapsed="false">
      <c r="A812" s="76" t="str">
        <f aca="false">IF(E812&lt;&gt;"",COUNTA($E$14:E812),"")</f>
        <v/>
      </c>
      <c r="B812" s="90"/>
      <c r="C812" s="88"/>
      <c r="D812" s="77"/>
      <c r="E812" s="77"/>
      <c r="F812" s="77"/>
      <c r="G812" s="185"/>
      <c r="H812" s="186"/>
      <c r="I812" s="110"/>
    </row>
    <row r="813" customFormat="false" ht="11.45" hidden="false" customHeight="true" outlineLevel="0" collapsed="false">
      <c r="A813" s="76" t="n">
        <f aca="false">IF(E813&lt;&gt;"",COUNTA($E$14:E813),"")</f>
        <v>496</v>
      </c>
      <c r="B813" s="90" t="s">
        <v>347</v>
      </c>
      <c r="C813" s="88" t="s">
        <v>35</v>
      </c>
      <c r="D813" s="77" t="n">
        <v>29</v>
      </c>
      <c r="E813" s="77" t="n">
        <v>53</v>
      </c>
      <c r="F813" s="77" t="n">
        <v>6</v>
      </c>
      <c r="G813" s="185" t="n">
        <v>12</v>
      </c>
      <c r="H813" s="186" t="n">
        <v>23</v>
      </c>
      <c r="I813" s="110" t="n">
        <v>41</v>
      </c>
    </row>
    <row r="814" customFormat="false" ht="11.45" hidden="false" customHeight="true" outlineLevel="0" collapsed="false">
      <c r="A814" s="76" t="n">
        <f aca="false">IF(E814&lt;&gt;"",COUNTA($E$14:E814),"")</f>
        <v>497</v>
      </c>
      <c r="B814" s="90"/>
      <c r="C814" s="88" t="s">
        <v>37</v>
      </c>
      <c r="D814" s="77" t="n">
        <v>32</v>
      </c>
      <c r="E814" s="77" t="n">
        <v>43</v>
      </c>
      <c r="F814" s="77" t="n">
        <v>17</v>
      </c>
      <c r="G814" s="185" t="n">
        <v>21</v>
      </c>
      <c r="H814" s="186" t="n">
        <v>15</v>
      </c>
      <c r="I814" s="110" t="n">
        <v>22</v>
      </c>
    </row>
    <row r="815" customFormat="false" ht="11.45" hidden="false" customHeight="true" outlineLevel="0" collapsed="false">
      <c r="A815" s="76" t="n">
        <f aca="false">IF(E815&lt;&gt;"",COUNTA($E$14:E815),"")</f>
        <v>498</v>
      </c>
      <c r="B815" s="90"/>
      <c r="C815" s="88" t="s">
        <v>39</v>
      </c>
      <c r="D815" s="77" t="n">
        <v>61</v>
      </c>
      <c r="E815" s="77" t="n">
        <v>96</v>
      </c>
      <c r="F815" s="77" t="n">
        <v>23</v>
      </c>
      <c r="G815" s="185" t="n">
        <v>33</v>
      </c>
      <c r="H815" s="186" t="n">
        <v>38</v>
      </c>
      <c r="I815" s="110" t="n">
        <v>63</v>
      </c>
    </row>
    <row r="816" customFormat="false" ht="11.45" hidden="false" customHeight="true" outlineLevel="0" collapsed="false">
      <c r="A816" s="76" t="str">
        <f aca="false">IF(E816&lt;&gt;"",COUNTA($E$14:E816),"")</f>
        <v/>
      </c>
      <c r="B816" s="90"/>
      <c r="C816" s="88"/>
      <c r="D816" s="77"/>
      <c r="E816" s="77"/>
      <c r="F816" s="77"/>
      <c r="G816" s="185"/>
      <c r="H816" s="186"/>
      <c r="I816" s="110"/>
    </row>
    <row r="817" customFormat="false" ht="11.45" hidden="false" customHeight="true" outlineLevel="0" collapsed="false">
      <c r="A817" s="76" t="n">
        <f aca="false">IF(E817&lt;&gt;"",COUNTA($E$14:E817),"")</f>
        <v>499</v>
      </c>
      <c r="B817" s="90" t="s">
        <v>277</v>
      </c>
      <c r="C817" s="88" t="s">
        <v>35</v>
      </c>
      <c r="D817" s="77" t="s">
        <v>18</v>
      </c>
      <c r="E817" s="77" t="n">
        <v>1</v>
      </c>
      <c r="F817" s="77" t="s">
        <v>18</v>
      </c>
      <c r="G817" s="110" t="s">
        <v>18</v>
      </c>
      <c r="H817" s="186" t="s">
        <v>18</v>
      </c>
      <c r="I817" s="110" t="n">
        <v>1</v>
      </c>
    </row>
    <row r="818" customFormat="false" ht="11.45" hidden="false" customHeight="true" outlineLevel="0" collapsed="false">
      <c r="A818" s="76" t="n">
        <f aca="false">IF(E818&lt;&gt;"",COUNTA($E$14:E818),"")</f>
        <v>500</v>
      </c>
      <c r="B818" s="90"/>
      <c r="C818" s="88" t="s">
        <v>37</v>
      </c>
      <c r="D818" s="77" t="n">
        <v>1</v>
      </c>
      <c r="E818" s="77" t="n">
        <v>1</v>
      </c>
      <c r="F818" s="77" t="n">
        <v>1</v>
      </c>
      <c r="G818" s="185" t="n">
        <v>1</v>
      </c>
      <c r="H818" s="186" t="s">
        <v>18</v>
      </c>
      <c r="I818" s="110" t="s">
        <v>18</v>
      </c>
    </row>
    <row r="819" customFormat="false" ht="11.45" hidden="false" customHeight="true" outlineLevel="0" collapsed="false">
      <c r="A819" s="76" t="n">
        <f aca="false">IF(E819&lt;&gt;"",COUNTA($E$14:E819),"")</f>
        <v>501</v>
      </c>
      <c r="B819" s="90"/>
      <c r="C819" s="88" t="s">
        <v>39</v>
      </c>
      <c r="D819" s="77" t="n">
        <v>1</v>
      </c>
      <c r="E819" s="77" t="n">
        <v>2</v>
      </c>
      <c r="F819" s="77" t="n">
        <v>1</v>
      </c>
      <c r="G819" s="185" t="n">
        <v>1</v>
      </c>
      <c r="H819" s="186" t="s">
        <v>18</v>
      </c>
      <c r="I819" s="110" t="n">
        <v>1</v>
      </c>
    </row>
    <row r="820" customFormat="false" ht="10.5" hidden="false" customHeight="true" outlineLevel="0" collapsed="false">
      <c r="A820" s="76" t="str">
        <f aca="false">IF(E820&lt;&gt;"",COUNTA($E$14:E820),"")</f>
        <v/>
      </c>
      <c r="B820" s="90"/>
      <c r="C820" s="88"/>
      <c r="D820" s="77"/>
      <c r="E820" s="77"/>
      <c r="F820" s="77"/>
      <c r="G820" s="185"/>
      <c r="H820" s="186"/>
      <c r="I820" s="110"/>
    </row>
    <row r="821" customFormat="false" ht="11.45" hidden="false" customHeight="true" outlineLevel="0" collapsed="false">
      <c r="A821" s="76" t="n">
        <f aca="false">IF(E821&lt;&gt;"",COUNTA($E$14:E821),"")</f>
        <v>502</v>
      </c>
      <c r="B821" s="90" t="s">
        <v>348</v>
      </c>
      <c r="C821" s="88" t="s">
        <v>35</v>
      </c>
      <c r="D821" s="77" t="s">
        <v>18</v>
      </c>
      <c r="E821" s="77" t="n">
        <v>1</v>
      </c>
      <c r="F821" s="77" t="s">
        <v>18</v>
      </c>
      <c r="G821" s="110" t="s">
        <v>18</v>
      </c>
      <c r="H821" s="186" t="s">
        <v>18</v>
      </c>
      <c r="I821" s="110" t="n">
        <v>1</v>
      </c>
    </row>
    <row r="822" customFormat="false" ht="11.45" hidden="false" customHeight="true" outlineLevel="0" collapsed="false">
      <c r="A822" s="76" t="n">
        <f aca="false">IF(E822&lt;&gt;"",COUNTA($E$14:E822),"")</f>
        <v>503</v>
      </c>
      <c r="B822" s="90"/>
      <c r="C822" s="88" t="s">
        <v>37</v>
      </c>
      <c r="D822" s="77" t="n">
        <v>3</v>
      </c>
      <c r="E822" s="77" t="n">
        <v>7</v>
      </c>
      <c r="F822" s="77" t="s">
        <v>18</v>
      </c>
      <c r="G822" s="185" t="n">
        <v>1</v>
      </c>
      <c r="H822" s="186" t="n">
        <v>3</v>
      </c>
      <c r="I822" s="110" t="n">
        <v>6</v>
      </c>
    </row>
    <row r="823" customFormat="false" ht="11.45" hidden="false" customHeight="true" outlineLevel="0" collapsed="false">
      <c r="A823" s="76" t="n">
        <f aca="false">IF(E823&lt;&gt;"",COUNTA($E$14:E823),"")</f>
        <v>504</v>
      </c>
      <c r="B823" s="90"/>
      <c r="C823" s="88" t="s">
        <v>39</v>
      </c>
      <c r="D823" s="77" t="n">
        <v>3</v>
      </c>
      <c r="E823" s="77" t="n">
        <v>8</v>
      </c>
      <c r="F823" s="77" t="s">
        <v>18</v>
      </c>
      <c r="G823" s="185" t="n">
        <v>1</v>
      </c>
      <c r="H823" s="186" t="n">
        <v>3</v>
      </c>
      <c r="I823" s="110" t="n">
        <v>7</v>
      </c>
    </row>
    <row r="824" customFormat="false" ht="10.5" hidden="false" customHeight="true" outlineLevel="0" collapsed="false">
      <c r="A824" s="76" t="str">
        <f aca="false">IF(E824&lt;&gt;"",COUNTA($E$14:E824),"")</f>
        <v/>
      </c>
      <c r="B824" s="90"/>
      <c r="C824" s="88"/>
      <c r="D824" s="77"/>
      <c r="E824" s="77"/>
      <c r="F824" s="77"/>
      <c r="G824" s="185"/>
      <c r="H824" s="186"/>
      <c r="I824" s="110"/>
    </row>
    <row r="825" customFormat="false" ht="11.45" hidden="false" customHeight="true" outlineLevel="0" collapsed="false">
      <c r="A825" s="76" t="n">
        <f aca="false">IF(E825&lt;&gt;"",COUNTA($E$14:E825),"")</f>
        <v>505</v>
      </c>
      <c r="B825" s="90" t="s">
        <v>349</v>
      </c>
      <c r="C825" s="88" t="s">
        <v>35</v>
      </c>
      <c r="D825" s="77" t="n">
        <v>1</v>
      </c>
      <c r="E825" s="77" t="n">
        <v>3</v>
      </c>
      <c r="F825" s="77" t="n">
        <v>1</v>
      </c>
      <c r="G825" s="185" t="n">
        <v>1</v>
      </c>
      <c r="H825" s="186" t="s">
        <v>18</v>
      </c>
      <c r="I825" s="110" t="n">
        <v>2</v>
      </c>
    </row>
    <row r="826" customFormat="false" ht="11.45" hidden="false" customHeight="true" outlineLevel="0" collapsed="false">
      <c r="A826" s="76" t="n">
        <f aca="false">IF(E826&lt;&gt;"",COUNTA($E$14:E826),"")</f>
        <v>506</v>
      </c>
      <c r="B826" s="90"/>
      <c r="C826" s="88" t="s">
        <v>37</v>
      </c>
      <c r="D826" s="77" t="s">
        <v>18</v>
      </c>
      <c r="E826" s="77" t="s">
        <v>18</v>
      </c>
      <c r="F826" s="77" t="s">
        <v>18</v>
      </c>
      <c r="G826" s="110" t="s">
        <v>18</v>
      </c>
      <c r="H826" s="186" t="s">
        <v>18</v>
      </c>
      <c r="I826" s="110" t="s">
        <v>18</v>
      </c>
    </row>
    <row r="827" customFormat="false" ht="11.45" hidden="false" customHeight="true" outlineLevel="0" collapsed="false">
      <c r="A827" s="76" t="n">
        <f aca="false">IF(E827&lt;&gt;"",COUNTA($E$14:E827),"")</f>
        <v>507</v>
      </c>
      <c r="B827" s="90"/>
      <c r="C827" s="88" t="s">
        <v>39</v>
      </c>
      <c r="D827" s="77" t="n">
        <v>1</v>
      </c>
      <c r="E827" s="77" t="n">
        <v>3</v>
      </c>
      <c r="F827" s="77" t="n">
        <v>1</v>
      </c>
      <c r="G827" s="185" t="n">
        <v>1</v>
      </c>
      <c r="H827" s="186" t="s">
        <v>18</v>
      </c>
      <c r="I827" s="110" t="n">
        <v>2</v>
      </c>
    </row>
    <row r="828" customFormat="false" ht="10.5" hidden="false" customHeight="true" outlineLevel="0" collapsed="false">
      <c r="A828" s="76" t="str">
        <f aca="false">IF(E828&lt;&gt;"",COUNTA($E$14:E828),"")</f>
        <v/>
      </c>
      <c r="B828" s="90"/>
      <c r="C828" s="88"/>
      <c r="D828" s="77"/>
      <c r="E828" s="77"/>
      <c r="F828" s="77"/>
      <c r="G828" s="185"/>
      <c r="H828" s="186"/>
      <c r="I828" s="110"/>
    </row>
    <row r="829" customFormat="false" ht="11.45" hidden="false" customHeight="true" outlineLevel="0" collapsed="false">
      <c r="A829" s="76" t="n">
        <f aca="false">IF(E829&lt;&gt;"",COUNTA($E$14:E829),"")</f>
        <v>508</v>
      </c>
      <c r="B829" s="90" t="s">
        <v>207</v>
      </c>
      <c r="C829" s="88" t="s">
        <v>35</v>
      </c>
      <c r="D829" s="77" t="n">
        <v>39</v>
      </c>
      <c r="E829" s="77" t="n">
        <v>71</v>
      </c>
      <c r="F829" s="77" t="n">
        <v>12</v>
      </c>
      <c r="G829" s="185" t="n">
        <v>19</v>
      </c>
      <c r="H829" s="186" t="n">
        <v>27</v>
      </c>
      <c r="I829" s="110" t="n">
        <v>52</v>
      </c>
      <c r="J829" s="95"/>
    </row>
    <row r="830" customFormat="false" ht="11.45" hidden="false" customHeight="true" outlineLevel="0" collapsed="false">
      <c r="A830" s="76" t="n">
        <f aca="false">IF(E830&lt;&gt;"",COUNTA($E$14:E830),"")</f>
        <v>509</v>
      </c>
      <c r="B830" s="90"/>
      <c r="C830" s="88" t="s">
        <v>37</v>
      </c>
      <c r="D830" s="77" t="n">
        <v>48</v>
      </c>
      <c r="E830" s="77" t="n">
        <v>72</v>
      </c>
      <c r="F830" s="77" t="n">
        <v>28</v>
      </c>
      <c r="G830" s="185" t="n">
        <v>40</v>
      </c>
      <c r="H830" s="186" t="n">
        <v>20</v>
      </c>
      <c r="I830" s="110" t="n">
        <v>32</v>
      </c>
    </row>
    <row r="831" customFormat="false" ht="11.45" hidden="false" customHeight="true" outlineLevel="0" collapsed="false">
      <c r="A831" s="76" t="n">
        <f aca="false">IF(E831&lt;&gt;"",COUNTA($E$14:E831),"")</f>
        <v>510</v>
      </c>
      <c r="B831" s="90"/>
      <c r="C831" s="88" t="s">
        <v>39</v>
      </c>
      <c r="D831" s="77" t="n">
        <v>87</v>
      </c>
      <c r="E831" s="77" t="n">
        <v>143</v>
      </c>
      <c r="F831" s="77" t="n">
        <v>40</v>
      </c>
      <c r="G831" s="185" t="n">
        <v>59</v>
      </c>
      <c r="H831" s="186" t="n">
        <v>47</v>
      </c>
      <c r="I831" s="110" t="n">
        <v>84</v>
      </c>
      <c r="J831" s="95"/>
      <c r="K831" s="95"/>
      <c r="L831" s="95"/>
      <c r="M831" s="95"/>
      <c r="N831" s="95"/>
    </row>
    <row r="832" customFormat="false" ht="10.5" hidden="false" customHeight="true" outlineLevel="0" collapsed="false">
      <c r="A832" s="76" t="str">
        <f aca="false">IF(E832&lt;&gt;"",COUNTA($E$14:E832),"")</f>
        <v/>
      </c>
      <c r="B832" s="90"/>
      <c r="C832" s="88"/>
      <c r="D832" s="77"/>
      <c r="E832" s="77"/>
      <c r="F832" s="77"/>
      <c r="G832" s="185"/>
      <c r="H832" s="186"/>
      <c r="I832" s="110"/>
    </row>
    <row r="833" customFormat="false" ht="11.45" hidden="false" customHeight="true" outlineLevel="0" collapsed="false">
      <c r="A833" s="76" t="n">
        <f aca="false">IF(E833&lt;&gt;"",COUNTA($E$14:E833),"")</f>
        <v>511</v>
      </c>
      <c r="B833" s="90" t="s">
        <v>350</v>
      </c>
      <c r="C833" s="88" t="s">
        <v>35</v>
      </c>
      <c r="D833" s="77" t="n">
        <v>47</v>
      </c>
      <c r="E833" s="77" t="n">
        <v>79</v>
      </c>
      <c r="F833" s="77" t="n">
        <v>17</v>
      </c>
      <c r="G833" s="185" t="n">
        <v>24</v>
      </c>
      <c r="H833" s="186" t="n">
        <v>30</v>
      </c>
      <c r="I833" s="110" t="n">
        <v>55</v>
      </c>
    </row>
    <row r="834" customFormat="false" ht="11.45" hidden="false" customHeight="true" outlineLevel="0" collapsed="false">
      <c r="A834" s="76" t="n">
        <f aca="false">IF(E834&lt;&gt;"",COUNTA($E$14:E834),"")</f>
        <v>512</v>
      </c>
      <c r="B834" s="90"/>
      <c r="C834" s="88" t="s">
        <v>37</v>
      </c>
      <c r="D834" s="77" t="n">
        <v>62</v>
      </c>
      <c r="E834" s="77" t="n">
        <v>86</v>
      </c>
      <c r="F834" s="77" t="n">
        <v>41</v>
      </c>
      <c r="G834" s="185" t="n">
        <v>53</v>
      </c>
      <c r="H834" s="186" t="n">
        <v>21</v>
      </c>
      <c r="I834" s="110" t="n">
        <v>33</v>
      </c>
    </row>
    <row r="835" customFormat="false" ht="11.45" hidden="false" customHeight="true" outlineLevel="0" collapsed="false">
      <c r="A835" s="76" t="n">
        <f aca="false">IF(E835&lt;&gt;"",COUNTA($E$14:E835),"")</f>
        <v>513</v>
      </c>
      <c r="B835" s="90"/>
      <c r="C835" s="88" t="s">
        <v>39</v>
      </c>
      <c r="D835" s="77" t="n">
        <v>109</v>
      </c>
      <c r="E835" s="77" t="n">
        <v>165</v>
      </c>
      <c r="F835" s="77" t="n">
        <v>58</v>
      </c>
      <c r="G835" s="185" t="n">
        <v>77</v>
      </c>
      <c r="H835" s="186" t="n">
        <v>51</v>
      </c>
      <c r="I835" s="110" t="n">
        <v>88</v>
      </c>
    </row>
    <row r="836" customFormat="false" ht="10.5" hidden="false" customHeight="true" outlineLevel="0" collapsed="false">
      <c r="A836" s="76" t="str">
        <f aca="false">IF(E836&lt;&gt;"",COUNTA($E$14:E836),"")</f>
        <v/>
      </c>
      <c r="B836" s="90"/>
      <c r="C836" s="88"/>
      <c r="D836" s="77"/>
      <c r="E836" s="77"/>
      <c r="F836" s="77"/>
      <c r="G836" s="185"/>
      <c r="H836" s="186"/>
      <c r="I836" s="110"/>
    </row>
    <row r="837" customFormat="false" ht="11.45" hidden="false" customHeight="true" outlineLevel="0" collapsed="false">
      <c r="A837" s="76" t="n">
        <f aca="false">IF(E837&lt;&gt;"",COUNTA($E$14:E837),"")</f>
        <v>514</v>
      </c>
      <c r="B837" s="94" t="s">
        <v>351</v>
      </c>
      <c r="C837" s="92" t="s">
        <v>35</v>
      </c>
      <c r="D837" s="80" t="n">
        <v>47</v>
      </c>
      <c r="E837" s="80" t="n">
        <v>79</v>
      </c>
      <c r="F837" s="80" t="n">
        <v>17</v>
      </c>
      <c r="G837" s="189" t="n">
        <v>24</v>
      </c>
      <c r="H837" s="190" t="n">
        <v>30</v>
      </c>
      <c r="I837" s="150" t="n">
        <v>55</v>
      </c>
    </row>
    <row r="838" customFormat="false" ht="11.45" hidden="false" customHeight="true" outlineLevel="0" collapsed="false">
      <c r="A838" s="76" t="n">
        <f aca="false">IF(E838&lt;&gt;"",COUNTA($E$14:E838),"")</f>
        <v>515</v>
      </c>
      <c r="B838" s="94"/>
      <c r="C838" s="92" t="s">
        <v>37</v>
      </c>
      <c r="D838" s="80" t="n">
        <v>62</v>
      </c>
      <c r="E838" s="80" t="n">
        <v>86</v>
      </c>
      <c r="F838" s="80" t="n">
        <v>41</v>
      </c>
      <c r="G838" s="189" t="n">
        <v>53</v>
      </c>
      <c r="H838" s="190" t="n">
        <v>21</v>
      </c>
      <c r="I838" s="150" t="n">
        <v>33</v>
      </c>
    </row>
    <row r="839" customFormat="false" ht="11.45" hidden="false" customHeight="true" outlineLevel="0" collapsed="false">
      <c r="A839" s="76" t="n">
        <f aca="false">IF(E839&lt;&gt;"",COUNTA($E$14:E839),"")</f>
        <v>516</v>
      </c>
      <c r="B839" s="94"/>
      <c r="C839" s="92" t="s">
        <v>39</v>
      </c>
      <c r="D839" s="80" t="n">
        <v>109</v>
      </c>
      <c r="E839" s="80" t="n">
        <v>165</v>
      </c>
      <c r="F839" s="80" t="n">
        <v>58</v>
      </c>
      <c r="G839" s="189" t="n">
        <v>77</v>
      </c>
      <c r="H839" s="190" t="n">
        <v>51</v>
      </c>
      <c r="I839" s="150" t="n">
        <v>88</v>
      </c>
    </row>
    <row r="840" customFormat="false" ht="11.45" hidden="false" customHeight="true" outlineLevel="0" collapsed="false">
      <c r="A840" s="76" t="str">
        <f aca="false">IF(E840&lt;&gt;"",COUNTA($E$14:E840),"")</f>
        <v/>
      </c>
      <c r="B840" s="90"/>
      <c r="C840" s="98"/>
      <c r="D840" s="80"/>
      <c r="E840" s="80"/>
      <c r="F840" s="80"/>
      <c r="G840" s="189"/>
      <c r="H840" s="190"/>
      <c r="I840" s="150"/>
    </row>
    <row r="841" customFormat="false" ht="11.45" hidden="false" customHeight="true" outlineLevel="0" collapsed="false">
      <c r="A841" s="76" t="n">
        <f aca="false">IF(E841&lt;&gt;"",COUNTA($E$14:E841),"")</f>
        <v>517</v>
      </c>
      <c r="B841" s="94" t="s">
        <v>84</v>
      </c>
      <c r="C841" s="92" t="s">
        <v>35</v>
      </c>
      <c r="D841" s="80" t="n">
        <v>47</v>
      </c>
      <c r="E841" s="80" t="n">
        <v>79</v>
      </c>
      <c r="F841" s="80" t="n">
        <v>17</v>
      </c>
      <c r="G841" s="189" t="n">
        <v>24</v>
      </c>
      <c r="H841" s="190" t="n">
        <v>30</v>
      </c>
      <c r="I841" s="150" t="n">
        <v>55</v>
      </c>
    </row>
    <row r="842" customFormat="false" ht="11.45" hidden="false" customHeight="true" outlineLevel="0" collapsed="false">
      <c r="A842" s="76" t="n">
        <f aca="false">IF(E842&lt;&gt;"",COUNTA($E$14:E842),"")</f>
        <v>518</v>
      </c>
      <c r="B842" s="94"/>
      <c r="C842" s="92" t="s">
        <v>37</v>
      </c>
      <c r="D842" s="80" t="n">
        <v>62</v>
      </c>
      <c r="E842" s="80" t="n">
        <v>86</v>
      </c>
      <c r="F842" s="80" t="n">
        <v>41</v>
      </c>
      <c r="G842" s="189" t="n">
        <v>53</v>
      </c>
      <c r="H842" s="190" t="n">
        <v>21</v>
      </c>
      <c r="I842" s="150" t="n">
        <v>33</v>
      </c>
    </row>
    <row r="843" customFormat="false" ht="11.45" hidden="false" customHeight="true" outlineLevel="0" collapsed="false">
      <c r="A843" s="76" t="n">
        <f aca="false">IF(E843&lt;&gt;"",COUNTA($E$14:E843),"")</f>
        <v>519</v>
      </c>
      <c r="B843" s="94"/>
      <c r="C843" s="92" t="s">
        <v>39</v>
      </c>
      <c r="D843" s="80" t="n">
        <v>109</v>
      </c>
      <c r="E843" s="80" t="n">
        <v>165</v>
      </c>
      <c r="F843" s="80" t="n">
        <v>58</v>
      </c>
      <c r="G843" s="189" t="n">
        <v>77</v>
      </c>
      <c r="H843" s="190" t="n">
        <v>51</v>
      </c>
      <c r="I843" s="150" t="n">
        <v>88</v>
      </c>
    </row>
    <row r="844" customFormat="false" ht="20.1" hidden="false" customHeight="true" outlineLevel="0" collapsed="false">
      <c r="A844" s="76" t="str">
        <f aca="false">IF(E844&lt;&gt;"",COUNTA($E$14:E844),"")</f>
        <v/>
      </c>
      <c r="B844" s="89"/>
      <c r="C844" s="99"/>
      <c r="D844" s="124" t="s">
        <v>88</v>
      </c>
      <c r="E844" s="124"/>
      <c r="F844" s="124"/>
      <c r="G844" s="124"/>
      <c r="H844" s="124"/>
      <c r="I844" s="124"/>
    </row>
    <row r="845" customFormat="false" ht="20.1" hidden="false" customHeight="true" outlineLevel="0" collapsed="false">
      <c r="A845" s="76" t="str">
        <f aca="false">IF(E845&lt;&gt;"",COUNTA($E$14:E845),"")</f>
        <v/>
      </c>
      <c r="B845" s="89"/>
      <c r="C845" s="99"/>
      <c r="D845" s="124" t="s">
        <v>151</v>
      </c>
      <c r="E845" s="124"/>
      <c r="F845" s="124"/>
      <c r="G845" s="124"/>
      <c r="H845" s="124"/>
      <c r="I845" s="124"/>
    </row>
    <row r="846" customFormat="false" ht="11.25" hidden="false" customHeight="true" outlineLevel="0" collapsed="false">
      <c r="A846" s="76" t="str">
        <f aca="false">IF(E846&lt;&gt;"",COUNTA($E$14:E846),"")</f>
        <v/>
      </c>
      <c r="B846" s="94" t="s">
        <v>229</v>
      </c>
      <c r="C846" s="88"/>
      <c r="D846" s="77"/>
      <c r="E846" s="77"/>
      <c r="F846" s="77"/>
      <c r="G846" s="185"/>
      <c r="H846" s="186"/>
      <c r="I846" s="110"/>
    </row>
    <row r="847" customFormat="false" ht="6" hidden="false" customHeight="true" outlineLevel="0" collapsed="false">
      <c r="A847" s="76" t="str">
        <f aca="false">IF(E847&lt;&gt;"",COUNTA($E$14:E847),"")</f>
        <v/>
      </c>
      <c r="B847" s="94"/>
      <c r="C847" s="88"/>
      <c r="D847" s="77"/>
      <c r="E847" s="77"/>
      <c r="F847" s="77"/>
      <c r="G847" s="185"/>
      <c r="H847" s="186"/>
      <c r="I847" s="110"/>
    </row>
    <row r="848" customFormat="false" ht="11.45" hidden="false" customHeight="true" outlineLevel="0" collapsed="false">
      <c r="A848" s="76" t="str">
        <f aca="false">IF(E848&lt;&gt;"",COUNTA($E$14:E848),"")</f>
        <v/>
      </c>
      <c r="B848" s="90" t="s">
        <v>352</v>
      </c>
      <c r="C848" s="88"/>
      <c r="D848" s="77"/>
      <c r="E848" s="77"/>
      <c r="F848" s="77"/>
      <c r="G848" s="185"/>
      <c r="H848" s="186"/>
      <c r="I848" s="110"/>
    </row>
    <row r="849" customFormat="false" ht="6" hidden="false" customHeight="true" outlineLevel="0" collapsed="false">
      <c r="A849" s="76" t="str">
        <f aca="false">IF(E849&lt;&gt;"",COUNTA($E$14:E849),"")</f>
        <v/>
      </c>
      <c r="B849" s="90"/>
      <c r="C849" s="88"/>
      <c r="D849" s="77"/>
      <c r="E849" s="77"/>
      <c r="F849" s="77"/>
      <c r="G849" s="185"/>
      <c r="H849" s="186"/>
      <c r="I849" s="110"/>
    </row>
    <row r="850" customFormat="false" ht="11.45" hidden="false" customHeight="true" outlineLevel="0" collapsed="false">
      <c r="A850" s="76" t="n">
        <f aca="false">IF(E850&lt;&gt;"",COUNTA($E$14:E850),"")</f>
        <v>520</v>
      </c>
      <c r="B850" s="90" t="s">
        <v>297</v>
      </c>
      <c r="C850" s="88" t="s">
        <v>35</v>
      </c>
      <c r="D850" s="77" t="s">
        <v>18</v>
      </c>
      <c r="E850" s="77" t="n">
        <v>6</v>
      </c>
      <c r="F850" s="77" t="s">
        <v>18</v>
      </c>
      <c r="G850" s="185" t="n">
        <v>6</v>
      </c>
      <c r="H850" s="186" t="s">
        <v>18</v>
      </c>
      <c r="I850" s="110" t="s">
        <v>18</v>
      </c>
    </row>
    <row r="851" customFormat="false" ht="11.45" hidden="false" customHeight="true" outlineLevel="0" collapsed="false">
      <c r="A851" s="76" t="n">
        <f aca="false">IF(E851&lt;&gt;"",COUNTA($E$14:E851),"")</f>
        <v>521</v>
      </c>
      <c r="B851" s="90"/>
      <c r="C851" s="88" t="s">
        <v>37</v>
      </c>
      <c r="D851" s="77" t="s">
        <v>18</v>
      </c>
      <c r="E851" s="77" t="n">
        <v>11</v>
      </c>
      <c r="F851" s="77" t="s">
        <v>18</v>
      </c>
      <c r="G851" s="185" t="n">
        <v>11</v>
      </c>
      <c r="H851" s="186" t="s">
        <v>18</v>
      </c>
      <c r="I851" s="110" t="s">
        <v>18</v>
      </c>
    </row>
    <row r="852" customFormat="false" ht="11.45" hidden="false" customHeight="true" outlineLevel="0" collapsed="false">
      <c r="A852" s="76" t="n">
        <f aca="false">IF(E852&lt;&gt;"",COUNTA($E$14:E852),"")</f>
        <v>522</v>
      </c>
      <c r="B852" s="90"/>
      <c r="C852" s="88" t="s">
        <v>39</v>
      </c>
      <c r="D852" s="77" t="s">
        <v>18</v>
      </c>
      <c r="E852" s="77" t="n">
        <v>17</v>
      </c>
      <c r="F852" s="77" t="s">
        <v>18</v>
      </c>
      <c r="G852" s="185" t="n">
        <v>17</v>
      </c>
      <c r="H852" s="186" t="s">
        <v>18</v>
      </c>
      <c r="I852" s="110" t="s">
        <v>18</v>
      </c>
    </row>
    <row r="853" customFormat="false" ht="11.45" hidden="false" customHeight="true" outlineLevel="0" collapsed="false">
      <c r="A853" s="76" t="str">
        <f aca="false">IF(E853&lt;&gt;"",COUNTA($E$14:E853),"")</f>
        <v/>
      </c>
      <c r="B853" s="90"/>
      <c r="C853" s="88"/>
      <c r="D853" s="77"/>
      <c r="E853" s="77"/>
      <c r="F853" s="77"/>
      <c r="G853" s="185"/>
      <c r="H853" s="186"/>
      <c r="I853" s="110"/>
    </row>
    <row r="854" customFormat="false" ht="11.45" hidden="false" customHeight="true" outlineLevel="0" collapsed="false">
      <c r="A854" s="76" t="n">
        <f aca="false">IF(E854&lt;&gt;"",COUNTA($E$14:E854),"")</f>
        <v>523</v>
      </c>
      <c r="B854" s="90" t="s">
        <v>207</v>
      </c>
      <c r="C854" s="88" t="s">
        <v>35</v>
      </c>
      <c r="D854" s="77" t="s">
        <v>18</v>
      </c>
      <c r="E854" s="77" t="n">
        <v>6</v>
      </c>
      <c r="F854" s="77" t="s">
        <v>18</v>
      </c>
      <c r="G854" s="185" t="n">
        <v>6</v>
      </c>
      <c r="H854" s="186" t="s">
        <v>18</v>
      </c>
      <c r="I854" s="110" t="s">
        <v>18</v>
      </c>
    </row>
    <row r="855" customFormat="false" ht="11.45" hidden="false" customHeight="true" outlineLevel="0" collapsed="false">
      <c r="A855" s="76" t="n">
        <f aca="false">IF(E855&lt;&gt;"",COUNTA($E$14:E855),"")</f>
        <v>524</v>
      </c>
      <c r="B855" s="90"/>
      <c r="C855" s="88" t="s">
        <v>37</v>
      </c>
      <c r="D855" s="77" t="s">
        <v>18</v>
      </c>
      <c r="E855" s="77" t="n">
        <v>11</v>
      </c>
      <c r="F855" s="77" t="s">
        <v>18</v>
      </c>
      <c r="G855" s="185" t="n">
        <v>11</v>
      </c>
      <c r="H855" s="186" t="s">
        <v>18</v>
      </c>
      <c r="I855" s="110" t="s">
        <v>18</v>
      </c>
    </row>
    <row r="856" customFormat="false" ht="11.45" hidden="false" customHeight="true" outlineLevel="0" collapsed="false">
      <c r="A856" s="76" t="n">
        <f aca="false">IF(E856&lt;&gt;"",COUNTA($E$14:E856),"")</f>
        <v>525</v>
      </c>
      <c r="B856" s="90"/>
      <c r="C856" s="88" t="s">
        <v>39</v>
      </c>
      <c r="D856" s="77" t="s">
        <v>18</v>
      </c>
      <c r="E856" s="77" t="n">
        <v>17</v>
      </c>
      <c r="F856" s="77" t="s">
        <v>18</v>
      </c>
      <c r="G856" s="185" t="n">
        <v>17</v>
      </c>
      <c r="H856" s="186" t="s">
        <v>18</v>
      </c>
      <c r="I856" s="110" t="s">
        <v>18</v>
      </c>
    </row>
    <row r="857" customFormat="false" ht="11.45" hidden="false" customHeight="true" outlineLevel="0" collapsed="false">
      <c r="A857" s="76" t="str">
        <f aca="false">IF(E857&lt;&gt;"",COUNTA($E$14:E857),"")</f>
        <v/>
      </c>
      <c r="B857" s="90"/>
      <c r="C857" s="88"/>
      <c r="D857" s="77"/>
      <c r="E857" s="77"/>
      <c r="F857" s="77"/>
      <c r="G857" s="185"/>
      <c r="H857" s="186"/>
      <c r="I857" s="110"/>
    </row>
    <row r="858" customFormat="false" ht="11.45" hidden="false" customHeight="true" outlineLevel="0" collapsed="false">
      <c r="A858" s="76" t="str">
        <f aca="false">IF(E858&lt;&gt;"",COUNTA($E$14:E858),"")</f>
        <v/>
      </c>
      <c r="B858" s="90" t="s">
        <v>353</v>
      </c>
      <c r="C858" s="88"/>
      <c r="D858" s="77"/>
      <c r="E858" s="77"/>
      <c r="F858" s="77"/>
      <c r="G858" s="185"/>
      <c r="H858" s="186"/>
      <c r="I858" s="110"/>
    </row>
    <row r="859" customFormat="false" ht="6" hidden="false" customHeight="true" outlineLevel="0" collapsed="false">
      <c r="A859" s="76" t="str">
        <f aca="false">IF(E859&lt;&gt;"",COUNTA($E$14:E859),"")</f>
        <v/>
      </c>
      <c r="B859" s="90"/>
      <c r="C859" s="88"/>
      <c r="D859" s="77"/>
      <c r="E859" s="77"/>
      <c r="F859" s="77"/>
      <c r="G859" s="185"/>
      <c r="H859" s="186"/>
      <c r="I859" s="110"/>
    </row>
    <row r="860" customFormat="false" ht="11.25" hidden="false" customHeight="true" outlineLevel="0" collapsed="false">
      <c r="A860" s="76" t="n">
        <f aca="false">IF(E860&lt;&gt;"",COUNTA($E$14:E860),"")</f>
        <v>526</v>
      </c>
      <c r="B860" s="90" t="s">
        <v>354</v>
      </c>
      <c r="C860" s="88" t="s">
        <v>35</v>
      </c>
      <c r="D860" s="77" t="n">
        <v>40</v>
      </c>
      <c r="E860" s="77" t="n">
        <v>43</v>
      </c>
      <c r="F860" s="77" t="n">
        <v>39</v>
      </c>
      <c r="G860" s="185" t="n">
        <v>42</v>
      </c>
      <c r="H860" s="186" t="n">
        <v>1</v>
      </c>
      <c r="I860" s="110" t="n">
        <v>1</v>
      </c>
    </row>
    <row r="861" customFormat="false" ht="11.25" hidden="false" customHeight="true" outlineLevel="0" collapsed="false">
      <c r="A861" s="76" t="n">
        <f aca="false">IF(E861&lt;&gt;"",COUNTA($E$14:E861),"")</f>
        <v>527</v>
      </c>
      <c r="B861" s="90"/>
      <c r="C861" s="88" t="s">
        <v>37</v>
      </c>
      <c r="D861" s="77" t="n">
        <v>95</v>
      </c>
      <c r="E861" s="77" t="n">
        <v>96</v>
      </c>
      <c r="F861" s="77" t="n">
        <v>90</v>
      </c>
      <c r="G861" s="185" t="n">
        <v>91</v>
      </c>
      <c r="H861" s="186" t="n">
        <v>5</v>
      </c>
      <c r="I861" s="110" t="n">
        <v>5</v>
      </c>
    </row>
    <row r="862" customFormat="false" ht="11.25" hidden="false" customHeight="true" outlineLevel="0" collapsed="false">
      <c r="A862" s="76" t="n">
        <f aca="false">IF(E862&lt;&gt;"",COUNTA($E$14:E862),"")</f>
        <v>528</v>
      </c>
      <c r="B862" s="90"/>
      <c r="C862" s="88" t="s">
        <v>39</v>
      </c>
      <c r="D862" s="77" t="n">
        <v>135</v>
      </c>
      <c r="E862" s="77" t="n">
        <v>139</v>
      </c>
      <c r="F862" s="77" t="n">
        <v>129</v>
      </c>
      <c r="G862" s="185" t="n">
        <v>133</v>
      </c>
      <c r="H862" s="186" t="n">
        <v>6</v>
      </c>
      <c r="I862" s="110" t="n">
        <v>6</v>
      </c>
    </row>
    <row r="863" customFormat="false" ht="11.25" hidden="false" customHeight="true" outlineLevel="0" collapsed="false">
      <c r="A863" s="76" t="str">
        <f aca="false">IF(E863&lt;&gt;"",COUNTA($E$14:E863),"")</f>
        <v/>
      </c>
      <c r="B863" s="90"/>
      <c r="C863" s="88"/>
      <c r="D863" s="77"/>
      <c r="E863" s="77"/>
      <c r="F863" s="77"/>
      <c r="G863" s="185"/>
      <c r="H863" s="186"/>
      <c r="I863" s="110"/>
    </row>
    <row r="864" customFormat="false" ht="11.45" hidden="false" customHeight="true" outlineLevel="0" collapsed="false">
      <c r="A864" s="76" t="n">
        <f aca="false">IF(E864&lt;&gt;"",COUNTA($E$14:E864),"")</f>
        <v>529</v>
      </c>
      <c r="B864" s="90" t="s">
        <v>355</v>
      </c>
      <c r="C864" s="88" t="s">
        <v>35</v>
      </c>
      <c r="D864" s="77" t="n">
        <v>3</v>
      </c>
      <c r="E864" s="77" t="n">
        <v>4</v>
      </c>
      <c r="F864" s="77" t="n">
        <v>3</v>
      </c>
      <c r="G864" s="185" t="n">
        <v>4</v>
      </c>
      <c r="H864" s="186" t="s">
        <v>18</v>
      </c>
      <c r="I864" s="110" t="s">
        <v>18</v>
      </c>
    </row>
    <row r="865" customFormat="false" ht="11.45" hidden="false" customHeight="true" outlineLevel="0" collapsed="false">
      <c r="A865" s="76" t="n">
        <f aca="false">IF(E865&lt;&gt;"",COUNTA($E$14:E865),"")</f>
        <v>530</v>
      </c>
      <c r="B865" s="90"/>
      <c r="C865" s="88" t="s">
        <v>37</v>
      </c>
      <c r="D865" s="77" t="n">
        <v>5</v>
      </c>
      <c r="E865" s="77" t="n">
        <v>25</v>
      </c>
      <c r="F865" s="77" t="n">
        <v>5</v>
      </c>
      <c r="G865" s="185" t="n">
        <v>25</v>
      </c>
      <c r="H865" s="186" t="s">
        <v>18</v>
      </c>
      <c r="I865" s="110" t="s">
        <v>18</v>
      </c>
    </row>
    <row r="866" customFormat="false" ht="11.45" hidden="false" customHeight="true" outlineLevel="0" collapsed="false">
      <c r="A866" s="76" t="n">
        <f aca="false">IF(E866&lt;&gt;"",COUNTA($E$14:E866),"")</f>
        <v>531</v>
      </c>
      <c r="B866" s="90"/>
      <c r="C866" s="88" t="s">
        <v>39</v>
      </c>
      <c r="D866" s="77" t="n">
        <v>8</v>
      </c>
      <c r="E866" s="77" t="n">
        <v>29</v>
      </c>
      <c r="F866" s="77" t="n">
        <v>8</v>
      </c>
      <c r="G866" s="185" t="n">
        <v>29</v>
      </c>
      <c r="H866" s="186" t="s">
        <v>18</v>
      </c>
      <c r="I866" s="110" t="s">
        <v>18</v>
      </c>
    </row>
    <row r="867" customFormat="false" ht="11.45" hidden="false" customHeight="true" outlineLevel="0" collapsed="false">
      <c r="A867" s="76" t="str">
        <f aca="false">IF(E867&lt;&gt;"",COUNTA($E$14:E867),"")</f>
        <v/>
      </c>
      <c r="B867" s="90"/>
      <c r="C867" s="88"/>
      <c r="D867" s="77"/>
      <c r="E867" s="77"/>
      <c r="F867" s="77"/>
      <c r="G867" s="185"/>
      <c r="H867" s="186"/>
      <c r="I867" s="110"/>
    </row>
    <row r="868" customFormat="false" ht="11.45" hidden="false" customHeight="true" outlineLevel="0" collapsed="false">
      <c r="A868" s="76" t="n">
        <f aca="false">IF(E868&lt;&gt;"",COUNTA($E$14:E868),"")</f>
        <v>532</v>
      </c>
      <c r="B868" s="90" t="s">
        <v>356</v>
      </c>
      <c r="C868" s="88" t="s">
        <v>35</v>
      </c>
      <c r="D868" s="77" t="s">
        <v>18</v>
      </c>
      <c r="E868" s="77" t="n">
        <v>4</v>
      </c>
      <c r="F868" s="77" t="s">
        <v>18</v>
      </c>
      <c r="G868" s="185" t="n">
        <v>4</v>
      </c>
      <c r="H868" s="186" t="s">
        <v>18</v>
      </c>
      <c r="I868" s="110" t="s">
        <v>18</v>
      </c>
    </row>
    <row r="869" customFormat="false" ht="11.45" hidden="false" customHeight="true" outlineLevel="0" collapsed="false">
      <c r="A869" s="76" t="n">
        <f aca="false">IF(E869&lt;&gt;"",COUNTA($E$14:E869),"")</f>
        <v>533</v>
      </c>
      <c r="B869" s="90"/>
      <c r="C869" s="88" t="s">
        <v>37</v>
      </c>
      <c r="D869" s="77" t="n">
        <v>3</v>
      </c>
      <c r="E869" s="77" t="n">
        <v>10</v>
      </c>
      <c r="F869" s="77" t="n">
        <v>3</v>
      </c>
      <c r="G869" s="185" t="n">
        <v>10</v>
      </c>
      <c r="H869" s="186" t="s">
        <v>18</v>
      </c>
      <c r="I869" s="110" t="s">
        <v>18</v>
      </c>
    </row>
    <row r="870" customFormat="false" ht="11.45" hidden="false" customHeight="true" outlineLevel="0" collapsed="false">
      <c r="A870" s="76" t="n">
        <f aca="false">IF(E870&lt;&gt;"",COUNTA($E$14:E870),"")</f>
        <v>534</v>
      </c>
      <c r="B870" s="90"/>
      <c r="C870" s="88" t="s">
        <v>39</v>
      </c>
      <c r="D870" s="77" t="n">
        <v>3</v>
      </c>
      <c r="E870" s="77" t="n">
        <v>14</v>
      </c>
      <c r="F870" s="77" t="n">
        <v>3</v>
      </c>
      <c r="G870" s="185" t="n">
        <v>14</v>
      </c>
      <c r="H870" s="186" t="s">
        <v>18</v>
      </c>
      <c r="I870" s="110" t="s">
        <v>18</v>
      </c>
    </row>
    <row r="871" customFormat="false" ht="11.45" hidden="false" customHeight="true" outlineLevel="0" collapsed="false">
      <c r="A871" s="76" t="str">
        <f aca="false">IF(E871&lt;&gt;"",COUNTA($E$14:E871),"")</f>
        <v/>
      </c>
      <c r="B871" s="90"/>
      <c r="C871" s="88"/>
      <c r="D871" s="77"/>
      <c r="E871" s="77"/>
      <c r="F871" s="77"/>
      <c r="G871" s="185"/>
      <c r="H871" s="186"/>
      <c r="I871" s="110"/>
    </row>
    <row r="872" customFormat="false" ht="11.45" hidden="false" customHeight="true" outlineLevel="0" collapsed="false">
      <c r="A872" s="76" t="n">
        <f aca="false">IF(E872&lt;&gt;"",COUNTA($E$14:E872),"")</f>
        <v>535</v>
      </c>
      <c r="B872" s="90" t="s">
        <v>357</v>
      </c>
      <c r="C872" s="88" t="s">
        <v>35</v>
      </c>
      <c r="D872" s="77" t="n">
        <v>5</v>
      </c>
      <c r="E872" s="77" t="n">
        <v>8</v>
      </c>
      <c r="F872" s="77" t="n">
        <v>5</v>
      </c>
      <c r="G872" s="185" t="n">
        <v>8</v>
      </c>
      <c r="H872" s="186" t="s">
        <v>18</v>
      </c>
      <c r="I872" s="110" t="s">
        <v>18</v>
      </c>
    </row>
    <row r="873" customFormat="false" ht="11.45" hidden="false" customHeight="true" outlineLevel="0" collapsed="false">
      <c r="A873" s="76" t="n">
        <f aca="false">IF(E873&lt;&gt;"",COUNTA($E$14:E873),"")</f>
        <v>536</v>
      </c>
      <c r="B873" s="90" t="s">
        <v>358</v>
      </c>
      <c r="C873" s="88" t="s">
        <v>37</v>
      </c>
      <c r="D873" s="77" t="n">
        <v>21</v>
      </c>
      <c r="E873" s="77" t="n">
        <v>22</v>
      </c>
      <c r="F873" s="77" t="n">
        <v>20</v>
      </c>
      <c r="G873" s="185" t="n">
        <v>22</v>
      </c>
      <c r="H873" s="186" t="n">
        <v>1</v>
      </c>
      <c r="I873" s="110" t="s">
        <v>18</v>
      </c>
    </row>
    <row r="874" customFormat="false" ht="11.45" hidden="false" customHeight="true" outlineLevel="0" collapsed="false">
      <c r="A874" s="76" t="n">
        <f aca="false">IF(E874&lt;&gt;"",COUNTA($E$14:E874),"")</f>
        <v>537</v>
      </c>
      <c r="B874" s="90"/>
      <c r="C874" s="88" t="s">
        <v>39</v>
      </c>
      <c r="D874" s="77" t="n">
        <v>26</v>
      </c>
      <c r="E874" s="77" t="n">
        <v>30</v>
      </c>
      <c r="F874" s="77" t="n">
        <v>25</v>
      </c>
      <c r="G874" s="185" t="n">
        <v>30</v>
      </c>
      <c r="H874" s="186" t="n">
        <v>1</v>
      </c>
      <c r="I874" s="110" t="s">
        <v>18</v>
      </c>
    </row>
    <row r="875" customFormat="false" ht="11.45" hidden="false" customHeight="true" outlineLevel="0" collapsed="false">
      <c r="A875" s="76" t="str">
        <f aca="false">IF(E875&lt;&gt;"",COUNTA($E$14:E875),"")</f>
        <v/>
      </c>
      <c r="B875" s="90"/>
      <c r="C875" s="88"/>
      <c r="D875" s="77"/>
      <c r="E875" s="77"/>
      <c r="F875" s="77"/>
      <c r="G875" s="185"/>
      <c r="H875" s="186"/>
      <c r="I875" s="110"/>
    </row>
    <row r="876" customFormat="false" ht="11.45" hidden="false" customHeight="true" outlineLevel="0" collapsed="false">
      <c r="A876" s="76" t="n">
        <f aca="false">IF(E876&lt;&gt;"",COUNTA($E$14:E876),"")</f>
        <v>538</v>
      </c>
      <c r="B876" s="90" t="s">
        <v>207</v>
      </c>
      <c r="C876" s="88" t="s">
        <v>35</v>
      </c>
      <c r="D876" s="77" t="n">
        <v>48</v>
      </c>
      <c r="E876" s="77" t="n">
        <v>59</v>
      </c>
      <c r="F876" s="77" t="n">
        <v>47</v>
      </c>
      <c r="G876" s="185" t="n">
        <v>58</v>
      </c>
      <c r="H876" s="186" t="n">
        <v>1</v>
      </c>
      <c r="I876" s="110" t="n">
        <v>1</v>
      </c>
    </row>
    <row r="877" customFormat="false" ht="11.45" hidden="false" customHeight="true" outlineLevel="0" collapsed="false">
      <c r="A877" s="76" t="n">
        <f aca="false">IF(E877&lt;&gt;"",COUNTA($E$14:E877),"")</f>
        <v>539</v>
      </c>
      <c r="B877" s="90"/>
      <c r="C877" s="88" t="s">
        <v>37</v>
      </c>
      <c r="D877" s="77" t="n">
        <v>124</v>
      </c>
      <c r="E877" s="77" t="n">
        <v>153</v>
      </c>
      <c r="F877" s="77" t="n">
        <v>118</v>
      </c>
      <c r="G877" s="185" t="n">
        <v>148</v>
      </c>
      <c r="H877" s="186" t="n">
        <v>6</v>
      </c>
      <c r="I877" s="110" t="n">
        <v>5</v>
      </c>
    </row>
    <row r="878" customFormat="false" ht="11.45" hidden="false" customHeight="true" outlineLevel="0" collapsed="false">
      <c r="A878" s="76" t="n">
        <f aca="false">IF(E878&lt;&gt;"",COUNTA($E$14:E878),"")</f>
        <v>540</v>
      </c>
      <c r="B878" s="90"/>
      <c r="C878" s="88" t="s">
        <v>39</v>
      </c>
      <c r="D878" s="77" t="n">
        <v>172</v>
      </c>
      <c r="E878" s="77" t="n">
        <v>212</v>
      </c>
      <c r="F878" s="77" t="n">
        <v>165</v>
      </c>
      <c r="G878" s="185" t="n">
        <v>206</v>
      </c>
      <c r="H878" s="186" t="n">
        <v>7</v>
      </c>
      <c r="I878" s="110" t="n">
        <v>6</v>
      </c>
    </row>
    <row r="879" customFormat="false" ht="11.45" hidden="false" customHeight="true" outlineLevel="0" collapsed="false">
      <c r="A879" s="76" t="str">
        <f aca="false">IF(E879&lt;&gt;"",COUNTA($E$14:E879),"")</f>
        <v/>
      </c>
      <c r="B879" s="90"/>
      <c r="C879" s="88"/>
      <c r="D879" s="77"/>
      <c r="E879" s="77"/>
      <c r="F879" s="77"/>
      <c r="G879" s="185"/>
      <c r="H879" s="186"/>
      <c r="I879" s="110"/>
    </row>
    <row r="880" customFormat="false" ht="11.45" hidden="false" customHeight="true" outlineLevel="0" collapsed="false">
      <c r="A880" s="76" t="str">
        <f aca="false">IF(E880&lt;&gt;"",COUNTA($E$14:E880),"")</f>
        <v/>
      </c>
      <c r="B880" s="90" t="s">
        <v>359</v>
      </c>
      <c r="C880" s="88"/>
      <c r="D880" s="77"/>
      <c r="E880" s="77"/>
      <c r="F880" s="77"/>
      <c r="G880" s="185"/>
      <c r="H880" s="186"/>
      <c r="I880" s="110"/>
    </row>
    <row r="881" customFormat="false" ht="6" hidden="false" customHeight="true" outlineLevel="0" collapsed="false">
      <c r="A881" s="76" t="str">
        <f aca="false">IF(E881&lt;&gt;"",COUNTA($E$14:E881),"")</f>
        <v/>
      </c>
      <c r="B881" s="90"/>
      <c r="C881" s="88"/>
      <c r="D881" s="77"/>
      <c r="E881" s="77"/>
      <c r="F881" s="77"/>
      <c r="G881" s="185"/>
      <c r="H881" s="186"/>
      <c r="I881" s="110"/>
    </row>
    <row r="882" customFormat="false" ht="11.45" hidden="false" customHeight="true" outlineLevel="0" collapsed="false">
      <c r="A882" s="76" t="n">
        <f aca="false">IF(E882&lt;&gt;"",COUNTA($E$14:E882),"")</f>
        <v>541</v>
      </c>
      <c r="B882" s="90" t="s">
        <v>360</v>
      </c>
      <c r="C882" s="88" t="s">
        <v>35</v>
      </c>
      <c r="D882" s="77" t="s">
        <v>18</v>
      </c>
      <c r="E882" s="77" t="n">
        <v>8</v>
      </c>
      <c r="F882" s="77" t="s">
        <v>18</v>
      </c>
      <c r="G882" s="185" t="n">
        <v>8</v>
      </c>
      <c r="H882" s="186" t="s">
        <v>18</v>
      </c>
      <c r="I882" s="110" t="s">
        <v>18</v>
      </c>
    </row>
    <row r="883" customFormat="false" ht="11.45" hidden="false" customHeight="true" outlineLevel="0" collapsed="false">
      <c r="A883" s="76" t="n">
        <f aca="false">IF(E883&lt;&gt;"",COUNTA($E$14:E883),"")</f>
        <v>542</v>
      </c>
      <c r="B883" s="90" t="s">
        <v>361</v>
      </c>
      <c r="C883" s="88" t="s">
        <v>37</v>
      </c>
      <c r="D883" s="77" t="s">
        <v>18</v>
      </c>
      <c r="E883" s="77" t="n">
        <v>10</v>
      </c>
      <c r="F883" s="77" t="s">
        <v>18</v>
      </c>
      <c r="G883" s="185" t="n">
        <v>10</v>
      </c>
      <c r="H883" s="186" t="s">
        <v>18</v>
      </c>
      <c r="I883" s="110" t="s">
        <v>18</v>
      </c>
    </row>
    <row r="884" customFormat="false" ht="11.45" hidden="false" customHeight="true" outlineLevel="0" collapsed="false">
      <c r="A884" s="76" t="n">
        <f aca="false">IF(E884&lt;&gt;"",COUNTA($E$14:E884),"")</f>
        <v>543</v>
      </c>
      <c r="B884" s="90"/>
      <c r="C884" s="88" t="s">
        <v>39</v>
      </c>
      <c r="D884" s="77" t="s">
        <v>18</v>
      </c>
      <c r="E884" s="77" t="n">
        <v>18</v>
      </c>
      <c r="F884" s="77" t="s">
        <v>18</v>
      </c>
      <c r="G884" s="185" t="n">
        <v>18</v>
      </c>
      <c r="H884" s="186" t="s">
        <v>18</v>
      </c>
      <c r="I884" s="110" t="s">
        <v>18</v>
      </c>
    </row>
    <row r="885" customFormat="false" ht="11.45" hidden="false" customHeight="true" outlineLevel="0" collapsed="false">
      <c r="A885" s="76" t="str">
        <f aca="false">IF(E885&lt;&gt;"",COUNTA($E$14:E885),"")</f>
        <v/>
      </c>
      <c r="B885" s="90"/>
      <c r="C885" s="88"/>
      <c r="D885" s="77"/>
      <c r="E885" s="77"/>
      <c r="F885" s="77"/>
      <c r="G885" s="185"/>
      <c r="H885" s="186"/>
      <c r="I885" s="110"/>
    </row>
    <row r="886" customFormat="false" ht="11.45" hidden="false" customHeight="true" outlineLevel="0" collapsed="false">
      <c r="A886" s="76" t="n">
        <f aca="false">IF(E886&lt;&gt;"",COUNTA($E$14:E886),"")</f>
        <v>544</v>
      </c>
      <c r="B886" s="90" t="s">
        <v>207</v>
      </c>
      <c r="C886" s="88" t="s">
        <v>35</v>
      </c>
      <c r="D886" s="77" t="s">
        <v>18</v>
      </c>
      <c r="E886" s="77" t="n">
        <v>8</v>
      </c>
      <c r="F886" s="77" t="s">
        <v>18</v>
      </c>
      <c r="G886" s="185" t="n">
        <v>8</v>
      </c>
      <c r="H886" s="186" t="s">
        <v>18</v>
      </c>
      <c r="I886" s="110" t="s">
        <v>18</v>
      </c>
    </row>
    <row r="887" customFormat="false" ht="11.45" hidden="false" customHeight="true" outlineLevel="0" collapsed="false">
      <c r="A887" s="76" t="n">
        <f aca="false">IF(E887&lt;&gt;"",COUNTA($E$14:E887),"")</f>
        <v>545</v>
      </c>
      <c r="B887" s="90"/>
      <c r="C887" s="88" t="s">
        <v>37</v>
      </c>
      <c r="D887" s="77" t="s">
        <v>18</v>
      </c>
      <c r="E887" s="77" t="n">
        <v>10</v>
      </c>
      <c r="F887" s="77" t="s">
        <v>18</v>
      </c>
      <c r="G887" s="185" t="n">
        <v>10</v>
      </c>
      <c r="H887" s="186" t="s">
        <v>18</v>
      </c>
      <c r="I887" s="110" t="s">
        <v>18</v>
      </c>
    </row>
    <row r="888" customFormat="false" ht="11.45" hidden="false" customHeight="true" outlineLevel="0" collapsed="false">
      <c r="A888" s="76" t="n">
        <f aca="false">IF(E888&lt;&gt;"",COUNTA($E$14:E888),"")</f>
        <v>546</v>
      </c>
      <c r="B888" s="90"/>
      <c r="C888" s="88" t="s">
        <v>39</v>
      </c>
      <c r="D888" s="77" t="s">
        <v>18</v>
      </c>
      <c r="E888" s="77" t="n">
        <v>18</v>
      </c>
      <c r="F888" s="77" t="s">
        <v>18</v>
      </c>
      <c r="G888" s="185" t="n">
        <v>18</v>
      </c>
      <c r="H888" s="186" t="s">
        <v>18</v>
      </c>
      <c r="I888" s="110" t="s">
        <v>18</v>
      </c>
    </row>
    <row r="889" customFormat="false" ht="11.45" hidden="false" customHeight="true" outlineLevel="0" collapsed="false">
      <c r="A889" s="76" t="str">
        <f aca="false">IF(E889&lt;&gt;"",COUNTA($E$14:E889),"")</f>
        <v/>
      </c>
      <c r="B889" s="90"/>
      <c r="C889" s="88"/>
      <c r="D889" s="77"/>
      <c r="E889" s="77"/>
      <c r="F889" s="77"/>
      <c r="G889" s="185"/>
      <c r="H889" s="186"/>
      <c r="I889" s="110"/>
    </row>
    <row r="890" customFormat="false" ht="11.45" hidden="false" customHeight="true" outlineLevel="0" collapsed="false">
      <c r="A890" s="76" t="str">
        <f aca="false">IF(E890&lt;&gt;"",COUNTA($E$14:E890),"")</f>
        <v/>
      </c>
      <c r="B890" s="90" t="s">
        <v>236</v>
      </c>
      <c r="C890" s="88"/>
      <c r="D890" s="77"/>
      <c r="E890" s="77"/>
      <c r="F890" s="77"/>
      <c r="G890" s="185"/>
      <c r="H890" s="186"/>
      <c r="I890" s="110"/>
    </row>
    <row r="891" customFormat="false" ht="6" hidden="false" customHeight="true" outlineLevel="0" collapsed="false">
      <c r="A891" s="76" t="str">
        <f aca="false">IF(E891&lt;&gt;"",COUNTA($E$14:E891),"")</f>
        <v/>
      </c>
      <c r="B891" s="90"/>
      <c r="C891" s="88"/>
      <c r="D891" s="77"/>
      <c r="E891" s="77"/>
      <c r="F891" s="77"/>
      <c r="G891" s="185"/>
      <c r="H891" s="186"/>
      <c r="I891" s="110"/>
    </row>
    <row r="892" customFormat="false" ht="11.45" hidden="false" customHeight="true" outlineLevel="0" collapsed="false">
      <c r="A892" s="76" t="n">
        <f aca="false">IF(E892&lt;&gt;"",COUNTA($E$14:E892),"")</f>
        <v>547</v>
      </c>
      <c r="B892" s="90" t="s">
        <v>237</v>
      </c>
      <c r="C892" s="88" t="s">
        <v>35</v>
      </c>
      <c r="D892" s="77" t="n">
        <v>4</v>
      </c>
      <c r="E892" s="77" t="n">
        <v>22</v>
      </c>
      <c r="F892" s="77" t="n">
        <v>4</v>
      </c>
      <c r="G892" s="185" t="n">
        <v>22</v>
      </c>
      <c r="H892" s="186" t="s">
        <v>18</v>
      </c>
      <c r="I892" s="110" t="s">
        <v>18</v>
      </c>
    </row>
    <row r="893" customFormat="false" ht="11.45" hidden="false" customHeight="true" outlineLevel="0" collapsed="false">
      <c r="A893" s="76" t="n">
        <f aca="false">IF(E893&lt;&gt;"",COUNTA($E$14:E893),"")</f>
        <v>548</v>
      </c>
      <c r="B893" s="90"/>
      <c r="C893" s="88" t="s">
        <v>37</v>
      </c>
      <c r="D893" s="77" t="n">
        <v>9</v>
      </c>
      <c r="E893" s="77" t="n">
        <v>24</v>
      </c>
      <c r="F893" s="77" t="n">
        <v>9</v>
      </c>
      <c r="G893" s="185" t="n">
        <v>23</v>
      </c>
      <c r="H893" s="186" t="s">
        <v>18</v>
      </c>
      <c r="I893" s="110" t="n">
        <v>1</v>
      </c>
    </row>
    <row r="894" customFormat="false" ht="11.45" hidden="false" customHeight="true" outlineLevel="0" collapsed="false">
      <c r="A894" s="76" t="n">
        <f aca="false">IF(E894&lt;&gt;"",COUNTA($E$14:E894),"")</f>
        <v>549</v>
      </c>
      <c r="B894" s="90"/>
      <c r="C894" s="88" t="s">
        <v>39</v>
      </c>
      <c r="D894" s="77" t="n">
        <v>13</v>
      </c>
      <c r="E894" s="77" t="n">
        <v>46</v>
      </c>
      <c r="F894" s="77" t="n">
        <v>13</v>
      </c>
      <c r="G894" s="185" t="n">
        <v>45</v>
      </c>
      <c r="H894" s="186" t="s">
        <v>18</v>
      </c>
      <c r="I894" s="110" t="n">
        <v>1</v>
      </c>
    </row>
    <row r="895" customFormat="false" ht="11.45" hidden="false" customHeight="true" outlineLevel="0" collapsed="false">
      <c r="A895" s="76" t="str">
        <f aca="false">IF(E895&lt;&gt;"",COUNTA($E$14:E895),"")</f>
        <v/>
      </c>
      <c r="B895" s="90"/>
      <c r="C895" s="88"/>
      <c r="D895" s="77"/>
      <c r="E895" s="77"/>
      <c r="F895" s="77"/>
      <c r="G895" s="185"/>
      <c r="H895" s="186"/>
      <c r="I895" s="110"/>
    </row>
    <row r="896" customFormat="false" ht="11.45" hidden="false" customHeight="true" outlineLevel="0" collapsed="false">
      <c r="A896" s="76" t="n">
        <f aca="false">IF(E896&lt;&gt;"",COUNTA($E$14:E896),"")</f>
        <v>550</v>
      </c>
      <c r="B896" s="90" t="s">
        <v>207</v>
      </c>
      <c r="C896" s="88" t="s">
        <v>35</v>
      </c>
      <c r="D896" s="77" t="n">
        <v>4</v>
      </c>
      <c r="E896" s="77" t="n">
        <v>22</v>
      </c>
      <c r="F896" s="77" t="n">
        <v>4</v>
      </c>
      <c r="G896" s="185" t="n">
        <v>22</v>
      </c>
      <c r="H896" s="186" t="s">
        <v>18</v>
      </c>
      <c r="I896" s="110" t="s">
        <v>18</v>
      </c>
    </row>
    <row r="897" customFormat="false" ht="11.45" hidden="false" customHeight="true" outlineLevel="0" collapsed="false">
      <c r="A897" s="76" t="n">
        <f aca="false">IF(E897&lt;&gt;"",COUNTA($E$14:E897),"")</f>
        <v>551</v>
      </c>
      <c r="B897" s="90"/>
      <c r="C897" s="88" t="s">
        <v>37</v>
      </c>
      <c r="D897" s="77" t="n">
        <v>9</v>
      </c>
      <c r="E897" s="77" t="n">
        <v>24</v>
      </c>
      <c r="F897" s="77" t="n">
        <v>9</v>
      </c>
      <c r="G897" s="185" t="n">
        <v>23</v>
      </c>
      <c r="H897" s="186" t="s">
        <v>18</v>
      </c>
      <c r="I897" s="110" t="n">
        <v>1</v>
      </c>
    </row>
    <row r="898" customFormat="false" ht="11.45" hidden="false" customHeight="true" outlineLevel="0" collapsed="false">
      <c r="A898" s="76" t="n">
        <f aca="false">IF(E898&lt;&gt;"",COUNTA($E$14:E898),"")</f>
        <v>552</v>
      </c>
      <c r="B898" s="90"/>
      <c r="C898" s="88" t="s">
        <v>39</v>
      </c>
      <c r="D898" s="77" t="n">
        <v>13</v>
      </c>
      <c r="E898" s="77" t="n">
        <v>46</v>
      </c>
      <c r="F898" s="77" t="n">
        <v>13</v>
      </c>
      <c r="G898" s="185" t="n">
        <v>45</v>
      </c>
      <c r="H898" s="186" t="s">
        <v>18</v>
      </c>
      <c r="I898" s="110" t="n">
        <v>1</v>
      </c>
    </row>
    <row r="899" customFormat="false" ht="11.45" hidden="false" customHeight="true" outlineLevel="0" collapsed="false">
      <c r="A899" s="76" t="str">
        <f aca="false">IF(E899&lt;&gt;"",COUNTA($E$14:E899),"")</f>
        <v/>
      </c>
      <c r="B899" s="90"/>
      <c r="C899" s="88"/>
      <c r="D899" s="77"/>
      <c r="E899" s="77"/>
      <c r="F899" s="77"/>
      <c r="G899" s="185"/>
      <c r="H899" s="186"/>
      <c r="I899" s="110"/>
    </row>
    <row r="900" customFormat="false" ht="11.45" hidden="false" customHeight="true" outlineLevel="0" collapsed="false">
      <c r="A900" s="76" t="str">
        <f aca="false">IF(E900&lt;&gt;"",COUNTA($E$14:E900),"")</f>
        <v/>
      </c>
      <c r="B900" s="90" t="s">
        <v>306</v>
      </c>
      <c r="C900" s="88"/>
      <c r="D900" s="77"/>
      <c r="E900" s="77"/>
      <c r="F900" s="77"/>
      <c r="G900" s="185"/>
      <c r="H900" s="186"/>
      <c r="I900" s="110"/>
    </row>
    <row r="901" customFormat="false" ht="6" hidden="false" customHeight="true" outlineLevel="0" collapsed="false">
      <c r="A901" s="76" t="str">
        <f aca="false">IF(E901&lt;&gt;"",COUNTA($E$14:E901),"")</f>
        <v/>
      </c>
      <c r="B901" s="90"/>
      <c r="C901" s="88"/>
      <c r="D901" s="77"/>
      <c r="E901" s="77"/>
      <c r="F901" s="77"/>
      <c r="G901" s="185"/>
      <c r="H901" s="186"/>
      <c r="I901" s="110"/>
    </row>
    <row r="902" customFormat="false" ht="11.45" hidden="false" customHeight="true" outlineLevel="0" collapsed="false">
      <c r="A902" s="76" t="n">
        <f aca="false">IF(E902&lt;&gt;"",COUNTA($E$14:E902),"")</f>
        <v>553</v>
      </c>
      <c r="B902" s="90" t="s">
        <v>311</v>
      </c>
      <c r="C902" s="88" t="s">
        <v>35</v>
      </c>
      <c r="D902" s="77" t="s">
        <v>18</v>
      </c>
      <c r="E902" s="77" t="n">
        <v>1</v>
      </c>
      <c r="F902" s="77" t="s">
        <v>18</v>
      </c>
      <c r="G902" s="185" t="n">
        <v>1</v>
      </c>
      <c r="H902" s="186" t="s">
        <v>18</v>
      </c>
      <c r="I902" s="110" t="s">
        <v>18</v>
      </c>
    </row>
    <row r="903" customFormat="false" ht="11.45" hidden="false" customHeight="true" outlineLevel="0" collapsed="false">
      <c r="A903" s="76" t="n">
        <f aca="false">IF(E903&lt;&gt;"",COUNTA($E$14:E903),"")</f>
        <v>554</v>
      </c>
      <c r="B903" s="90"/>
      <c r="C903" s="88" t="s">
        <v>37</v>
      </c>
      <c r="D903" s="77" t="n">
        <v>6</v>
      </c>
      <c r="E903" s="77" t="n">
        <v>8</v>
      </c>
      <c r="F903" s="77" t="n">
        <v>6</v>
      </c>
      <c r="G903" s="185" t="n">
        <v>8</v>
      </c>
      <c r="H903" s="186" t="s">
        <v>18</v>
      </c>
      <c r="I903" s="110" t="s">
        <v>18</v>
      </c>
    </row>
    <row r="904" customFormat="false" ht="11.45" hidden="false" customHeight="true" outlineLevel="0" collapsed="false">
      <c r="A904" s="76" t="n">
        <f aca="false">IF(E904&lt;&gt;"",COUNTA($E$14:E904),"")</f>
        <v>555</v>
      </c>
      <c r="B904" s="90"/>
      <c r="C904" s="88" t="s">
        <v>39</v>
      </c>
      <c r="D904" s="77" t="n">
        <v>6</v>
      </c>
      <c r="E904" s="77" t="n">
        <v>9</v>
      </c>
      <c r="F904" s="77" t="n">
        <v>6</v>
      </c>
      <c r="G904" s="185" t="n">
        <v>9</v>
      </c>
      <c r="H904" s="186" t="s">
        <v>18</v>
      </c>
      <c r="I904" s="110" t="s">
        <v>18</v>
      </c>
    </row>
    <row r="905" customFormat="false" ht="11.45" hidden="false" customHeight="true" outlineLevel="0" collapsed="false">
      <c r="A905" s="76" t="str">
        <f aca="false">IF(E905&lt;&gt;"",COUNTA($E$14:E905),"")</f>
        <v/>
      </c>
      <c r="B905" s="90"/>
      <c r="C905" s="88"/>
      <c r="D905" s="77"/>
      <c r="E905" s="77"/>
      <c r="F905" s="77"/>
      <c r="G905" s="185"/>
      <c r="H905" s="186"/>
      <c r="I905" s="110"/>
    </row>
    <row r="906" customFormat="false" ht="11.45" hidden="false" customHeight="true" outlineLevel="0" collapsed="false">
      <c r="A906" s="76" t="n">
        <f aca="false">IF(E906&lt;&gt;"",COUNTA($E$14:E906),"")</f>
        <v>556</v>
      </c>
      <c r="B906" s="90" t="s">
        <v>207</v>
      </c>
      <c r="C906" s="88" t="s">
        <v>35</v>
      </c>
      <c r="D906" s="77" t="s">
        <v>18</v>
      </c>
      <c r="E906" s="77" t="n">
        <v>1</v>
      </c>
      <c r="F906" s="77" t="s">
        <v>18</v>
      </c>
      <c r="G906" s="185" t="n">
        <v>1</v>
      </c>
      <c r="H906" s="186" t="s">
        <v>18</v>
      </c>
      <c r="I906" s="110" t="s">
        <v>18</v>
      </c>
    </row>
    <row r="907" customFormat="false" ht="11.45" hidden="false" customHeight="true" outlineLevel="0" collapsed="false">
      <c r="A907" s="76" t="n">
        <f aca="false">IF(E907&lt;&gt;"",COUNTA($E$14:E907),"")</f>
        <v>557</v>
      </c>
      <c r="B907" s="90"/>
      <c r="C907" s="88" t="s">
        <v>37</v>
      </c>
      <c r="D907" s="77" t="n">
        <v>6</v>
      </c>
      <c r="E907" s="77" t="n">
        <v>8</v>
      </c>
      <c r="F907" s="77" t="n">
        <v>6</v>
      </c>
      <c r="G907" s="185" t="n">
        <v>8</v>
      </c>
      <c r="H907" s="186" t="s">
        <v>18</v>
      </c>
      <c r="I907" s="110" t="s">
        <v>18</v>
      </c>
    </row>
    <row r="908" customFormat="false" ht="11.45" hidden="false" customHeight="true" outlineLevel="0" collapsed="false">
      <c r="A908" s="76" t="n">
        <f aca="false">IF(E908&lt;&gt;"",COUNTA($E$14:E908),"")</f>
        <v>558</v>
      </c>
      <c r="B908" s="90"/>
      <c r="C908" s="88" t="s">
        <v>39</v>
      </c>
      <c r="D908" s="77" t="n">
        <v>6</v>
      </c>
      <c r="E908" s="77" t="n">
        <v>9</v>
      </c>
      <c r="F908" s="77" t="n">
        <v>6</v>
      </c>
      <c r="G908" s="185" t="n">
        <v>9</v>
      </c>
      <c r="H908" s="186" t="s">
        <v>18</v>
      </c>
      <c r="I908" s="110" t="s">
        <v>18</v>
      </c>
    </row>
    <row r="909" customFormat="false" ht="11.45" hidden="false" customHeight="true" outlineLevel="0" collapsed="false">
      <c r="A909" s="76" t="str">
        <f aca="false">IF(E909&lt;&gt;"",COUNTA($E$14:E909),"")</f>
        <v/>
      </c>
      <c r="B909" s="90"/>
      <c r="C909" s="88"/>
      <c r="D909" s="77"/>
      <c r="E909" s="77"/>
      <c r="F909" s="77"/>
      <c r="G909" s="185"/>
      <c r="H909" s="186"/>
      <c r="I909" s="110"/>
    </row>
    <row r="910" customFormat="false" ht="11.45" hidden="false" customHeight="true" outlineLevel="0" collapsed="false">
      <c r="A910" s="76" t="n">
        <f aca="false">IF(E910&lt;&gt;"",COUNTA($E$14:E910),"")</f>
        <v>559</v>
      </c>
      <c r="B910" s="89" t="s">
        <v>229</v>
      </c>
      <c r="C910" s="88" t="s">
        <v>35</v>
      </c>
      <c r="D910" s="77" t="n">
        <v>52</v>
      </c>
      <c r="E910" s="77" t="n">
        <v>96</v>
      </c>
      <c r="F910" s="77" t="n">
        <v>51</v>
      </c>
      <c r="G910" s="185" t="n">
        <v>95</v>
      </c>
      <c r="H910" s="186" t="n">
        <v>1</v>
      </c>
      <c r="I910" s="110" t="n">
        <v>1</v>
      </c>
      <c r="J910" s="95"/>
      <c r="K910" s="95"/>
      <c r="L910" s="95"/>
      <c r="M910" s="95"/>
    </row>
    <row r="911" customFormat="false" ht="11.45" hidden="false" customHeight="true" outlineLevel="0" collapsed="false">
      <c r="A911" s="76" t="n">
        <f aca="false">IF(E911&lt;&gt;"",COUNTA($E$14:E911),"")</f>
        <v>560</v>
      </c>
      <c r="B911" s="90" t="s">
        <v>241</v>
      </c>
      <c r="C911" s="88" t="s">
        <v>37</v>
      </c>
      <c r="D911" s="77" t="n">
        <v>139</v>
      </c>
      <c r="E911" s="77" t="n">
        <v>206</v>
      </c>
      <c r="F911" s="77" t="n">
        <v>133</v>
      </c>
      <c r="G911" s="185" t="n">
        <v>200</v>
      </c>
      <c r="H911" s="186" t="n">
        <v>6</v>
      </c>
      <c r="I911" s="110" t="n">
        <v>6</v>
      </c>
    </row>
    <row r="912" customFormat="false" ht="11.45" hidden="false" customHeight="true" outlineLevel="0" collapsed="false">
      <c r="A912" s="76" t="n">
        <f aca="false">IF(E912&lt;&gt;"",COUNTA($E$14:E912),"")</f>
        <v>561</v>
      </c>
      <c r="B912" s="90"/>
      <c r="C912" s="88" t="s">
        <v>39</v>
      </c>
      <c r="D912" s="77" t="n">
        <v>191</v>
      </c>
      <c r="E912" s="77" t="n">
        <v>302</v>
      </c>
      <c r="F912" s="77" t="n">
        <v>184</v>
      </c>
      <c r="G912" s="185" t="n">
        <v>295</v>
      </c>
      <c r="H912" s="186" t="n">
        <v>7</v>
      </c>
      <c r="I912" s="110" t="n">
        <v>7</v>
      </c>
    </row>
    <row r="913" customFormat="false" ht="11.45" hidden="false" customHeight="true" outlineLevel="0" collapsed="false">
      <c r="A913" s="76" t="str">
        <f aca="false">IF(E913&lt;&gt;"",COUNTA($E$14:E913),"")</f>
        <v/>
      </c>
      <c r="B913" s="90"/>
      <c r="C913" s="88"/>
      <c r="D913" s="77"/>
      <c r="E913" s="77"/>
      <c r="F913" s="77"/>
      <c r="G913" s="185"/>
      <c r="H913" s="186"/>
      <c r="I913" s="110"/>
    </row>
    <row r="914" customFormat="false" ht="11.45" hidden="false" customHeight="true" outlineLevel="0" collapsed="false">
      <c r="A914" s="76" t="str">
        <f aca="false">IF(E914&lt;&gt;"",COUNTA($E$14:E914),"")</f>
        <v/>
      </c>
      <c r="B914" s="94" t="s">
        <v>264</v>
      </c>
      <c r="C914" s="88"/>
      <c r="D914" s="77"/>
      <c r="E914" s="77"/>
      <c r="F914" s="77"/>
      <c r="G914" s="185"/>
      <c r="H914" s="186"/>
      <c r="I914" s="110"/>
    </row>
    <row r="915" customFormat="false" ht="6" hidden="false" customHeight="true" outlineLevel="0" collapsed="false">
      <c r="A915" s="76" t="str">
        <f aca="false">IF(E915&lt;&gt;"",COUNTA($E$14:E915),"")</f>
        <v/>
      </c>
      <c r="B915" s="90"/>
      <c r="C915" s="88"/>
      <c r="D915" s="77"/>
      <c r="E915" s="77"/>
      <c r="F915" s="77"/>
      <c r="G915" s="185"/>
      <c r="H915" s="186"/>
      <c r="I915" s="110"/>
    </row>
    <row r="916" customFormat="false" ht="11.45" hidden="false" customHeight="true" outlineLevel="0" collapsed="false">
      <c r="A916" s="76" t="str">
        <f aca="false">IF(E916&lt;&gt;"",COUNTA($E$14:E916),"")</f>
        <v/>
      </c>
      <c r="B916" s="90" t="s">
        <v>362</v>
      </c>
      <c r="C916" s="88"/>
      <c r="D916" s="77"/>
      <c r="E916" s="77"/>
      <c r="F916" s="77"/>
      <c r="G916" s="185"/>
      <c r="H916" s="186"/>
      <c r="I916" s="110"/>
    </row>
    <row r="917" customFormat="false" ht="6" hidden="false" customHeight="true" outlineLevel="0" collapsed="false">
      <c r="A917" s="76" t="str">
        <f aca="false">IF(E917&lt;&gt;"",COUNTA($E$14:E917),"")</f>
        <v/>
      </c>
      <c r="B917" s="90"/>
      <c r="C917" s="88"/>
      <c r="D917" s="77"/>
      <c r="E917" s="77"/>
      <c r="F917" s="77"/>
      <c r="G917" s="185"/>
      <c r="H917" s="186"/>
      <c r="I917" s="110"/>
    </row>
    <row r="918" customFormat="false" ht="11.45" hidden="false" customHeight="true" outlineLevel="0" collapsed="false">
      <c r="A918" s="76" t="n">
        <f aca="false">IF(E918&lt;&gt;"",COUNTA($E$14:E918),"")</f>
        <v>562</v>
      </c>
      <c r="B918" s="90" t="s">
        <v>363</v>
      </c>
      <c r="C918" s="88" t="s">
        <v>35</v>
      </c>
      <c r="D918" s="77" t="n">
        <v>1</v>
      </c>
      <c r="E918" s="77" t="s">
        <v>18</v>
      </c>
      <c r="F918" s="77" t="n">
        <v>1</v>
      </c>
      <c r="G918" s="110" t="s">
        <v>18</v>
      </c>
      <c r="H918" s="186" t="s">
        <v>18</v>
      </c>
      <c r="I918" s="110" t="s">
        <v>18</v>
      </c>
    </row>
    <row r="919" customFormat="false" ht="11.45" hidden="false" customHeight="true" outlineLevel="0" collapsed="false">
      <c r="A919" s="76" t="n">
        <f aca="false">IF(E919&lt;&gt;"",COUNTA($E$14:E919),"")</f>
        <v>563</v>
      </c>
      <c r="B919" s="90"/>
      <c r="C919" s="88" t="s">
        <v>37</v>
      </c>
      <c r="D919" s="77" t="n">
        <v>5</v>
      </c>
      <c r="E919" s="77" t="s">
        <v>18</v>
      </c>
      <c r="F919" s="77" t="n">
        <v>4</v>
      </c>
      <c r="G919" s="110" t="s">
        <v>18</v>
      </c>
      <c r="H919" s="186" t="n">
        <v>1</v>
      </c>
      <c r="I919" s="110" t="s">
        <v>18</v>
      </c>
    </row>
    <row r="920" customFormat="false" ht="11.45" hidden="false" customHeight="true" outlineLevel="0" collapsed="false">
      <c r="A920" s="76" t="n">
        <f aca="false">IF(E920&lt;&gt;"",COUNTA($E$14:E920),"")</f>
        <v>564</v>
      </c>
      <c r="B920" s="90"/>
      <c r="C920" s="88" t="s">
        <v>39</v>
      </c>
      <c r="D920" s="77" t="n">
        <v>6</v>
      </c>
      <c r="E920" s="77" t="s">
        <v>18</v>
      </c>
      <c r="F920" s="77" t="n">
        <v>5</v>
      </c>
      <c r="G920" s="110" t="s">
        <v>18</v>
      </c>
      <c r="H920" s="186" t="n">
        <v>1</v>
      </c>
      <c r="I920" s="110" t="s">
        <v>18</v>
      </c>
    </row>
    <row r="921" customFormat="false" ht="11.45" hidden="false" customHeight="true" outlineLevel="0" collapsed="false">
      <c r="A921" s="76" t="str">
        <f aca="false">IF(E921&lt;&gt;"",COUNTA($E$14:E921),"")</f>
        <v/>
      </c>
      <c r="B921" s="90"/>
      <c r="C921" s="88"/>
      <c r="D921" s="77"/>
      <c r="E921" s="77"/>
      <c r="F921" s="77"/>
      <c r="G921" s="185"/>
      <c r="H921" s="186"/>
      <c r="I921" s="110"/>
    </row>
    <row r="922" customFormat="false" ht="11.45" hidden="false" customHeight="true" outlineLevel="0" collapsed="false">
      <c r="A922" s="76" t="n">
        <f aca="false">IF(E922&lt;&gt;"",COUNTA($E$14:E922),"")</f>
        <v>565</v>
      </c>
      <c r="B922" s="90" t="s">
        <v>364</v>
      </c>
      <c r="C922" s="88" t="s">
        <v>35</v>
      </c>
      <c r="D922" s="77" t="n">
        <v>5</v>
      </c>
      <c r="E922" s="77" t="n">
        <v>8</v>
      </c>
      <c r="F922" s="77" t="n">
        <v>5</v>
      </c>
      <c r="G922" s="185" t="n">
        <v>8</v>
      </c>
      <c r="H922" s="186" t="s">
        <v>18</v>
      </c>
      <c r="I922" s="110" t="s">
        <v>18</v>
      </c>
    </row>
    <row r="923" customFormat="false" ht="11.45" hidden="false" customHeight="true" outlineLevel="0" collapsed="false">
      <c r="A923" s="76" t="n">
        <f aca="false">IF(E923&lt;&gt;"",COUNTA($E$14:E923),"")</f>
        <v>566</v>
      </c>
      <c r="B923" s="90"/>
      <c r="C923" s="88" t="s">
        <v>37</v>
      </c>
      <c r="D923" s="77" t="n">
        <v>6</v>
      </c>
      <c r="E923" s="77" t="n">
        <v>11</v>
      </c>
      <c r="F923" s="77" t="n">
        <v>6</v>
      </c>
      <c r="G923" s="185" t="n">
        <v>11</v>
      </c>
      <c r="H923" s="186" t="s">
        <v>18</v>
      </c>
      <c r="I923" s="110" t="s">
        <v>18</v>
      </c>
    </row>
    <row r="924" customFormat="false" ht="11.45" hidden="false" customHeight="true" outlineLevel="0" collapsed="false">
      <c r="A924" s="76" t="n">
        <f aca="false">IF(E924&lt;&gt;"",COUNTA($E$14:E924),"")</f>
        <v>567</v>
      </c>
      <c r="B924" s="90"/>
      <c r="C924" s="88" t="s">
        <v>39</v>
      </c>
      <c r="D924" s="77" t="n">
        <v>11</v>
      </c>
      <c r="E924" s="77" t="n">
        <v>19</v>
      </c>
      <c r="F924" s="77" t="n">
        <v>11</v>
      </c>
      <c r="G924" s="185" t="n">
        <v>19</v>
      </c>
      <c r="H924" s="186" t="s">
        <v>18</v>
      </c>
      <c r="I924" s="110" t="s">
        <v>18</v>
      </c>
    </row>
    <row r="925" customFormat="false" ht="11.45" hidden="false" customHeight="true" outlineLevel="0" collapsed="false">
      <c r="A925" s="76" t="str">
        <f aca="false">IF(E925&lt;&gt;"",COUNTA($E$14:E925),"")</f>
        <v/>
      </c>
      <c r="B925" s="90"/>
      <c r="C925" s="88"/>
      <c r="D925" s="77"/>
      <c r="E925" s="77"/>
      <c r="F925" s="77"/>
      <c r="G925" s="185"/>
      <c r="H925" s="186"/>
      <c r="I925" s="110"/>
    </row>
    <row r="926" customFormat="false" ht="11.45" hidden="false" customHeight="true" outlineLevel="0" collapsed="false">
      <c r="A926" s="76" t="n">
        <f aca="false">IF(E926&lt;&gt;"",COUNTA($E$14:E926),"")</f>
        <v>568</v>
      </c>
      <c r="B926" s="90" t="s">
        <v>365</v>
      </c>
      <c r="C926" s="88" t="s">
        <v>35</v>
      </c>
      <c r="D926" s="77" t="n">
        <v>7</v>
      </c>
      <c r="E926" s="77" t="n">
        <v>12</v>
      </c>
      <c r="F926" s="77" t="n">
        <v>7</v>
      </c>
      <c r="G926" s="185" t="n">
        <v>12</v>
      </c>
      <c r="H926" s="186" t="s">
        <v>18</v>
      </c>
      <c r="I926" s="110" t="s">
        <v>18</v>
      </c>
    </row>
    <row r="927" customFormat="false" ht="11.45" hidden="false" customHeight="true" outlineLevel="0" collapsed="false">
      <c r="A927" s="76" t="n">
        <f aca="false">IF(E927&lt;&gt;"",COUNTA($E$14:E927),"")</f>
        <v>569</v>
      </c>
      <c r="B927" s="90"/>
      <c r="C927" s="88" t="s">
        <v>37</v>
      </c>
      <c r="D927" s="77" t="n">
        <v>23</v>
      </c>
      <c r="E927" s="77" t="n">
        <v>35</v>
      </c>
      <c r="F927" s="77" t="n">
        <v>23</v>
      </c>
      <c r="G927" s="185" t="n">
        <v>35</v>
      </c>
      <c r="H927" s="186" t="s">
        <v>18</v>
      </c>
      <c r="I927" s="110" t="s">
        <v>18</v>
      </c>
    </row>
    <row r="928" customFormat="false" ht="11.45" hidden="false" customHeight="true" outlineLevel="0" collapsed="false">
      <c r="A928" s="76" t="n">
        <f aca="false">IF(E928&lt;&gt;"",COUNTA($E$14:E928),"")</f>
        <v>570</v>
      </c>
      <c r="B928" s="90"/>
      <c r="C928" s="88" t="s">
        <v>39</v>
      </c>
      <c r="D928" s="77" t="n">
        <v>30</v>
      </c>
      <c r="E928" s="77" t="n">
        <v>47</v>
      </c>
      <c r="F928" s="77" t="n">
        <v>30</v>
      </c>
      <c r="G928" s="185" t="n">
        <v>47</v>
      </c>
      <c r="H928" s="186" t="s">
        <v>18</v>
      </c>
      <c r="I928" s="110" t="s">
        <v>18</v>
      </c>
    </row>
    <row r="929" customFormat="false" ht="11.45" hidden="false" customHeight="true" outlineLevel="0" collapsed="false">
      <c r="A929" s="76" t="str">
        <f aca="false">IF(E929&lt;&gt;"",COUNTA($E$14:E929),"")</f>
        <v/>
      </c>
      <c r="B929" s="90"/>
      <c r="C929" s="88"/>
      <c r="D929" s="77"/>
      <c r="E929" s="77"/>
      <c r="F929" s="77"/>
      <c r="G929" s="185"/>
      <c r="H929" s="186"/>
      <c r="I929" s="110"/>
    </row>
    <row r="930" customFormat="false" ht="11.45" hidden="false" customHeight="true" outlineLevel="0" collapsed="false">
      <c r="A930" s="76" t="n">
        <f aca="false">IF(E930&lt;&gt;"",COUNTA($E$14:E930),"")</f>
        <v>571</v>
      </c>
      <c r="B930" s="90" t="s">
        <v>207</v>
      </c>
      <c r="C930" s="88" t="s">
        <v>35</v>
      </c>
      <c r="D930" s="77" t="n">
        <v>13</v>
      </c>
      <c r="E930" s="77" t="n">
        <v>20</v>
      </c>
      <c r="F930" s="77" t="n">
        <v>13</v>
      </c>
      <c r="G930" s="185" t="n">
        <v>20</v>
      </c>
      <c r="H930" s="186" t="s">
        <v>18</v>
      </c>
      <c r="I930" s="110" t="s">
        <v>18</v>
      </c>
    </row>
    <row r="931" customFormat="false" ht="11.45" hidden="false" customHeight="true" outlineLevel="0" collapsed="false">
      <c r="A931" s="76" t="n">
        <f aca="false">IF(E931&lt;&gt;"",COUNTA($E$14:E931),"")</f>
        <v>572</v>
      </c>
      <c r="B931" s="90"/>
      <c r="C931" s="88" t="s">
        <v>37</v>
      </c>
      <c r="D931" s="77" t="n">
        <v>34</v>
      </c>
      <c r="E931" s="77" t="n">
        <v>46</v>
      </c>
      <c r="F931" s="77" t="n">
        <v>33</v>
      </c>
      <c r="G931" s="185" t="n">
        <v>46</v>
      </c>
      <c r="H931" s="186" t="n">
        <v>1</v>
      </c>
      <c r="I931" s="110" t="s">
        <v>18</v>
      </c>
    </row>
    <row r="932" customFormat="false" ht="11.45" hidden="false" customHeight="true" outlineLevel="0" collapsed="false">
      <c r="A932" s="76" t="n">
        <f aca="false">IF(E932&lt;&gt;"",COUNTA($E$14:E932),"")</f>
        <v>573</v>
      </c>
      <c r="B932" s="90"/>
      <c r="C932" s="88" t="s">
        <v>39</v>
      </c>
      <c r="D932" s="77" t="n">
        <v>47</v>
      </c>
      <c r="E932" s="77" t="n">
        <v>66</v>
      </c>
      <c r="F932" s="77" t="n">
        <v>46</v>
      </c>
      <c r="G932" s="185" t="n">
        <v>66</v>
      </c>
      <c r="H932" s="186" t="n">
        <v>1</v>
      </c>
      <c r="I932" s="110" t="s">
        <v>18</v>
      </c>
    </row>
    <row r="933" customFormat="false" ht="11.45" hidden="false" customHeight="true" outlineLevel="0" collapsed="false">
      <c r="A933" s="76" t="str">
        <f aca="false">IF(E933&lt;&gt;"",COUNTA($E$14:E933),"")</f>
        <v/>
      </c>
      <c r="B933" s="90"/>
      <c r="C933" s="98"/>
      <c r="D933" s="77"/>
      <c r="E933" s="77"/>
      <c r="F933" s="77"/>
      <c r="G933" s="185"/>
      <c r="H933" s="186"/>
      <c r="I933" s="110"/>
    </row>
    <row r="934" customFormat="false" ht="11.45" hidden="false" customHeight="true" outlineLevel="0" collapsed="false">
      <c r="A934" s="76" t="n">
        <f aca="false">IF(E934&lt;&gt;"",COUNTA($E$14:E934),"")</f>
        <v>574</v>
      </c>
      <c r="B934" s="90" t="s">
        <v>264</v>
      </c>
      <c r="C934" s="88" t="s">
        <v>35</v>
      </c>
      <c r="D934" s="77" t="n">
        <v>13</v>
      </c>
      <c r="E934" s="77" t="n">
        <v>20</v>
      </c>
      <c r="F934" s="77" t="n">
        <v>13</v>
      </c>
      <c r="G934" s="185" t="n">
        <v>20</v>
      </c>
      <c r="H934" s="186" t="s">
        <v>18</v>
      </c>
      <c r="I934" s="110" t="s">
        <v>18</v>
      </c>
    </row>
    <row r="935" customFormat="false" ht="11.45" hidden="false" customHeight="true" outlineLevel="0" collapsed="false">
      <c r="A935" s="76" t="n">
        <f aca="false">IF(E935&lt;&gt;"",COUNTA($E$14:E935),"")</f>
        <v>575</v>
      </c>
      <c r="B935" s="90" t="s">
        <v>241</v>
      </c>
      <c r="C935" s="88" t="s">
        <v>37</v>
      </c>
      <c r="D935" s="77" t="n">
        <v>34</v>
      </c>
      <c r="E935" s="77" t="n">
        <v>46</v>
      </c>
      <c r="F935" s="77" t="n">
        <v>33</v>
      </c>
      <c r="G935" s="185" t="n">
        <v>46</v>
      </c>
      <c r="H935" s="186" t="n">
        <v>1</v>
      </c>
      <c r="I935" s="110" t="s">
        <v>18</v>
      </c>
    </row>
    <row r="936" customFormat="false" ht="11.45" hidden="false" customHeight="true" outlineLevel="0" collapsed="false">
      <c r="A936" s="76" t="n">
        <f aca="false">IF(E936&lt;&gt;"",COUNTA($E$14:E936),"")</f>
        <v>576</v>
      </c>
      <c r="B936" s="90"/>
      <c r="C936" s="88" t="s">
        <v>39</v>
      </c>
      <c r="D936" s="77" t="n">
        <v>47</v>
      </c>
      <c r="E936" s="77" t="n">
        <v>66</v>
      </c>
      <c r="F936" s="77" t="n">
        <v>46</v>
      </c>
      <c r="G936" s="185" t="n">
        <v>66</v>
      </c>
      <c r="H936" s="186" t="n">
        <v>1</v>
      </c>
      <c r="I936" s="110" t="s">
        <v>18</v>
      </c>
    </row>
    <row r="937" customFormat="false" ht="11.45" hidden="false" customHeight="true" outlineLevel="0" collapsed="false">
      <c r="A937" s="76" t="str">
        <f aca="false">IF(E937&lt;&gt;"",COUNTA($E$14:E937),"")</f>
        <v/>
      </c>
      <c r="B937" s="90"/>
      <c r="C937" s="88"/>
      <c r="D937" s="77"/>
      <c r="E937" s="77"/>
      <c r="F937" s="77"/>
      <c r="G937" s="185"/>
      <c r="H937" s="186"/>
      <c r="I937" s="110"/>
    </row>
    <row r="938" customFormat="false" ht="22.5" hidden="false" customHeight="true" outlineLevel="0" collapsed="false">
      <c r="A938" s="76" t="str">
        <f aca="false">IF(E938&lt;&gt;"",COUNTA($E$14:E938),"")</f>
        <v/>
      </c>
      <c r="B938" s="191" t="s">
        <v>316</v>
      </c>
      <c r="C938" s="88"/>
      <c r="D938" s="77"/>
      <c r="E938" s="77"/>
      <c r="F938" s="77"/>
      <c r="G938" s="185"/>
      <c r="H938" s="186"/>
      <c r="I938" s="110"/>
    </row>
    <row r="939" customFormat="false" ht="6" hidden="false" customHeight="true" outlineLevel="0" collapsed="false">
      <c r="A939" s="76" t="str">
        <f aca="false">IF(E939&lt;&gt;"",COUNTA($E$14:E939),"")</f>
        <v/>
      </c>
      <c r="B939" s="90"/>
      <c r="C939" s="88"/>
      <c r="D939" s="77"/>
      <c r="E939" s="77"/>
      <c r="F939" s="77"/>
      <c r="G939" s="185"/>
      <c r="H939" s="186"/>
      <c r="I939" s="110"/>
    </row>
    <row r="940" customFormat="false" ht="11.45" hidden="false" customHeight="true" outlineLevel="0" collapsed="false">
      <c r="A940" s="76" t="str">
        <f aca="false">IF(E940&lt;&gt;"",COUNTA($E$14:E940),"")</f>
        <v/>
      </c>
      <c r="B940" s="90" t="s">
        <v>366</v>
      </c>
      <c r="C940" s="88"/>
      <c r="D940" s="77"/>
      <c r="E940" s="77"/>
      <c r="F940" s="77"/>
      <c r="G940" s="185"/>
      <c r="H940" s="186"/>
      <c r="I940" s="110"/>
    </row>
    <row r="941" customFormat="false" ht="6" hidden="false" customHeight="true" outlineLevel="0" collapsed="false">
      <c r="A941" s="76" t="str">
        <f aca="false">IF(E941&lt;&gt;"",COUNTA($E$14:E941),"")</f>
        <v/>
      </c>
      <c r="B941" s="90"/>
      <c r="C941" s="88"/>
      <c r="D941" s="77"/>
      <c r="E941" s="77"/>
      <c r="F941" s="77"/>
      <c r="G941" s="185"/>
      <c r="H941" s="186"/>
      <c r="I941" s="110"/>
    </row>
    <row r="942" customFormat="false" ht="11.45" hidden="false" customHeight="true" outlineLevel="0" collapsed="false">
      <c r="A942" s="76" t="n">
        <f aca="false">IF(E942&lt;&gt;"",COUNTA($E$14:E942),"")</f>
        <v>577</v>
      </c>
      <c r="B942" s="90" t="s">
        <v>367</v>
      </c>
      <c r="C942" s="88" t="s">
        <v>35</v>
      </c>
      <c r="D942" s="77" t="n">
        <v>5</v>
      </c>
      <c r="E942" s="77" t="n">
        <v>9</v>
      </c>
      <c r="F942" s="77" t="n">
        <v>4</v>
      </c>
      <c r="G942" s="185" t="n">
        <v>8</v>
      </c>
      <c r="H942" s="186" t="n">
        <v>1</v>
      </c>
      <c r="I942" s="110" t="n">
        <v>1</v>
      </c>
    </row>
    <row r="943" customFormat="false" ht="11.45" hidden="false" customHeight="true" outlineLevel="0" collapsed="false">
      <c r="A943" s="76" t="n">
        <f aca="false">IF(E943&lt;&gt;"",COUNTA($E$14:E943),"")</f>
        <v>578</v>
      </c>
      <c r="B943" s="90"/>
      <c r="C943" s="88" t="s">
        <v>37</v>
      </c>
      <c r="D943" s="77" t="n">
        <v>9</v>
      </c>
      <c r="E943" s="77" t="n">
        <v>13</v>
      </c>
      <c r="F943" s="77" t="n">
        <v>5</v>
      </c>
      <c r="G943" s="185" t="n">
        <v>9</v>
      </c>
      <c r="H943" s="186" t="n">
        <v>4</v>
      </c>
      <c r="I943" s="110" t="n">
        <v>4</v>
      </c>
    </row>
    <row r="944" customFormat="false" ht="11.45" hidden="false" customHeight="true" outlineLevel="0" collapsed="false">
      <c r="A944" s="76" t="n">
        <f aca="false">IF(E944&lt;&gt;"",COUNTA($E$14:E944),"")</f>
        <v>579</v>
      </c>
      <c r="B944" s="90"/>
      <c r="C944" s="88" t="s">
        <v>39</v>
      </c>
      <c r="D944" s="77" t="n">
        <v>14</v>
      </c>
      <c r="E944" s="77" t="n">
        <v>22</v>
      </c>
      <c r="F944" s="77" t="n">
        <v>9</v>
      </c>
      <c r="G944" s="185" t="n">
        <v>17</v>
      </c>
      <c r="H944" s="186" t="n">
        <v>5</v>
      </c>
      <c r="I944" s="110" t="n">
        <v>5</v>
      </c>
    </row>
    <row r="945" customFormat="false" ht="9.95" hidden="false" customHeight="true" outlineLevel="0" collapsed="false">
      <c r="A945" s="76" t="str">
        <f aca="false">IF(E945&lt;&gt;"",COUNTA($E$14:E945),"")</f>
        <v/>
      </c>
      <c r="B945" s="90"/>
      <c r="C945" s="88"/>
      <c r="D945" s="77"/>
      <c r="E945" s="77"/>
      <c r="F945" s="77"/>
      <c r="G945" s="185"/>
      <c r="H945" s="186"/>
      <c r="I945" s="110"/>
    </row>
    <row r="946" customFormat="false" ht="11.45" hidden="false" customHeight="true" outlineLevel="0" collapsed="false">
      <c r="A946" s="76" t="n">
        <f aca="false">IF(E946&lt;&gt;"",COUNTA($E$14:E946),"")</f>
        <v>580</v>
      </c>
      <c r="B946" s="90" t="s">
        <v>207</v>
      </c>
      <c r="C946" s="88" t="s">
        <v>35</v>
      </c>
      <c r="D946" s="77" t="n">
        <v>5</v>
      </c>
      <c r="E946" s="77" t="n">
        <v>9</v>
      </c>
      <c r="F946" s="77" t="n">
        <v>4</v>
      </c>
      <c r="G946" s="185" t="n">
        <v>8</v>
      </c>
      <c r="H946" s="186" t="n">
        <v>1</v>
      </c>
      <c r="I946" s="110" t="n">
        <v>1</v>
      </c>
    </row>
    <row r="947" customFormat="false" ht="11.45" hidden="false" customHeight="true" outlineLevel="0" collapsed="false">
      <c r="A947" s="76" t="n">
        <f aca="false">IF(E947&lt;&gt;"",COUNTA($E$14:E947),"")</f>
        <v>581</v>
      </c>
      <c r="B947" s="90"/>
      <c r="C947" s="88" t="s">
        <v>37</v>
      </c>
      <c r="D947" s="77" t="n">
        <v>9</v>
      </c>
      <c r="E947" s="77" t="n">
        <v>13</v>
      </c>
      <c r="F947" s="77" t="n">
        <v>5</v>
      </c>
      <c r="G947" s="185" t="n">
        <v>9</v>
      </c>
      <c r="H947" s="186" t="n">
        <v>4</v>
      </c>
      <c r="I947" s="110" t="n">
        <v>4</v>
      </c>
    </row>
    <row r="948" customFormat="false" ht="11.45" hidden="false" customHeight="true" outlineLevel="0" collapsed="false">
      <c r="A948" s="76" t="n">
        <f aca="false">IF(E948&lt;&gt;"",COUNTA($E$14:E948),"")</f>
        <v>582</v>
      </c>
      <c r="B948" s="90"/>
      <c r="C948" s="88" t="s">
        <v>39</v>
      </c>
      <c r="D948" s="77" t="n">
        <v>14</v>
      </c>
      <c r="E948" s="77" t="n">
        <v>22</v>
      </c>
      <c r="F948" s="77" t="n">
        <v>9</v>
      </c>
      <c r="G948" s="185" t="n">
        <v>17</v>
      </c>
      <c r="H948" s="186" t="n">
        <v>5</v>
      </c>
      <c r="I948" s="110" t="n">
        <v>5</v>
      </c>
    </row>
    <row r="949" customFormat="false" ht="9.95" hidden="false" customHeight="true" outlineLevel="0" collapsed="false">
      <c r="A949" s="76" t="str">
        <f aca="false">IF(E949&lt;&gt;"",COUNTA($E$14:E949),"")</f>
        <v/>
      </c>
      <c r="B949" s="90"/>
      <c r="C949" s="88"/>
      <c r="D949" s="77"/>
      <c r="E949" s="77"/>
      <c r="F949" s="77"/>
      <c r="G949" s="185"/>
      <c r="H949" s="186"/>
      <c r="I949" s="110"/>
    </row>
    <row r="950" customFormat="false" ht="22.5" hidden="false" customHeight="true" outlineLevel="0" collapsed="false">
      <c r="A950" s="76" t="str">
        <f aca="false">IF(E950&lt;&gt;"",COUNTA($E$14:E950),"")</f>
        <v/>
      </c>
      <c r="B950" s="184" t="s">
        <v>317</v>
      </c>
      <c r="C950" s="99"/>
      <c r="D950" s="77"/>
      <c r="E950" s="77"/>
      <c r="F950" s="77"/>
      <c r="G950" s="185"/>
      <c r="H950" s="186"/>
      <c r="I950" s="110"/>
    </row>
    <row r="951" customFormat="false" ht="6" hidden="false" customHeight="true" outlineLevel="0" collapsed="false">
      <c r="A951" s="76" t="str">
        <f aca="false">IF(E951&lt;&gt;"",COUNTA($E$14:E951),"")</f>
        <v/>
      </c>
      <c r="B951" s="90"/>
      <c r="C951" s="88"/>
      <c r="D951" s="77"/>
      <c r="E951" s="77"/>
      <c r="F951" s="77"/>
      <c r="G951" s="185"/>
      <c r="H951" s="186"/>
      <c r="I951" s="110"/>
    </row>
    <row r="952" customFormat="false" ht="11.45" hidden="false" customHeight="true" outlineLevel="0" collapsed="false">
      <c r="A952" s="76" t="n">
        <f aca="false">IF(E952&lt;&gt;"",COUNTA($E$14:E952),"")</f>
        <v>583</v>
      </c>
      <c r="B952" s="90" t="s">
        <v>318</v>
      </c>
      <c r="C952" s="88" t="s">
        <v>35</v>
      </c>
      <c r="D952" s="77" t="n">
        <v>38</v>
      </c>
      <c r="E952" s="77" t="n">
        <v>49</v>
      </c>
      <c r="F952" s="77" t="n">
        <v>35</v>
      </c>
      <c r="G952" s="185" t="n">
        <v>45</v>
      </c>
      <c r="H952" s="186" t="n">
        <v>3</v>
      </c>
      <c r="I952" s="110" t="n">
        <v>4</v>
      </c>
    </row>
    <row r="953" customFormat="false" ht="11.45" hidden="false" customHeight="true" outlineLevel="0" collapsed="false">
      <c r="A953" s="76" t="n">
        <f aca="false">IF(E953&lt;&gt;"",COUNTA($E$14:E953),"")</f>
        <v>584</v>
      </c>
      <c r="B953" s="90"/>
      <c r="C953" s="88" t="s">
        <v>37</v>
      </c>
      <c r="D953" s="77" t="n">
        <v>19</v>
      </c>
      <c r="E953" s="77" t="n">
        <v>39</v>
      </c>
      <c r="F953" s="77" t="n">
        <v>16</v>
      </c>
      <c r="G953" s="185" t="n">
        <v>35</v>
      </c>
      <c r="H953" s="186" t="n">
        <v>3</v>
      </c>
      <c r="I953" s="110" t="n">
        <v>4</v>
      </c>
    </row>
    <row r="954" customFormat="false" ht="11.45" hidden="false" customHeight="true" outlineLevel="0" collapsed="false">
      <c r="A954" s="76" t="n">
        <f aca="false">IF(E954&lt;&gt;"",COUNTA($E$14:E954),"")</f>
        <v>585</v>
      </c>
      <c r="B954" s="90"/>
      <c r="C954" s="88" t="s">
        <v>39</v>
      </c>
      <c r="D954" s="77" t="n">
        <v>57</v>
      </c>
      <c r="E954" s="77" t="n">
        <v>88</v>
      </c>
      <c r="F954" s="77" t="n">
        <v>51</v>
      </c>
      <c r="G954" s="185" t="n">
        <v>80</v>
      </c>
      <c r="H954" s="186" t="n">
        <v>6</v>
      </c>
      <c r="I954" s="110" t="n">
        <v>8</v>
      </c>
    </row>
    <row r="955" customFormat="false" ht="9.95" hidden="false" customHeight="true" outlineLevel="0" collapsed="false">
      <c r="A955" s="76" t="str">
        <f aca="false">IF(E955&lt;&gt;"",COUNTA($E$14:E955),"")</f>
        <v/>
      </c>
      <c r="B955" s="90"/>
      <c r="C955" s="88"/>
      <c r="D955" s="77"/>
      <c r="E955" s="77"/>
      <c r="F955" s="77"/>
      <c r="G955" s="185"/>
      <c r="H955" s="186"/>
      <c r="I955" s="110"/>
    </row>
    <row r="956" customFormat="false" ht="11.45" hidden="false" customHeight="true" outlineLevel="0" collapsed="false">
      <c r="A956" s="76" t="n">
        <f aca="false">IF(E956&lt;&gt;"",COUNTA($E$14:E956),"")</f>
        <v>586</v>
      </c>
      <c r="B956" s="90" t="s">
        <v>368</v>
      </c>
      <c r="C956" s="88" t="s">
        <v>35</v>
      </c>
      <c r="D956" s="77" t="n">
        <v>25</v>
      </c>
      <c r="E956" s="77" t="n">
        <v>43</v>
      </c>
      <c r="F956" s="77" t="n">
        <v>21</v>
      </c>
      <c r="G956" s="185" t="n">
        <v>38</v>
      </c>
      <c r="H956" s="186" t="n">
        <v>4</v>
      </c>
      <c r="I956" s="110" t="n">
        <v>5</v>
      </c>
    </row>
    <row r="957" customFormat="false" ht="11.45" hidden="false" customHeight="true" outlineLevel="0" collapsed="false">
      <c r="A957" s="76" t="n">
        <f aca="false">IF(E957&lt;&gt;"",COUNTA($E$14:E957),"")</f>
        <v>587</v>
      </c>
      <c r="B957" s="90"/>
      <c r="C957" s="88" t="s">
        <v>37</v>
      </c>
      <c r="D957" s="77" t="n">
        <v>27</v>
      </c>
      <c r="E957" s="77" t="n">
        <v>37</v>
      </c>
      <c r="F957" s="77" t="n">
        <v>19</v>
      </c>
      <c r="G957" s="185" t="n">
        <v>34</v>
      </c>
      <c r="H957" s="186" t="n">
        <v>8</v>
      </c>
      <c r="I957" s="110" t="n">
        <v>3</v>
      </c>
    </row>
    <row r="958" customFormat="false" ht="11.45" hidden="false" customHeight="true" outlineLevel="0" collapsed="false">
      <c r="A958" s="76" t="n">
        <f aca="false">IF(E958&lt;&gt;"",COUNTA($E$14:E958),"")</f>
        <v>588</v>
      </c>
      <c r="B958" s="90"/>
      <c r="C958" s="88" t="s">
        <v>39</v>
      </c>
      <c r="D958" s="77" t="n">
        <v>52</v>
      </c>
      <c r="E958" s="77" t="n">
        <v>80</v>
      </c>
      <c r="F958" s="77" t="n">
        <v>40</v>
      </c>
      <c r="G958" s="185" t="n">
        <v>72</v>
      </c>
      <c r="H958" s="186" t="n">
        <v>12</v>
      </c>
      <c r="I958" s="110" t="n">
        <v>8</v>
      </c>
    </row>
    <row r="959" customFormat="false" ht="9.95" hidden="false" customHeight="true" outlineLevel="0" collapsed="false">
      <c r="A959" s="76" t="str">
        <f aca="false">IF(E959&lt;&gt;"",COUNTA($E$14:E959),"")</f>
        <v/>
      </c>
      <c r="B959" s="90"/>
      <c r="C959" s="88"/>
      <c r="D959" s="77"/>
      <c r="E959" s="77"/>
      <c r="F959" s="77"/>
      <c r="G959" s="185"/>
      <c r="H959" s="186"/>
      <c r="I959" s="110"/>
    </row>
    <row r="960" customFormat="false" ht="11.45" hidden="false" customHeight="true" outlineLevel="0" collapsed="false">
      <c r="A960" s="76" t="n">
        <f aca="false">IF(E960&lt;&gt;"",COUNTA($E$14:E960),"")</f>
        <v>589</v>
      </c>
      <c r="B960" s="90" t="s">
        <v>207</v>
      </c>
      <c r="C960" s="88" t="s">
        <v>35</v>
      </c>
      <c r="D960" s="77" t="n">
        <v>63</v>
      </c>
      <c r="E960" s="77" t="n">
        <v>92</v>
      </c>
      <c r="F960" s="77" t="n">
        <v>56</v>
      </c>
      <c r="G960" s="185" t="n">
        <v>83</v>
      </c>
      <c r="H960" s="186" t="n">
        <v>7</v>
      </c>
      <c r="I960" s="110" t="n">
        <v>9</v>
      </c>
    </row>
    <row r="961" customFormat="false" ht="11.45" hidden="false" customHeight="true" outlineLevel="0" collapsed="false">
      <c r="A961" s="76" t="n">
        <f aca="false">IF(E961&lt;&gt;"",COUNTA($E$14:E961),"")</f>
        <v>590</v>
      </c>
      <c r="B961" s="90"/>
      <c r="C961" s="88" t="s">
        <v>37</v>
      </c>
      <c r="D961" s="77" t="n">
        <v>46</v>
      </c>
      <c r="E961" s="77" t="n">
        <v>76</v>
      </c>
      <c r="F961" s="77" t="n">
        <v>35</v>
      </c>
      <c r="G961" s="185" t="n">
        <v>69</v>
      </c>
      <c r="H961" s="186" t="n">
        <v>11</v>
      </c>
      <c r="I961" s="110" t="n">
        <v>7</v>
      </c>
    </row>
    <row r="962" customFormat="false" ht="11.45" hidden="false" customHeight="true" outlineLevel="0" collapsed="false">
      <c r="A962" s="76" t="n">
        <f aca="false">IF(E962&lt;&gt;"",COUNTA($E$14:E962),"")</f>
        <v>591</v>
      </c>
      <c r="B962" s="90"/>
      <c r="C962" s="88" t="s">
        <v>39</v>
      </c>
      <c r="D962" s="77" t="n">
        <v>109</v>
      </c>
      <c r="E962" s="77" t="n">
        <v>168</v>
      </c>
      <c r="F962" s="77" t="n">
        <v>91</v>
      </c>
      <c r="G962" s="185" t="n">
        <v>152</v>
      </c>
      <c r="H962" s="186" t="n">
        <v>18</v>
      </c>
      <c r="I962" s="110" t="n">
        <v>16</v>
      </c>
    </row>
    <row r="963" customFormat="false" ht="9.95" hidden="false" customHeight="true" outlineLevel="0" collapsed="false">
      <c r="A963" s="76" t="str">
        <f aca="false">IF(E963&lt;&gt;"",COUNTA($E$14:E963),"")</f>
        <v/>
      </c>
      <c r="B963" s="90"/>
      <c r="C963" s="88"/>
      <c r="D963" s="77"/>
      <c r="E963" s="77"/>
      <c r="F963" s="77"/>
      <c r="G963" s="185"/>
      <c r="H963" s="186"/>
      <c r="I963" s="110"/>
    </row>
    <row r="964" customFormat="false" ht="11.45" hidden="false" customHeight="true" outlineLevel="0" collapsed="false">
      <c r="A964" s="76" t="n">
        <f aca="false">IF(E964&lt;&gt;"",COUNTA($E$14:E964),"")</f>
        <v>592</v>
      </c>
      <c r="B964" s="184" t="s">
        <v>322</v>
      </c>
      <c r="C964" s="88" t="s">
        <v>35</v>
      </c>
      <c r="D964" s="77" t="n">
        <v>68</v>
      </c>
      <c r="E964" s="77" t="n">
        <v>101</v>
      </c>
      <c r="F964" s="77" t="n">
        <v>60</v>
      </c>
      <c r="G964" s="185" t="n">
        <v>91</v>
      </c>
      <c r="H964" s="186" t="n">
        <v>8</v>
      </c>
      <c r="I964" s="110" t="n">
        <v>10</v>
      </c>
    </row>
    <row r="965" customFormat="false" ht="11.45" hidden="false" customHeight="true" outlineLevel="0" collapsed="false">
      <c r="A965" s="76" t="n">
        <f aca="false">IF(E965&lt;&gt;"",COUNTA($E$14:E965),"")</f>
        <v>593</v>
      </c>
      <c r="B965" s="90" t="s">
        <v>323</v>
      </c>
      <c r="C965" s="88" t="s">
        <v>37</v>
      </c>
      <c r="D965" s="77" t="n">
        <v>55</v>
      </c>
      <c r="E965" s="77" t="n">
        <v>89</v>
      </c>
      <c r="F965" s="77" t="n">
        <v>40</v>
      </c>
      <c r="G965" s="185" t="n">
        <v>78</v>
      </c>
      <c r="H965" s="186" t="n">
        <v>15</v>
      </c>
      <c r="I965" s="110" t="n">
        <v>11</v>
      </c>
    </row>
    <row r="966" customFormat="false" ht="11.45" hidden="false" customHeight="true" outlineLevel="0" collapsed="false">
      <c r="A966" s="76" t="n">
        <f aca="false">IF(E966&lt;&gt;"",COUNTA($E$14:E966),"")</f>
        <v>594</v>
      </c>
      <c r="B966" s="90"/>
      <c r="C966" s="88" t="s">
        <v>39</v>
      </c>
      <c r="D966" s="77" t="n">
        <v>123</v>
      </c>
      <c r="E966" s="77" t="n">
        <v>190</v>
      </c>
      <c r="F966" s="77" t="n">
        <v>100</v>
      </c>
      <c r="G966" s="185" t="n">
        <v>169</v>
      </c>
      <c r="H966" s="186" t="n">
        <v>23</v>
      </c>
      <c r="I966" s="110" t="n">
        <v>21</v>
      </c>
    </row>
    <row r="967" customFormat="false" ht="9.6" hidden="false" customHeight="true" outlineLevel="0" collapsed="false">
      <c r="A967" s="76" t="str">
        <f aca="false">IF(E967&lt;&gt;"",COUNTA($E$14:E967),"")</f>
        <v/>
      </c>
      <c r="B967" s="90"/>
      <c r="C967" s="88"/>
      <c r="D967" s="77"/>
      <c r="E967" s="77"/>
      <c r="F967" s="77"/>
      <c r="G967" s="185"/>
      <c r="H967" s="186"/>
      <c r="I967" s="110"/>
    </row>
    <row r="968" customFormat="false" ht="11.45" hidden="false" customHeight="true" outlineLevel="0" collapsed="false">
      <c r="A968" s="76" t="str">
        <f aca="false">IF(E968&lt;&gt;"",COUNTA($E$14:E968),"")</f>
        <v/>
      </c>
      <c r="B968" s="94" t="s">
        <v>324</v>
      </c>
      <c r="C968" s="88"/>
      <c r="D968" s="77"/>
      <c r="E968" s="77"/>
      <c r="F968" s="77"/>
      <c r="G968" s="185"/>
      <c r="H968" s="186"/>
      <c r="I968" s="110"/>
    </row>
    <row r="969" customFormat="false" ht="6" hidden="false" customHeight="true" outlineLevel="0" collapsed="false">
      <c r="A969" s="76" t="str">
        <f aca="false">IF(E969&lt;&gt;"",COUNTA($E$14:E969),"")</f>
        <v/>
      </c>
      <c r="B969" s="90"/>
      <c r="C969" s="88"/>
      <c r="D969" s="77"/>
      <c r="E969" s="77"/>
      <c r="F969" s="77"/>
      <c r="G969" s="185"/>
      <c r="H969" s="186"/>
      <c r="I969" s="110"/>
    </row>
    <row r="970" customFormat="false" ht="11.25" hidden="false" customHeight="true" outlineLevel="0" collapsed="false">
      <c r="A970" s="76" t="str">
        <f aca="false">IF(E970&lt;&gt;"",COUNTA($E$14:E970),"")</f>
        <v/>
      </c>
      <c r="B970" s="90" t="s">
        <v>337</v>
      </c>
      <c r="C970" s="88"/>
      <c r="D970" s="77"/>
      <c r="E970" s="77"/>
      <c r="F970" s="77"/>
      <c r="G970" s="185"/>
      <c r="H970" s="186"/>
      <c r="I970" s="110"/>
    </row>
    <row r="971" customFormat="false" ht="6" hidden="false" customHeight="true" outlineLevel="0" collapsed="false">
      <c r="A971" s="76" t="str">
        <f aca="false">IF(E971&lt;&gt;"",COUNTA($E$14:E971),"")</f>
        <v/>
      </c>
      <c r="B971" s="90"/>
      <c r="C971" s="88"/>
      <c r="D971" s="77"/>
      <c r="E971" s="77"/>
      <c r="F971" s="77"/>
      <c r="G971" s="185"/>
      <c r="H971" s="186"/>
      <c r="I971" s="110"/>
    </row>
    <row r="972" customFormat="false" ht="11.25" hidden="false" customHeight="true" outlineLevel="0" collapsed="false">
      <c r="A972" s="76" t="n">
        <f aca="false">IF(E972&lt;&gt;"",COUNTA($E$14:E972),"")</f>
        <v>595</v>
      </c>
      <c r="B972" s="90" t="s">
        <v>369</v>
      </c>
      <c r="C972" s="88" t="s">
        <v>35</v>
      </c>
      <c r="D972" s="77" t="n">
        <v>11</v>
      </c>
      <c r="E972" s="77" t="n">
        <v>29</v>
      </c>
      <c r="F972" s="77" t="n">
        <v>11</v>
      </c>
      <c r="G972" s="185" t="n">
        <v>29</v>
      </c>
      <c r="H972" s="186" t="s">
        <v>18</v>
      </c>
      <c r="I972" s="110" t="s">
        <v>18</v>
      </c>
    </row>
    <row r="973" customFormat="false" ht="11.25" hidden="false" customHeight="true" outlineLevel="0" collapsed="false">
      <c r="A973" s="76" t="n">
        <f aca="false">IF(E973&lt;&gt;"",COUNTA($E$14:E973),"")</f>
        <v>596</v>
      </c>
      <c r="B973" s="90"/>
      <c r="C973" s="88" t="s">
        <v>37</v>
      </c>
      <c r="D973" s="77" t="n">
        <v>12</v>
      </c>
      <c r="E973" s="77" t="n">
        <v>27</v>
      </c>
      <c r="F973" s="77" t="n">
        <v>12</v>
      </c>
      <c r="G973" s="185" t="n">
        <v>27</v>
      </c>
      <c r="H973" s="186" t="s">
        <v>18</v>
      </c>
      <c r="I973" s="110" t="s">
        <v>18</v>
      </c>
    </row>
    <row r="974" customFormat="false" ht="11.25" hidden="false" customHeight="true" outlineLevel="0" collapsed="false">
      <c r="A974" s="76" t="n">
        <f aca="false">IF(E974&lt;&gt;"",COUNTA($E$14:E974),"")</f>
        <v>597</v>
      </c>
      <c r="B974" s="90"/>
      <c r="C974" s="88" t="s">
        <v>39</v>
      </c>
      <c r="D974" s="77" t="n">
        <v>23</v>
      </c>
      <c r="E974" s="77" t="n">
        <v>56</v>
      </c>
      <c r="F974" s="77" t="n">
        <v>23</v>
      </c>
      <c r="G974" s="185" t="n">
        <v>56</v>
      </c>
      <c r="H974" s="186" t="s">
        <v>18</v>
      </c>
      <c r="I974" s="110" t="s">
        <v>18</v>
      </c>
    </row>
    <row r="975" customFormat="false" ht="10.5" hidden="false" customHeight="true" outlineLevel="0" collapsed="false">
      <c r="A975" s="76" t="str">
        <f aca="false">IF(E975&lt;&gt;"",COUNTA($E$14:E975),"")</f>
        <v/>
      </c>
      <c r="B975" s="90"/>
      <c r="C975" s="88"/>
      <c r="D975" s="77"/>
      <c r="E975" s="77"/>
      <c r="F975" s="77"/>
      <c r="G975" s="185"/>
      <c r="H975" s="186"/>
      <c r="I975" s="110"/>
    </row>
    <row r="976" customFormat="false" ht="11.25" hidden="false" customHeight="true" outlineLevel="0" collapsed="false">
      <c r="A976" s="76" t="n">
        <f aca="false">IF(E976&lt;&gt;"",COUNTA($E$14:E976),"")</f>
        <v>598</v>
      </c>
      <c r="B976" s="90" t="s">
        <v>207</v>
      </c>
      <c r="C976" s="88" t="s">
        <v>35</v>
      </c>
      <c r="D976" s="77" t="n">
        <v>11</v>
      </c>
      <c r="E976" s="77" t="n">
        <v>29</v>
      </c>
      <c r="F976" s="77" t="n">
        <v>11</v>
      </c>
      <c r="G976" s="185" t="n">
        <v>29</v>
      </c>
      <c r="H976" s="186" t="s">
        <v>18</v>
      </c>
      <c r="I976" s="110" t="s">
        <v>18</v>
      </c>
    </row>
    <row r="977" customFormat="false" ht="11.25" hidden="false" customHeight="true" outlineLevel="0" collapsed="false">
      <c r="A977" s="76" t="n">
        <f aca="false">IF(E977&lt;&gt;"",COUNTA($E$14:E977),"")</f>
        <v>599</v>
      </c>
      <c r="B977" s="90"/>
      <c r="C977" s="88" t="s">
        <v>37</v>
      </c>
      <c r="D977" s="77" t="n">
        <v>12</v>
      </c>
      <c r="E977" s="77" t="n">
        <v>27</v>
      </c>
      <c r="F977" s="77" t="n">
        <v>12</v>
      </c>
      <c r="G977" s="185" t="n">
        <v>27</v>
      </c>
      <c r="H977" s="186" t="s">
        <v>18</v>
      </c>
      <c r="I977" s="110" t="s">
        <v>18</v>
      </c>
    </row>
    <row r="978" customFormat="false" ht="11.25" hidden="false" customHeight="true" outlineLevel="0" collapsed="false">
      <c r="A978" s="76" t="n">
        <f aca="false">IF(E978&lt;&gt;"",COUNTA($E$14:E978),"")</f>
        <v>600</v>
      </c>
      <c r="B978" s="90"/>
      <c r="C978" s="88" t="s">
        <v>39</v>
      </c>
      <c r="D978" s="77" t="n">
        <v>23</v>
      </c>
      <c r="E978" s="77" t="n">
        <v>56</v>
      </c>
      <c r="F978" s="77" t="n">
        <v>23</v>
      </c>
      <c r="G978" s="185" t="n">
        <v>56</v>
      </c>
      <c r="H978" s="186" t="s">
        <v>18</v>
      </c>
      <c r="I978" s="110" t="s">
        <v>18</v>
      </c>
    </row>
    <row r="979" customFormat="false" ht="11.45" hidden="false" customHeight="true" outlineLevel="0" collapsed="false">
      <c r="A979" s="76" t="str">
        <f aca="false">IF(E979&lt;&gt;"",COUNTA($E$14:E979),"")</f>
        <v/>
      </c>
      <c r="B979" s="90"/>
      <c r="C979" s="88"/>
      <c r="D979" s="77"/>
      <c r="E979" s="77"/>
      <c r="F979" s="77"/>
      <c r="G979" s="185"/>
      <c r="H979" s="186"/>
      <c r="I979" s="110"/>
    </row>
    <row r="980" customFormat="false" ht="11.45" hidden="false" customHeight="true" outlineLevel="0" collapsed="false">
      <c r="A980" s="76" t="str">
        <f aca="false">IF(E980&lt;&gt;"",COUNTA($E$14:E980),"")</f>
        <v/>
      </c>
      <c r="B980" s="90" t="s">
        <v>370</v>
      </c>
      <c r="C980" s="88"/>
      <c r="D980" s="77"/>
      <c r="E980" s="77"/>
      <c r="F980" s="77"/>
      <c r="G980" s="185"/>
      <c r="H980" s="186"/>
      <c r="I980" s="110"/>
    </row>
    <row r="981" customFormat="false" ht="6" hidden="false" customHeight="true" outlineLevel="0" collapsed="false">
      <c r="A981" s="76" t="str">
        <f aca="false">IF(E981&lt;&gt;"",COUNTA($E$14:E981),"")</f>
        <v/>
      </c>
      <c r="B981" s="90"/>
      <c r="C981" s="88"/>
      <c r="D981" s="77"/>
      <c r="E981" s="77"/>
      <c r="F981" s="77"/>
      <c r="G981" s="185"/>
      <c r="H981" s="186"/>
      <c r="I981" s="110"/>
    </row>
    <row r="982" customFormat="false" ht="11.45" hidden="false" customHeight="true" outlineLevel="0" collapsed="false">
      <c r="A982" s="76" t="n">
        <f aca="false">IF(E982&lt;&gt;"",COUNTA($E$14:E982),"")</f>
        <v>601</v>
      </c>
      <c r="B982" s="90" t="s">
        <v>371</v>
      </c>
      <c r="C982" s="88" t="s">
        <v>35</v>
      </c>
      <c r="D982" s="77" t="n">
        <v>17</v>
      </c>
      <c r="E982" s="77" t="n">
        <v>27</v>
      </c>
      <c r="F982" s="77" t="n">
        <v>8</v>
      </c>
      <c r="G982" s="185" t="n">
        <v>21</v>
      </c>
      <c r="H982" s="186" t="n">
        <v>9</v>
      </c>
      <c r="I982" s="110" t="n">
        <v>6</v>
      </c>
    </row>
    <row r="983" customFormat="false" ht="11.45" hidden="false" customHeight="true" outlineLevel="0" collapsed="false">
      <c r="A983" s="76" t="n">
        <f aca="false">IF(E983&lt;&gt;"",COUNTA($E$14:E983),"")</f>
        <v>602</v>
      </c>
      <c r="B983" s="90"/>
      <c r="C983" s="88" t="s">
        <v>37</v>
      </c>
      <c r="D983" s="77" t="n">
        <v>6</v>
      </c>
      <c r="E983" s="77" t="n">
        <v>7</v>
      </c>
      <c r="F983" s="77" t="n">
        <v>2</v>
      </c>
      <c r="G983" s="185" t="n">
        <v>3</v>
      </c>
      <c r="H983" s="186" t="n">
        <v>4</v>
      </c>
      <c r="I983" s="110" t="n">
        <v>4</v>
      </c>
    </row>
    <row r="984" customFormat="false" ht="11.45" hidden="false" customHeight="true" outlineLevel="0" collapsed="false">
      <c r="A984" s="76" t="n">
        <f aca="false">IF(E984&lt;&gt;"",COUNTA($E$14:E984),"")</f>
        <v>603</v>
      </c>
      <c r="B984" s="90"/>
      <c r="C984" s="88" t="s">
        <v>39</v>
      </c>
      <c r="D984" s="77" t="n">
        <v>23</v>
      </c>
      <c r="E984" s="77" t="n">
        <v>34</v>
      </c>
      <c r="F984" s="77" t="n">
        <v>10</v>
      </c>
      <c r="G984" s="185" t="n">
        <v>24</v>
      </c>
      <c r="H984" s="186" t="n">
        <v>13</v>
      </c>
      <c r="I984" s="110" t="n">
        <v>10</v>
      </c>
    </row>
    <row r="985" customFormat="false" ht="10.5" hidden="false" customHeight="true" outlineLevel="0" collapsed="false">
      <c r="A985" s="76" t="str">
        <f aca="false">IF(E985&lt;&gt;"",COUNTA($E$14:E985),"")</f>
        <v/>
      </c>
      <c r="B985" s="90"/>
      <c r="C985" s="88"/>
      <c r="D985" s="77"/>
      <c r="E985" s="77"/>
      <c r="F985" s="77"/>
      <c r="G985" s="185"/>
      <c r="H985" s="186"/>
      <c r="I985" s="110"/>
    </row>
    <row r="986" customFormat="false" ht="11.45" hidden="false" customHeight="true" outlineLevel="0" collapsed="false">
      <c r="A986" s="76" t="n">
        <f aca="false">IF(E986&lt;&gt;"",COUNTA($E$14:E986),"")</f>
        <v>604</v>
      </c>
      <c r="B986" s="90" t="s">
        <v>372</v>
      </c>
      <c r="C986" s="88" t="s">
        <v>35</v>
      </c>
      <c r="D986" s="77" t="n">
        <v>10</v>
      </c>
      <c r="E986" s="77" t="n">
        <v>14</v>
      </c>
      <c r="F986" s="77" t="n">
        <v>5</v>
      </c>
      <c r="G986" s="185" t="n">
        <v>9</v>
      </c>
      <c r="H986" s="186" t="n">
        <v>5</v>
      </c>
      <c r="I986" s="110" t="n">
        <v>5</v>
      </c>
    </row>
    <row r="987" customFormat="false" ht="11.45" hidden="false" customHeight="true" outlineLevel="0" collapsed="false">
      <c r="A987" s="76" t="n">
        <f aca="false">IF(E987&lt;&gt;"",COUNTA($E$14:E987),"")</f>
        <v>605</v>
      </c>
      <c r="B987" s="90"/>
      <c r="C987" s="88" t="s">
        <v>37</v>
      </c>
      <c r="D987" s="77" t="n">
        <v>1</v>
      </c>
      <c r="E987" s="77" t="n">
        <v>3</v>
      </c>
      <c r="F987" s="77" t="n">
        <v>1</v>
      </c>
      <c r="G987" s="185" t="n">
        <v>3</v>
      </c>
      <c r="H987" s="186" t="s">
        <v>18</v>
      </c>
      <c r="I987" s="110" t="s">
        <v>18</v>
      </c>
    </row>
    <row r="988" customFormat="false" ht="11.45" hidden="false" customHeight="true" outlineLevel="0" collapsed="false">
      <c r="A988" s="76" t="n">
        <f aca="false">IF(E988&lt;&gt;"",COUNTA($E$14:E988),"")</f>
        <v>606</v>
      </c>
      <c r="B988" s="90"/>
      <c r="C988" s="88" t="s">
        <v>39</v>
      </c>
      <c r="D988" s="77" t="n">
        <v>11</v>
      </c>
      <c r="E988" s="77" t="n">
        <v>17</v>
      </c>
      <c r="F988" s="77" t="n">
        <v>6</v>
      </c>
      <c r="G988" s="185" t="n">
        <v>12</v>
      </c>
      <c r="H988" s="186" t="n">
        <v>5</v>
      </c>
      <c r="I988" s="110" t="n">
        <v>5</v>
      </c>
    </row>
    <row r="989" customFormat="false" ht="10.5" hidden="false" customHeight="true" outlineLevel="0" collapsed="false">
      <c r="A989" s="76" t="str">
        <f aca="false">IF(E989&lt;&gt;"",COUNTA($E$14:E989),"")</f>
        <v/>
      </c>
      <c r="B989" s="90"/>
      <c r="C989" s="88"/>
      <c r="D989" s="77"/>
      <c r="E989" s="77"/>
      <c r="F989" s="77"/>
      <c r="G989" s="185"/>
      <c r="H989" s="186"/>
      <c r="I989" s="110"/>
    </row>
    <row r="990" customFormat="false" ht="11.45" hidden="false" customHeight="true" outlineLevel="0" collapsed="false">
      <c r="A990" s="76" t="n">
        <f aca="false">IF(E990&lt;&gt;"",COUNTA($E$14:E990),"")</f>
        <v>607</v>
      </c>
      <c r="B990" s="90" t="s">
        <v>207</v>
      </c>
      <c r="C990" s="88" t="s">
        <v>35</v>
      </c>
      <c r="D990" s="77" t="n">
        <v>27</v>
      </c>
      <c r="E990" s="77" t="n">
        <v>41</v>
      </c>
      <c r="F990" s="77" t="n">
        <v>13</v>
      </c>
      <c r="G990" s="185" t="n">
        <v>30</v>
      </c>
      <c r="H990" s="186" t="n">
        <v>14</v>
      </c>
      <c r="I990" s="110" t="n">
        <v>11</v>
      </c>
    </row>
    <row r="991" customFormat="false" ht="11.45" hidden="false" customHeight="true" outlineLevel="0" collapsed="false">
      <c r="A991" s="76" t="n">
        <f aca="false">IF(E991&lt;&gt;"",COUNTA($E$14:E991),"")</f>
        <v>608</v>
      </c>
      <c r="B991" s="90"/>
      <c r="C991" s="88" t="s">
        <v>37</v>
      </c>
      <c r="D991" s="77" t="n">
        <v>7</v>
      </c>
      <c r="E991" s="77" t="n">
        <v>10</v>
      </c>
      <c r="F991" s="77" t="n">
        <v>3</v>
      </c>
      <c r="G991" s="185" t="n">
        <v>6</v>
      </c>
      <c r="H991" s="186" t="n">
        <v>4</v>
      </c>
      <c r="I991" s="110" t="n">
        <v>4</v>
      </c>
    </row>
    <row r="992" customFormat="false" ht="11.45" hidden="false" customHeight="true" outlineLevel="0" collapsed="false">
      <c r="A992" s="76" t="n">
        <f aca="false">IF(E992&lt;&gt;"",COUNTA($E$14:E992),"")</f>
        <v>609</v>
      </c>
      <c r="B992" s="90"/>
      <c r="C992" s="88" t="s">
        <v>39</v>
      </c>
      <c r="D992" s="77" t="n">
        <v>34</v>
      </c>
      <c r="E992" s="77" t="n">
        <v>51</v>
      </c>
      <c r="F992" s="77" t="n">
        <v>16</v>
      </c>
      <c r="G992" s="185" t="n">
        <v>36</v>
      </c>
      <c r="H992" s="186" t="n">
        <v>18</v>
      </c>
      <c r="I992" s="110" t="n">
        <v>15</v>
      </c>
    </row>
    <row r="993" customFormat="false" ht="10.5" hidden="false" customHeight="true" outlineLevel="0" collapsed="false">
      <c r="A993" s="76" t="str">
        <f aca="false">IF(E993&lt;&gt;"",COUNTA($E$14:E993),"")</f>
        <v/>
      </c>
      <c r="B993" s="90"/>
      <c r="C993" s="88"/>
      <c r="D993" s="77"/>
      <c r="E993" s="77"/>
      <c r="F993" s="77"/>
      <c r="G993" s="185"/>
      <c r="H993" s="186"/>
      <c r="I993" s="110"/>
    </row>
    <row r="994" customFormat="false" ht="11.45" hidden="false" customHeight="true" outlineLevel="0" collapsed="false">
      <c r="A994" s="76" t="n">
        <f aca="false">IF(E994&lt;&gt;"",COUNTA($E$14:E994),"")</f>
        <v>610</v>
      </c>
      <c r="B994" s="90" t="s">
        <v>342</v>
      </c>
      <c r="C994" s="88" t="s">
        <v>35</v>
      </c>
      <c r="D994" s="77" t="n">
        <v>38</v>
      </c>
      <c r="E994" s="77" t="n">
        <v>70</v>
      </c>
      <c r="F994" s="77" t="n">
        <v>24</v>
      </c>
      <c r="G994" s="185" t="n">
        <v>59</v>
      </c>
      <c r="H994" s="186" t="n">
        <v>14</v>
      </c>
      <c r="I994" s="110" t="n">
        <v>11</v>
      </c>
    </row>
    <row r="995" customFormat="false" ht="11.45" hidden="false" customHeight="true" outlineLevel="0" collapsed="false">
      <c r="A995" s="76" t="n">
        <f aca="false">IF(E995&lt;&gt;"",COUNTA($E$14:E995),"")</f>
        <v>611</v>
      </c>
      <c r="B995" s="90"/>
      <c r="C995" s="88" t="s">
        <v>37</v>
      </c>
      <c r="D995" s="77" t="n">
        <v>19</v>
      </c>
      <c r="E995" s="77" t="n">
        <v>37</v>
      </c>
      <c r="F995" s="77" t="n">
        <v>15</v>
      </c>
      <c r="G995" s="185" t="n">
        <v>33</v>
      </c>
      <c r="H995" s="186" t="n">
        <v>4</v>
      </c>
      <c r="I995" s="110" t="n">
        <v>4</v>
      </c>
    </row>
    <row r="996" customFormat="false" ht="11.45" hidden="false" customHeight="true" outlineLevel="0" collapsed="false">
      <c r="A996" s="76" t="n">
        <f aca="false">IF(E996&lt;&gt;"",COUNTA($E$14:E996),"")</f>
        <v>612</v>
      </c>
      <c r="B996" s="90"/>
      <c r="C996" s="88" t="s">
        <v>39</v>
      </c>
      <c r="D996" s="77" t="n">
        <v>57</v>
      </c>
      <c r="E996" s="77" t="n">
        <v>107</v>
      </c>
      <c r="F996" s="77" t="n">
        <v>39</v>
      </c>
      <c r="G996" s="185" t="n">
        <v>92</v>
      </c>
      <c r="H996" s="186" t="n">
        <v>18</v>
      </c>
      <c r="I996" s="110" t="n">
        <v>15</v>
      </c>
    </row>
    <row r="997" customFormat="false" ht="9.95" hidden="false" customHeight="true" outlineLevel="0" collapsed="false">
      <c r="A997" s="76" t="str">
        <f aca="false">IF(E997&lt;&gt;"",COUNTA($E$14:E997),"")</f>
        <v/>
      </c>
      <c r="B997" s="90"/>
      <c r="C997" s="88"/>
      <c r="D997" s="77"/>
      <c r="E997" s="77"/>
      <c r="F997" s="77"/>
      <c r="G997" s="185"/>
      <c r="H997" s="186"/>
      <c r="I997" s="110"/>
    </row>
    <row r="998" customFormat="false" ht="11.45" hidden="false" customHeight="true" outlineLevel="0" collapsed="false">
      <c r="A998" s="76" t="n">
        <f aca="false">IF(E998&lt;&gt;"",COUNTA($E$14:E998),"")</f>
        <v>613</v>
      </c>
      <c r="B998" s="94" t="s">
        <v>142</v>
      </c>
      <c r="C998" s="92" t="s">
        <v>35</v>
      </c>
      <c r="D998" s="80" t="n">
        <v>171</v>
      </c>
      <c r="E998" s="80" t="n">
        <v>287</v>
      </c>
      <c r="F998" s="80" t="n">
        <v>148</v>
      </c>
      <c r="G998" s="189" t="n">
        <v>265</v>
      </c>
      <c r="H998" s="190" t="n">
        <v>23</v>
      </c>
      <c r="I998" s="150" t="n">
        <v>22</v>
      </c>
      <c r="J998" s="95"/>
      <c r="K998" s="95"/>
      <c r="L998" s="95"/>
      <c r="M998" s="95"/>
      <c r="N998" s="95"/>
    </row>
    <row r="999" customFormat="false" ht="11.45" hidden="false" customHeight="true" outlineLevel="0" collapsed="false">
      <c r="A999" s="76" t="n">
        <f aca="false">IF(E999&lt;&gt;"",COUNTA($E$14:E999),"")</f>
        <v>614</v>
      </c>
      <c r="B999" s="94"/>
      <c r="C999" s="92" t="s">
        <v>37</v>
      </c>
      <c r="D999" s="80" t="n">
        <v>247</v>
      </c>
      <c r="E999" s="80" t="n">
        <v>378</v>
      </c>
      <c r="F999" s="80" t="n">
        <v>221</v>
      </c>
      <c r="G999" s="189" t="n">
        <v>357</v>
      </c>
      <c r="H999" s="190" t="n">
        <v>26</v>
      </c>
      <c r="I999" s="150" t="n">
        <v>21</v>
      </c>
      <c r="J999" s="95"/>
      <c r="K999" s="95"/>
      <c r="L999" s="95"/>
      <c r="M999" s="95"/>
      <c r="N999" s="95"/>
    </row>
    <row r="1000" customFormat="false" ht="11.45" hidden="false" customHeight="true" outlineLevel="0" collapsed="false">
      <c r="A1000" s="76" t="n">
        <f aca="false">IF(E1000&lt;&gt;"",COUNTA($E$14:E1000),"")</f>
        <v>615</v>
      </c>
      <c r="B1000" s="94"/>
      <c r="C1000" s="92" t="s">
        <v>39</v>
      </c>
      <c r="D1000" s="80" t="n">
        <v>418</v>
      </c>
      <c r="E1000" s="80" t="n">
        <v>665</v>
      </c>
      <c r="F1000" s="80" t="n">
        <v>369</v>
      </c>
      <c r="G1000" s="189" t="n">
        <v>622</v>
      </c>
      <c r="H1000" s="190" t="n">
        <v>49</v>
      </c>
      <c r="I1000" s="150" t="n">
        <v>43</v>
      </c>
      <c r="J1000" s="95"/>
      <c r="K1000" s="95"/>
      <c r="L1000" s="95"/>
      <c r="M1000" s="95"/>
      <c r="N1000" s="95"/>
    </row>
    <row r="1001" customFormat="false" ht="20.1" hidden="false" customHeight="true" outlineLevel="0" collapsed="false">
      <c r="A1001" s="76" t="str">
        <f aca="false">IF(E1001&lt;&gt;"",COUNTA($E$14:E1001),"")</f>
        <v/>
      </c>
      <c r="B1001" s="90"/>
      <c r="C1001" s="88"/>
      <c r="D1001" s="124" t="s">
        <v>152</v>
      </c>
      <c r="E1001" s="124"/>
      <c r="F1001" s="124"/>
      <c r="G1001" s="124"/>
      <c r="H1001" s="124"/>
      <c r="I1001" s="124"/>
    </row>
    <row r="1002" customFormat="false" ht="11.45" hidden="false" customHeight="true" outlineLevel="0" collapsed="false">
      <c r="A1002" s="76" t="str">
        <f aca="false">IF(E1002&lt;&gt;"",COUNTA($E$14:E1002),"")</f>
        <v/>
      </c>
      <c r="B1002" s="94" t="s">
        <v>229</v>
      </c>
      <c r="C1002" s="88"/>
      <c r="D1002" s="77"/>
      <c r="E1002" s="77"/>
      <c r="F1002" s="77"/>
      <c r="G1002" s="185"/>
      <c r="H1002" s="186"/>
      <c r="I1002" s="110"/>
    </row>
    <row r="1003" customFormat="false" ht="6" hidden="false" customHeight="true" outlineLevel="0" collapsed="false">
      <c r="A1003" s="76" t="str">
        <f aca="false">IF(E1003&lt;&gt;"",COUNTA($E$14:E1003),"")</f>
        <v/>
      </c>
      <c r="B1003" s="90"/>
      <c r="C1003" s="88"/>
      <c r="D1003" s="77"/>
      <c r="E1003" s="77"/>
      <c r="F1003" s="77"/>
      <c r="G1003" s="185"/>
      <c r="H1003" s="186"/>
      <c r="I1003" s="110"/>
    </row>
    <row r="1004" customFormat="false" ht="11.45" hidden="false" customHeight="true" outlineLevel="0" collapsed="false">
      <c r="A1004" s="76" t="str">
        <f aca="false">IF(E1004&lt;&gt;"",COUNTA($E$14:E1004),"")</f>
        <v/>
      </c>
      <c r="B1004" s="90" t="s">
        <v>236</v>
      </c>
      <c r="C1004" s="88"/>
      <c r="D1004" s="77"/>
      <c r="E1004" s="77"/>
      <c r="F1004" s="77"/>
      <c r="G1004" s="185"/>
      <c r="H1004" s="186"/>
      <c r="I1004" s="110"/>
    </row>
    <row r="1005" customFormat="false" ht="6" hidden="false" customHeight="true" outlineLevel="0" collapsed="false">
      <c r="A1005" s="76" t="str">
        <f aca="false">IF(E1005&lt;&gt;"",COUNTA($E$14:E1005),"")</f>
        <v/>
      </c>
      <c r="B1005" s="90"/>
      <c r="C1005" s="88"/>
      <c r="D1005" s="77"/>
      <c r="E1005" s="77"/>
      <c r="F1005" s="77"/>
      <c r="G1005" s="185"/>
      <c r="H1005" s="186"/>
      <c r="I1005" s="110"/>
    </row>
    <row r="1006" customFormat="false" ht="11.45" hidden="false" customHeight="true" outlineLevel="0" collapsed="false">
      <c r="A1006" s="76" t="n">
        <f aca="false">IF(E1006&lt;&gt;"",COUNTA($E$14:E1006),"")</f>
        <v>616</v>
      </c>
      <c r="B1006" s="90" t="s">
        <v>237</v>
      </c>
      <c r="C1006" s="88" t="s">
        <v>35</v>
      </c>
      <c r="D1006" s="77" t="n">
        <v>63</v>
      </c>
      <c r="E1006" s="77" t="n">
        <v>103</v>
      </c>
      <c r="F1006" s="77" t="n">
        <v>61</v>
      </c>
      <c r="G1006" s="185" t="n">
        <v>100</v>
      </c>
      <c r="H1006" s="186" t="n">
        <v>2</v>
      </c>
      <c r="I1006" s="110" t="n">
        <v>3</v>
      </c>
    </row>
    <row r="1007" customFormat="false" ht="11.45" hidden="false" customHeight="true" outlineLevel="0" collapsed="false">
      <c r="A1007" s="76" t="n">
        <f aca="false">IF(E1007&lt;&gt;"",COUNTA($E$14:E1007),"")</f>
        <v>617</v>
      </c>
      <c r="B1007" s="90"/>
      <c r="C1007" s="88" t="s">
        <v>37</v>
      </c>
      <c r="D1007" s="77" t="n">
        <v>44</v>
      </c>
      <c r="E1007" s="77" t="n">
        <v>70</v>
      </c>
      <c r="F1007" s="77" t="n">
        <v>37</v>
      </c>
      <c r="G1007" s="185" t="n">
        <v>64</v>
      </c>
      <c r="H1007" s="186" t="n">
        <v>7</v>
      </c>
      <c r="I1007" s="110" t="n">
        <v>6</v>
      </c>
    </row>
    <row r="1008" customFormat="false" ht="11.45" hidden="false" customHeight="true" outlineLevel="0" collapsed="false">
      <c r="A1008" s="76" t="n">
        <f aca="false">IF(E1008&lt;&gt;"",COUNTA($E$14:E1008),"")</f>
        <v>618</v>
      </c>
      <c r="B1008" s="90"/>
      <c r="C1008" s="88" t="s">
        <v>39</v>
      </c>
      <c r="D1008" s="77" t="n">
        <v>107</v>
      </c>
      <c r="E1008" s="77" t="n">
        <v>173</v>
      </c>
      <c r="F1008" s="77" t="n">
        <v>98</v>
      </c>
      <c r="G1008" s="185" t="n">
        <v>164</v>
      </c>
      <c r="H1008" s="186" t="n">
        <v>9</v>
      </c>
      <c r="I1008" s="110" t="n">
        <v>9</v>
      </c>
    </row>
    <row r="1009" customFormat="false" ht="11.45" hidden="false" customHeight="true" outlineLevel="0" collapsed="false">
      <c r="A1009" s="76" t="str">
        <f aca="false">IF(E1009&lt;&gt;"",COUNTA($E$14:E1009),"")</f>
        <v/>
      </c>
      <c r="B1009" s="90"/>
      <c r="C1009" s="88"/>
      <c r="D1009" s="77"/>
      <c r="E1009" s="77"/>
      <c r="F1009" s="77"/>
      <c r="G1009" s="185"/>
      <c r="H1009" s="186"/>
      <c r="I1009" s="110"/>
    </row>
    <row r="1010" customFormat="false" ht="11.45" hidden="false" customHeight="true" outlineLevel="0" collapsed="false">
      <c r="A1010" s="76" t="n">
        <f aca="false">IF(E1010&lt;&gt;"",COUNTA($E$14:E1010),"")</f>
        <v>619</v>
      </c>
      <c r="B1010" s="90" t="s">
        <v>373</v>
      </c>
      <c r="C1010" s="88" t="s">
        <v>35</v>
      </c>
      <c r="D1010" s="77" t="n">
        <v>11</v>
      </c>
      <c r="E1010" s="77" t="n">
        <v>12</v>
      </c>
      <c r="F1010" s="77" t="n">
        <v>9</v>
      </c>
      <c r="G1010" s="185" t="n">
        <v>11</v>
      </c>
      <c r="H1010" s="186" t="n">
        <v>2</v>
      </c>
      <c r="I1010" s="110" t="n">
        <v>1</v>
      </c>
    </row>
    <row r="1011" customFormat="false" ht="11.45" hidden="false" customHeight="true" outlineLevel="0" collapsed="false">
      <c r="A1011" s="76" t="n">
        <f aca="false">IF(E1011&lt;&gt;"",COUNTA($E$14:E1011),"")</f>
        <v>620</v>
      </c>
      <c r="B1011" s="90"/>
      <c r="C1011" s="88" t="s">
        <v>37</v>
      </c>
      <c r="D1011" s="77" t="n">
        <v>28</v>
      </c>
      <c r="E1011" s="77" t="n">
        <v>24</v>
      </c>
      <c r="F1011" s="77" t="n">
        <v>21</v>
      </c>
      <c r="G1011" s="185" t="n">
        <v>23</v>
      </c>
      <c r="H1011" s="186" t="n">
        <v>7</v>
      </c>
      <c r="I1011" s="110" t="n">
        <v>1</v>
      </c>
    </row>
    <row r="1012" customFormat="false" ht="11.45" hidden="false" customHeight="true" outlineLevel="0" collapsed="false">
      <c r="A1012" s="76" t="n">
        <f aca="false">IF(E1012&lt;&gt;"",COUNTA($E$14:E1012),"")</f>
        <v>621</v>
      </c>
      <c r="B1012" s="90"/>
      <c r="C1012" s="88" t="s">
        <v>39</v>
      </c>
      <c r="D1012" s="77" t="n">
        <v>39</v>
      </c>
      <c r="E1012" s="77" t="n">
        <v>36</v>
      </c>
      <c r="F1012" s="77" t="n">
        <v>30</v>
      </c>
      <c r="G1012" s="185" t="n">
        <v>34</v>
      </c>
      <c r="H1012" s="186" t="n">
        <v>9</v>
      </c>
      <c r="I1012" s="110" t="n">
        <v>2</v>
      </c>
    </row>
    <row r="1013" customFormat="false" ht="11.45" hidden="false" customHeight="true" outlineLevel="0" collapsed="false">
      <c r="A1013" s="76" t="str">
        <f aca="false">IF(E1013&lt;&gt;"",COUNTA($E$14:E1013),"")</f>
        <v/>
      </c>
      <c r="B1013" s="90"/>
      <c r="C1013" s="88"/>
      <c r="D1013" s="77"/>
      <c r="E1013" s="77"/>
      <c r="F1013" s="77"/>
      <c r="G1013" s="185"/>
      <c r="H1013" s="186"/>
      <c r="I1013" s="110"/>
    </row>
    <row r="1014" customFormat="false" ht="11.45" hidden="false" customHeight="true" outlineLevel="0" collapsed="false">
      <c r="A1014" s="76" t="n">
        <f aca="false">IF(E1014&lt;&gt;"",COUNTA($E$14:E1014),"")</f>
        <v>622</v>
      </c>
      <c r="B1014" s="90" t="s">
        <v>374</v>
      </c>
      <c r="C1014" s="88" t="s">
        <v>35</v>
      </c>
      <c r="D1014" s="77" t="n">
        <v>5</v>
      </c>
      <c r="E1014" s="77" t="n">
        <v>10</v>
      </c>
      <c r="F1014" s="77" t="s">
        <v>18</v>
      </c>
      <c r="G1014" s="185" t="n">
        <v>5</v>
      </c>
      <c r="H1014" s="186" t="n">
        <v>5</v>
      </c>
      <c r="I1014" s="110" t="n">
        <v>5</v>
      </c>
    </row>
    <row r="1015" customFormat="false" ht="11.45" hidden="false" customHeight="true" outlineLevel="0" collapsed="false">
      <c r="A1015" s="76" t="n">
        <f aca="false">IF(E1015&lt;&gt;"",COUNTA($E$14:E1015),"")</f>
        <v>623</v>
      </c>
      <c r="B1015" s="90"/>
      <c r="C1015" s="88" t="s">
        <v>37</v>
      </c>
      <c r="D1015" s="77" t="n">
        <v>5</v>
      </c>
      <c r="E1015" s="77" t="n">
        <v>16</v>
      </c>
      <c r="F1015" s="77" t="s">
        <v>18</v>
      </c>
      <c r="G1015" s="185" t="n">
        <v>11</v>
      </c>
      <c r="H1015" s="186" t="n">
        <v>5</v>
      </c>
      <c r="I1015" s="110" t="n">
        <v>5</v>
      </c>
    </row>
    <row r="1016" customFormat="false" ht="11.45" hidden="false" customHeight="true" outlineLevel="0" collapsed="false">
      <c r="A1016" s="76" t="n">
        <f aca="false">IF(E1016&lt;&gt;"",COUNTA($E$14:E1016),"")</f>
        <v>624</v>
      </c>
      <c r="B1016" s="90"/>
      <c r="C1016" s="88" t="s">
        <v>39</v>
      </c>
      <c r="D1016" s="77" t="n">
        <v>10</v>
      </c>
      <c r="E1016" s="77" t="n">
        <v>26</v>
      </c>
      <c r="F1016" s="77" t="s">
        <v>18</v>
      </c>
      <c r="G1016" s="185" t="n">
        <v>16</v>
      </c>
      <c r="H1016" s="186" t="n">
        <v>10</v>
      </c>
      <c r="I1016" s="110" t="n">
        <v>10</v>
      </c>
    </row>
    <row r="1017" customFormat="false" ht="11.45" hidden="false" customHeight="true" outlineLevel="0" collapsed="false">
      <c r="A1017" s="76" t="str">
        <f aca="false">IF(E1017&lt;&gt;"",COUNTA($E$14:E1017),"")</f>
        <v/>
      </c>
      <c r="B1017" s="90"/>
      <c r="C1017" s="88"/>
      <c r="D1017" s="77"/>
      <c r="E1017" s="77"/>
      <c r="F1017" s="77"/>
      <c r="G1017" s="185"/>
      <c r="H1017" s="186"/>
      <c r="I1017" s="110"/>
    </row>
    <row r="1018" customFormat="false" ht="11.45" hidden="false" customHeight="true" outlineLevel="0" collapsed="false">
      <c r="A1018" s="76" t="n">
        <f aca="false">IF(E1018&lt;&gt;"",COUNTA($E$14:E1018),"")</f>
        <v>625</v>
      </c>
      <c r="B1018" s="90" t="s">
        <v>375</v>
      </c>
      <c r="C1018" s="88" t="s">
        <v>35</v>
      </c>
      <c r="D1018" s="77" t="n">
        <v>9</v>
      </c>
      <c r="E1018" s="77" t="n">
        <v>3</v>
      </c>
      <c r="F1018" s="77" t="n">
        <v>3</v>
      </c>
      <c r="G1018" s="185" t="n">
        <v>3</v>
      </c>
      <c r="H1018" s="186" t="n">
        <v>6</v>
      </c>
      <c r="I1018" s="110" t="s">
        <v>18</v>
      </c>
    </row>
    <row r="1019" customFormat="false" ht="11.45" hidden="false" customHeight="true" outlineLevel="0" collapsed="false">
      <c r="A1019" s="76" t="n">
        <f aca="false">IF(E1019&lt;&gt;"",COUNTA($E$14:E1019),"")</f>
        <v>626</v>
      </c>
      <c r="B1019" s="90"/>
      <c r="C1019" s="88" t="s">
        <v>37</v>
      </c>
      <c r="D1019" s="77" t="n">
        <v>52</v>
      </c>
      <c r="E1019" s="77" t="n">
        <v>46</v>
      </c>
      <c r="F1019" s="77" t="n">
        <v>41</v>
      </c>
      <c r="G1019" s="185" t="n">
        <v>45</v>
      </c>
      <c r="H1019" s="186" t="n">
        <v>11</v>
      </c>
      <c r="I1019" s="110" t="n">
        <v>1</v>
      </c>
    </row>
    <row r="1020" customFormat="false" ht="11.45" hidden="false" customHeight="true" outlineLevel="0" collapsed="false">
      <c r="A1020" s="76" t="n">
        <f aca="false">IF(E1020&lt;&gt;"",COUNTA($E$14:E1020),"")</f>
        <v>627</v>
      </c>
      <c r="B1020" s="90"/>
      <c r="C1020" s="88" t="s">
        <v>39</v>
      </c>
      <c r="D1020" s="77" t="n">
        <v>61</v>
      </c>
      <c r="E1020" s="77" t="n">
        <v>49</v>
      </c>
      <c r="F1020" s="77" t="n">
        <v>44</v>
      </c>
      <c r="G1020" s="185" t="n">
        <v>48</v>
      </c>
      <c r="H1020" s="186" t="n">
        <v>17</v>
      </c>
      <c r="I1020" s="110" t="n">
        <v>1</v>
      </c>
    </row>
    <row r="1021" customFormat="false" ht="11.45" hidden="false" customHeight="true" outlineLevel="0" collapsed="false">
      <c r="A1021" s="76" t="str">
        <f aca="false">IF(E1021&lt;&gt;"",COUNTA($E$14:E1021),"")</f>
        <v/>
      </c>
      <c r="B1021" s="90"/>
      <c r="C1021" s="88"/>
      <c r="D1021" s="77"/>
      <c r="E1021" s="77"/>
      <c r="F1021" s="77"/>
      <c r="G1021" s="185"/>
      <c r="H1021" s="186"/>
      <c r="I1021" s="110"/>
    </row>
    <row r="1022" customFormat="false" ht="11.45" hidden="false" customHeight="true" outlineLevel="0" collapsed="false">
      <c r="A1022" s="76" t="n">
        <f aca="false">IF(E1022&lt;&gt;"",COUNTA($E$14:E1022),"")</f>
        <v>628</v>
      </c>
      <c r="B1022" s="90" t="s">
        <v>207</v>
      </c>
      <c r="C1022" s="88" t="s">
        <v>35</v>
      </c>
      <c r="D1022" s="77" t="n">
        <v>88</v>
      </c>
      <c r="E1022" s="77" t="n">
        <v>128</v>
      </c>
      <c r="F1022" s="77" t="n">
        <v>73</v>
      </c>
      <c r="G1022" s="185" t="n">
        <v>119</v>
      </c>
      <c r="H1022" s="186" t="n">
        <v>15</v>
      </c>
      <c r="I1022" s="110" t="n">
        <v>9</v>
      </c>
    </row>
    <row r="1023" customFormat="false" ht="11.45" hidden="false" customHeight="true" outlineLevel="0" collapsed="false">
      <c r="A1023" s="76" t="n">
        <f aca="false">IF(E1023&lt;&gt;"",COUNTA($E$14:E1023),"")</f>
        <v>629</v>
      </c>
      <c r="B1023" s="90"/>
      <c r="C1023" s="88" t="s">
        <v>37</v>
      </c>
      <c r="D1023" s="77" t="n">
        <v>129</v>
      </c>
      <c r="E1023" s="77" t="n">
        <v>156</v>
      </c>
      <c r="F1023" s="77" t="n">
        <v>99</v>
      </c>
      <c r="G1023" s="185" t="n">
        <v>143</v>
      </c>
      <c r="H1023" s="186" t="n">
        <v>30</v>
      </c>
      <c r="I1023" s="110" t="n">
        <v>13</v>
      </c>
    </row>
    <row r="1024" customFormat="false" ht="11.45" hidden="false" customHeight="true" outlineLevel="0" collapsed="false">
      <c r="A1024" s="76" t="n">
        <f aca="false">IF(E1024&lt;&gt;"",COUNTA($E$14:E1024),"")</f>
        <v>630</v>
      </c>
      <c r="B1024" s="90"/>
      <c r="C1024" s="88" t="s">
        <v>39</v>
      </c>
      <c r="D1024" s="77" t="n">
        <v>217</v>
      </c>
      <c r="E1024" s="77" t="n">
        <v>284</v>
      </c>
      <c r="F1024" s="77" t="n">
        <v>172</v>
      </c>
      <c r="G1024" s="185" t="n">
        <v>262</v>
      </c>
      <c r="H1024" s="186" t="n">
        <v>45</v>
      </c>
      <c r="I1024" s="110" t="n">
        <v>22</v>
      </c>
    </row>
    <row r="1025" customFormat="false" ht="11.45" hidden="false" customHeight="true" outlineLevel="0" collapsed="false">
      <c r="A1025" s="76" t="str">
        <f aca="false">IF(E1025&lt;&gt;"",COUNTA($E$14:E1025),"")</f>
        <v/>
      </c>
      <c r="B1025" s="90"/>
      <c r="C1025" s="88"/>
      <c r="D1025" s="77"/>
      <c r="E1025" s="77"/>
      <c r="F1025" s="77"/>
      <c r="G1025" s="185"/>
      <c r="H1025" s="186"/>
      <c r="I1025" s="110"/>
    </row>
    <row r="1026" customFormat="false" ht="11.45" hidden="false" customHeight="true" outlineLevel="0" collapsed="false">
      <c r="A1026" s="76" t="n">
        <f aca="false">IF(E1026&lt;&gt;"",COUNTA($E$14:E1026),"")</f>
        <v>631</v>
      </c>
      <c r="B1026" s="89" t="s">
        <v>229</v>
      </c>
      <c r="C1026" s="88" t="s">
        <v>35</v>
      </c>
      <c r="D1026" s="77" t="n">
        <v>88</v>
      </c>
      <c r="E1026" s="77" t="n">
        <v>128</v>
      </c>
      <c r="F1026" s="77" t="n">
        <v>73</v>
      </c>
      <c r="G1026" s="185" t="n">
        <v>119</v>
      </c>
      <c r="H1026" s="186" t="n">
        <v>15</v>
      </c>
      <c r="I1026" s="110" t="n">
        <v>9</v>
      </c>
    </row>
    <row r="1027" customFormat="false" ht="11.45" hidden="false" customHeight="true" outlineLevel="0" collapsed="false">
      <c r="A1027" s="76" t="n">
        <f aca="false">IF(E1027&lt;&gt;"",COUNTA($E$14:E1027),"")</f>
        <v>632</v>
      </c>
      <c r="B1027" s="90" t="s">
        <v>241</v>
      </c>
      <c r="C1027" s="88" t="s">
        <v>37</v>
      </c>
      <c r="D1027" s="77" t="n">
        <v>129</v>
      </c>
      <c r="E1027" s="77" t="n">
        <v>156</v>
      </c>
      <c r="F1027" s="77" t="n">
        <v>99</v>
      </c>
      <c r="G1027" s="185" t="n">
        <v>143</v>
      </c>
      <c r="H1027" s="186" t="n">
        <v>30</v>
      </c>
      <c r="I1027" s="110" t="n">
        <v>13</v>
      </c>
    </row>
    <row r="1028" customFormat="false" ht="11.45" hidden="false" customHeight="true" outlineLevel="0" collapsed="false">
      <c r="A1028" s="76" t="n">
        <f aca="false">IF(E1028&lt;&gt;"",COUNTA($E$14:E1028),"")</f>
        <v>633</v>
      </c>
      <c r="B1028" s="90"/>
      <c r="C1028" s="88" t="s">
        <v>39</v>
      </c>
      <c r="D1028" s="77" t="n">
        <v>217</v>
      </c>
      <c r="E1028" s="77" t="n">
        <v>284</v>
      </c>
      <c r="F1028" s="77" t="n">
        <v>172</v>
      </c>
      <c r="G1028" s="185" t="n">
        <v>262</v>
      </c>
      <c r="H1028" s="186" t="n">
        <v>45</v>
      </c>
      <c r="I1028" s="110" t="n">
        <v>22</v>
      </c>
    </row>
    <row r="1029" customFormat="false" ht="11.45" hidden="false" customHeight="true" outlineLevel="0" collapsed="false">
      <c r="A1029" s="76" t="str">
        <f aca="false">IF(E1029&lt;&gt;"",COUNTA($E$14:E1029),"")</f>
        <v/>
      </c>
      <c r="B1029" s="90"/>
      <c r="C1029" s="88"/>
      <c r="D1029" s="77"/>
      <c r="E1029" s="77"/>
      <c r="F1029" s="77"/>
      <c r="G1029" s="185"/>
      <c r="H1029" s="186"/>
      <c r="I1029" s="110"/>
    </row>
    <row r="1030" customFormat="false" ht="11.45" hidden="false" customHeight="true" outlineLevel="0" collapsed="false">
      <c r="A1030" s="76" t="str">
        <f aca="false">IF(E1030&lt;&gt;"",COUNTA($E$14:E1030),"")</f>
        <v/>
      </c>
      <c r="B1030" s="94" t="s">
        <v>324</v>
      </c>
      <c r="C1030" s="88"/>
      <c r="D1030" s="77"/>
      <c r="E1030" s="77"/>
      <c r="F1030" s="77"/>
      <c r="G1030" s="185"/>
      <c r="H1030" s="186"/>
      <c r="I1030" s="110"/>
    </row>
    <row r="1031" customFormat="false" ht="6" hidden="false" customHeight="true" outlineLevel="0" collapsed="false">
      <c r="A1031" s="76" t="str">
        <f aca="false">IF(E1031&lt;&gt;"",COUNTA($E$14:E1031),"")</f>
        <v/>
      </c>
      <c r="B1031" s="94"/>
      <c r="C1031" s="88"/>
      <c r="D1031" s="77"/>
      <c r="E1031" s="77"/>
      <c r="F1031" s="77"/>
      <c r="G1031" s="185"/>
      <c r="H1031" s="186"/>
      <c r="I1031" s="110"/>
    </row>
    <row r="1032" customFormat="false" ht="11.25" hidden="false" customHeight="true" outlineLevel="0" collapsed="false">
      <c r="A1032" s="76" t="str">
        <f aca="false">IF(E1032&lt;&gt;"",COUNTA($E$14:E1032),"")</f>
        <v/>
      </c>
      <c r="B1032" s="90" t="s">
        <v>376</v>
      </c>
      <c r="C1032" s="88"/>
      <c r="D1032" s="77"/>
      <c r="E1032" s="77"/>
      <c r="F1032" s="77"/>
      <c r="G1032" s="185"/>
      <c r="H1032" s="186"/>
      <c r="I1032" s="110"/>
    </row>
    <row r="1033" customFormat="false" ht="6" hidden="false" customHeight="true" outlineLevel="0" collapsed="false">
      <c r="A1033" s="76" t="str">
        <f aca="false">IF(E1033&lt;&gt;"",COUNTA($E$14:E1033),"")</f>
        <v/>
      </c>
      <c r="B1033" s="90"/>
      <c r="C1033" s="88"/>
      <c r="D1033" s="77"/>
      <c r="E1033" s="77"/>
      <c r="F1033" s="77"/>
      <c r="G1033" s="185"/>
      <c r="H1033" s="186"/>
      <c r="I1033" s="110"/>
    </row>
    <row r="1034" customFormat="false" ht="11.25" hidden="false" customHeight="true" outlineLevel="0" collapsed="false">
      <c r="A1034" s="76" t="n">
        <f aca="false">IF(E1034&lt;&gt;"",COUNTA($E$14:E1034),"")</f>
        <v>634</v>
      </c>
      <c r="B1034" s="90" t="s">
        <v>377</v>
      </c>
      <c r="C1034" s="88" t="s">
        <v>35</v>
      </c>
      <c r="D1034" s="77" t="n">
        <v>8</v>
      </c>
      <c r="E1034" s="77" t="n">
        <v>12</v>
      </c>
      <c r="F1034" s="77" t="n">
        <v>8</v>
      </c>
      <c r="G1034" s="185" t="n">
        <v>12</v>
      </c>
      <c r="H1034" s="186" t="s">
        <v>18</v>
      </c>
      <c r="I1034" s="110" t="s">
        <v>18</v>
      </c>
    </row>
    <row r="1035" customFormat="false" ht="11.25" hidden="false" customHeight="true" outlineLevel="0" collapsed="false">
      <c r="A1035" s="76" t="n">
        <f aca="false">IF(E1035&lt;&gt;"",COUNTA($E$14:E1035),"")</f>
        <v>635</v>
      </c>
      <c r="B1035" s="90"/>
      <c r="C1035" s="88" t="s">
        <v>37</v>
      </c>
      <c r="D1035" s="77" t="n">
        <v>2</v>
      </c>
      <c r="E1035" s="77" t="n">
        <v>2</v>
      </c>
      <c r="F1035" s="77" t="n">
        <v>2</v>
      </c>
      <c r="G1035" s="185" t="n">
        <v>2</v>
      </c>
      <c r="H1035" s="186" t="s">
        <v>18</v>
      </c>
      <c r="I1035" s="110" t="s">
        <v>18</v>
      </c>
    </row>
    <row r="1036" customFormat="false" ht="11.25" hidden="false" customHeight="true" outlineLevel="0" collapsed="false">
      <c r="A1036" s="76" t="n">
        <f aca="false">IF(E1036&lt;&gt;"",COUNTA($E$14:E1036),"")</f>
        <v>636</v>
      </c>
      <c r="B1036" s="90"/>
      <c r="C1036" s="88" t="s">
        <v>39</v>
      </c>
      <c r="D1036" s="77" t="n">
        <v>10</v>
      </c>
      <c r="E1036" s="77" t="n">
        <v>14</v>
      </c>
      <c r="F1036" s="77" t="n">
        <v>10</v>
      </c>
      <c r="G1036" s="185" t="n">
        <v>14</v>
      </c>
      <c r="H1036" s="186" t="s">
        <v>18</v>
      </c>
      <c r="I1036" s="110" t="s">
        <v>18</v>
      </c>
    </row>
    <row r="1037" customFormat="false" ht="11.25" hidden="false" customHeight="true" outlineLevel="0" collapsed="false">
      <c r="A1037" s="76" t="str">
        <f aca="false">IF(E1037&lt;&gt;"",COUNTA($E$14:E1037),"")</f>
        <v/>
      </c>
      <c r="B1037" s="90"/>
      <c r="C1037" s="88"/>
      <c r="D1037" s="77"/>
      <c r="E1037" s="77"/>
      <c r="F1037" s="77"/>
      <c r="G1037" s="185"/>
      <c r="H1037" s="186"/>
      <c r="I1037" s="110"/>
    </row>
    <row r="1038" customFormat="false" ht="11.25" hidden="false" customHeight="true" outlineLevel="0" collapsed="false">
      <c r="A1038" s="76" t="n">
        <f aca="false">IF(E1038&lt;&gt;"",COUNTA($E$14:E1038),"")</f>
        <v>637</v>
      </c>
      <c r="B1038" s="90" t="s">
        <v>207</v>
      </c>
      <c r="C1038" s="88" t="s">
        <v>35</v>
      </c>
      <c r="D1038" s="77" t="n">
        <v>8</v>
      </c>
      <c r="E1038" s="77" t="n">
        <v>12</v>
      </c>
      <c r="F1038" s="77" t="n">
        <v>8</v>
      </c>
      <c r="G1038" s="185" t="n">
        <v>12</v>
      </c>
      <c r="H1038" s="186" t="s">
        <v>18</v>
      </c>
      <c r="I1038" s="110" t="s">
        <v>18</v>
      </c>
    </row>
    <row r="1039" customFormat="false" ht="11.25" hidden="false" customHeight="true" outlineLevel="0" collapsed="false">
      <c r="A1039" s="76" t="n">
        <f aca="false">IF(E1039&lt;&gt;"",COUNTA($E$14:E1039),"")</f>
        <v>638</v>
      </c>
      <c r="B1039" s="90"/>
      <c r="C1039" s="88" t="s">
        <v>37</v>
      </c>
      <c r="D1039" s="77" t="n">
        <v>2</v>
      </c>
      <c r="E1039" s="77" t="n">
        <v>2</v>
      </c>
      <c r="F1039" s="77" t="n">
        <v>2</v>
      </c>
      <c r="G1039" s="185" t="n">
        <v>2</v>
      </c>
      <c r="H1039" s="186" t="s">
        <v>18</v>
      </c>
      <c r="I1039" s="110" t="s">
        <v>18</v>
      </c>
    </row>
    <row r="1040" customFormat="false" ht="11.25" hidden="false" customHeight="true" outlineLevel="0" collapsed="false">
      <c r="A1040" s="76" t="n">
        <f aca="false">IF(E1040&lt;&gt;"",COUNTA($E$14:E1040),"")</f>
        <v>639</v>
      </c>
      <c r="B1040" s="90"/>
      <c r="C1040" s="88" t="s">
        <v>39</v>
      </c>
      <c r="D1040" s="77" t="n">
        <v>10</v>
      </c>
      <c r="E1040" s="77" t="n">
        <v>14</v>
      </c>
      <c r="F1040" s="77" t="n">
        <v>10</v>
      </c>
      <c r="G1040" s="185" t="n">
        <v>14</v>
      </c>
      <c r="H1040" s="186" t="s">
        <v>18</v>
      </c>
      <c r="I1040" s="110" t="s">
        <v>18</v>
      </c>
    </row>
    <row r="1041" customFormat="false" ht="11.25" hidden="false" customHeight="true" outlineLevel="0" collapsed="false">
      <c r="A1041" s="76" t="str">
        <f aca="false">IF(E1041&lt;&gt;"",COUNTA($E$14:E1041),"")</f>
        <v/>
      </c>
      <c r="B1041" s="90"/>
      <c r="C1041" s="88"/>
      <c r="D1041" s="77"/>
      <c r="E1041" s="77"/>
      <c r="F1041" s="77"/>
      <c r="G1041" s="185"/>
      <c r="H1041" s="186"/>
      <c r="I1041" s="110"/>
    </row>
    <row r="1042" customFormat="false" ht="22.5" hidden="false" customHeight="true" outlineLevel="0" collapsed="false">
      <c r="A1042" s="76" t="str">
        <f aca="false">IF(E1042&lt;&gt;"",COUNTA($E$14:E1042),"")</f>
        <v/>
      </c>
      <c r="B1042" s="184" t="s">
        <v>378</v>
      </c>
      <c r="C1042" s="88"/>
      <c r="D1042" s="77"/>
      <c r="E1042" s="77"/>
      <c r="F1042" s="77"/>
      <c r="G1042" s="185"/>
      <c r="H1042" s="186"/>
      <c r="I1042" s="110"/>
    </row>
    <row r="1043" customFormat="false" ht="6" hidden="false" customHeight="true" outlineLevel="0" collapsed="false">
      <c r="A1043" s="76" t="str">
        <f aca="false">IF(E1043&lt;&gt;"",COUNTA($E$14:E1043),"")</f>
        <v/>
      </c>
      <c r="B1043" s="90"/>
      <c r="C1043" s="88"/>
      <c r="D1043" s="77"/>
      <c r="E1043" s="77"/>
      <c r="F1043" s="77"/>
      <c r="G1043" s="185"/>
      <c r="H1043" s="186"/>
      <c r="I1043" s="110"/>
    </row>
    <row r="1044" customFormat="false" ht="11.45" hidden="false" customHeight="true" outlineLevel="0" collapsed="false">
      <c r="A1044" s="76" t="n">
        <f aca="false">IF(E1044&lt;&gt;"",COUNTA($E$14:E1044),"")</f>
        <v>640</v>
      </c>
      <c r="B1044" s="90" t="s">
        <v>379</v>
      </c>
      <c r="C1044" s="88" t="s">
        <v>35</v>
      </c>
      <c r="D1044" s="77" t="n">
        <v>37</v>
      </c>
      <c r="E1044" s="77" t="n">
        <v>78</v>
      </c>
      <c r="F1044" s="77" t="n">
        <v>36</v>
      </c>
      <c r="G1044" s="185" t="n">
        <v>78</v>
      </c>
      <c r="H1044" s="186" t="n">
        <v>1</v>
      </c>
      <c r="I1044" s="110" t="s">
        <v>18</v>
      </c>
    </row>
    <row r="1045" customFormat="false" ht="11.45" hidden="false" customHeight="true" outlineLevel="0" collapsed="false">
      <c r="A1045" s="76" t="n">
        <f aca="false">IF(E1045&lt;&gt;"",COUNTA($E$14:E1045),"")</f>
        <v>641</v>
      </c>
      <c r="B1045" s="90" t="s">
        <v>380</v>
      </c>
      <c r="C1045" s="88" t="s">
        <v>37</v>
      </c>
      <c r="D1045" s="77" t="n">
        <v>5</v>
      </c>
      <c r="E1045" s="77" t="n">
        <v>14</v>
      </c>
      <c r="F1045" s="77" t="n">
        <v>5</v>
      </c>
      <c r="G1045" s="185" t="n">
        <v>13</v>
      </c>
      <c r="H1045" s="186" t="s">
        <v>18</v>
      </c>
      <c r="I1045" s="110" t="n">
        <v>1</v>
      </c>
    </row>
    <row r="1046" customFormat="false" ht="11.45" hidden="false" customHeight="true" outlineLevel="0" collapsed="false">
      <c r="A1046" s="76" t="n">
        <f aca="false">IF(E1046&lt;&gt;"",COUNTA($E$14:E1046),"")</f>
        <v>642</v>
      </c>
      <c r="B1046" s="90"/>
      <c r="C1046" s="88" t="s">
        <v>39</v>
      </c>
      <c r="D1046" s="77" t="n">
        <v>42</v>
      </c>
      <c r="E1046" s="77" t="n">
        <v>92</v>
      </c>
      <c r="F1046" s="77" t="n">
        <v>41</v>
      </c>
      <c r="G1046" s="185" t="n">
        <v>91</v>
      </c>
      <c r="H1046" s="186" t="n">
        <v>1</v>
      </c>
      <c r="I1046" s="110" t="n">
        <v>1</v>
      </c>
    </row>
    <row r="1047" customFormat="false" ht="11.45" hidden="false" customHeight="true" outlineLevel="0" collapsed="false">
      <c r="A1047" s="76" t="str">
        <f aca="false">IF(E1047&lt;&gt;"",COUNTA($E$14:E1047),"")</f>
        <v/>
      </c>
      <c r="B1047" s="90"/>
      <c r="C1047" s="98"/>
      <c r="D1047" s="77"/>
      <c r="E1047" s="77"/>
      <c r="F1047" s="77"/>
      <c r="G1047" s="185"/>
      <c r="H1047" s="186"/>
      <c r="I1047" s="110"/>
    </row>
    <row r="1048" customFormat="false" ht="11.45" hidden="false" customHeight="true" outlineLevel="0" collapsed="false">
      <c r="A1048" s="76" t="n">
        <f aca="false">IF(E1048&lt;&gt;"",COUNTA($E$14:E1048),"")</f>
        <v>643</v>
      </c>
      <c r="B1048" s="90" t="s">
        <v>381</v>
      </c>
      <c r="C1048" s="88" t="s">
        <v>35</v>
      </c>
      <c r="D1048" s="77" t="s">
        <v>18</v>
      </c>
      <c r="E1048" s="77" t="s">
        <v>18</v>
      </c>
      <c r="F1048" s="77" t="s">
        <v>18</v>
      </c>
      <c r="G1048" s="110" t="s">
        <v>18</v>
      </c>
      <c r="H1048" s="186" t="s">
        <v>18</v>
      </c>
      <c r="I1048" s="110" t="s">
        <v>18</v>
      </c>
    </row>
    <row r="1049" customFormat="false" ht="11.45" hidden="false" customHeight="true" outlineLevel="0" collapsed="false">
      <c r="A1049" s="76" t="n">
        <f aca="false">IF(E1049&lt;&gt;"",COUNTA($E$14:E1049),"")</f>
        <v>644</v>
      </c>
      <c r="B1049" s="90"/>
      <c r="C1049" s="88" t="s">
        <v>37</v>
      </c>
      <c r="D1049" s="77" t="n">
        <v>2</v>
      </c>
      <c r="E1049" s="77" t="n">
        <v>4</v>
      </c>
      <c r="F1049" s="77" t="n">
        <v>2</v>
      </c>
      <c r="G1049" s="185" t="n">
        <v>4</v>
      </c>
      <c r="H1049" s="186" t="s">
        <v>18</v>
      </c>
      <c r="I1049" s="110" t="s">
        <v>18</v>
      </c>
    </row>
    <row r="1050" customFormat="false" ht="11.45" hidden="false" customHeight="true" outlineLevel="0" collapsed="false">
      <c r="A1050" s="76" t="n">
        <f aca="false">IF(E1050&lt;&gt;"",COUNTA($E$14:E1050),"")</f>
        <v>645</v>
      </c>
      <c r="B1050" s="90"/>
      <c r="C1050" s="88" t="s">
        <v>39</v>
      </c>
      <c r="D1050" s="77" t="n">
        <v>2</v>
      </c>
      <c r="E1050" s="77" t="n">
        <v>4</v>
      </c>
      <c r="F1050" s="77" t="n">
        <v>2</v>
      </c>
      <c r="G1050" s="185" t="n">
        <v>4</v>
      </c>
      <c r="H1050" s="186" t="s">
        <v>18</v>
      </c>
      <c r="I1050" s="110" t="s">
        <v>18</v>
      </c>
    </row>
    <row r="1051" customFormat="false" ht="11.45" hidden="false" customHeight="true" outlineLevel="0" collapsed="false">
      <c r="A1051" s="76" t="str">
        <f aca="false">IF(E1051&lt;&gt;"",COUNTA($E$14:E1051),"")</f>
        <v/>
      </c>
      <c r="B1051" s="90"/>
      <c r="C1051" s="88"/>
      <c r="D1051" s="77"/>
      <c r="E1051" s="77"/>
      <c r="F1051" s="77"/>
      <c r="G1051" s="185"/>
      <c r="H1051" s="186"/>
      <c r="I1051" s="110"/>
    </row>
    <row r="1052" customFormat="false" ht="11.45" hidden="false" customHeight="true" outlineLevel="0" collapsed="false">
      <c r="A1052" s="76" t="n">
        <f aca="false">IF(E1052&lt;&gt;"",COUNTA($E$14:E1052),"")</f>
        <v>646</v>
      </c>
      <c r="B1052" s="90" t="s">
        <v>382</v>
      </c>
      <c r="C1052" s="88" t="s">
        <v>35</v>
      </c>
      <c r="D1052" s="77" t="n">
        <v>11</v>
      </c>
      <c r="E1052" s="77" t="n">
        <v>13</v>
      </c>
      <c r="F1052" s="77" t="n">
        <v>11</v>
      </c>
      <c r="G1052" s="185" t="n">
        <v>13</v>
      </c>
      <c r="H1052" s="186" t="s">
        <v>18</v>
      </c>
      <c r="I1052" s="110" t="s">
        <v>18</v>
      </c>
    </row>
    <row r="1053" customFormat="false" ht="11.45" hidden="false" customHeight="true" outlineLevel="0" collapsed="false">
      <c r="A1053" s="76" t="n">
        <f aca="false">IF(E1053&lt;&gt;"",COUNTA($E$14:E1053),"")</f>
        <v>647</v>
      </c>
      <c r="B1053" s="90"/>
      <c r="C1053" s="88" t="s">
        <v>37</v>
      </c>
      <c r="D1053" s="77" t="n">
        <v>3</v>
      </c>
      <c r="E1053" s="77" t="n">
        <v>3</v>
      </c>
      <c r="F1053" s="77" t="n">
        <v>3</v>
      </c>
      <c r="G1053" s="185" t="n">
        <v>3</v>
      </c>
      <c r="H1053" s="186" t="s">
        <v>18</v>
      </c>
      <c r="I1053" s="110" t="s">
        <v>18</v>
      </c>
    </row>
    <row r="1054" customFormat="false" ht="11.45" hidden="false" customHeight="true" outlineLevel="0" collapsed="false">
      <c r="A1054" s="76" t="n">
        <f aca="false">IF(E1054&lt;&gt;"",COUNTA($E$14:E1054),"")</f>
        <v>648</v>
      </c>
      <c r="B1054" s="90"/>
      <c r="C1054" s="88" t="s">
        <v>39</v>
      </c>
      <c r="D1054" s="77" t="n">
        <v>14</v>
      </c>
      <c r="E1054" s="77" t="n">
        <v>16</v>
      </c>
      <c r="F1054" s="77" t="n">
        <v>14</v>
      </c>
      <c r="G1054" s="185" t="n">
        <v>16</v>
      </c>
      <c r="H1054" s="186" t="s">
        <v>18</v>
      </c>
      <c r="I1054" s="110" t="s">
        <v>18</v>
      </c>
    </row>
    <row r="1055" customFormat="false" ht="9.95" hidden="false" customHeight="true" outlineLevel="0" collapsed="false">
      <c r="A1055" s="76" t="str">
        <f aca="false">IF(E1055&lt;&gt;"",COUNTA($E$14:E1055),"")</f>
        <v/>
      </c>
      <c r="B1055" s="90"/>
      <c r="C1055" s="88"/>
      <c r="D1055" s="77"/>
      <c r="E1055" s="77"/>
      <c r="F1055" s="77"/>
      <c r="G1055" s="185"/>
      <c r="H1055" s="186"/>
      <c r="I1055" s="110"/>
    </row>
    <row r="1056" customFormat="false" ht="11.45" hidden="false" customHeight="true" outlineLevel="0" collapsed="false">
      <c r="A1056" s="76" t="n">
        <f aca="false">IF(E1056&lt;&gt;"",COUNTA($E$14:E1056),"")</f>
        <v>649</v>
      </c>
      <c r="B1056" s="90" t="s">
        <v>207</v>
      </c>
      <c r="C1056" s="88" t="s">
        <v>35</v>
      </c>
      <c r="D1056" s="77" t="n">
        <v>48</v>
      </c>
      <c r="E1056" s="77" t="n">
        <v>91</v>
      </c>
      <c r="F1056" s="77" t="n">
        <v>47</v>
      </c>
      <c r="G1056" s="185" t="n">
        <v>91</v>
      </c>
      <c r="H1056" s="186" t="n">
        <v>1</v>
      </c>
      <c r="I1056" s="110" t="s">
        <v>18</v>
      </c>
    </row>
    <row r="1057" customFormat="false" ht="11.45" hidden="false" customHeight="true" outlineLevel="0" collapsed="false">
      <c r="A1057" s="76" t="n">
        <f aca="false">IF(E1057&lt;&gt;"",COUNTA($E$14:E1057),"")</f>
        <v>650</v>
      </c>
      <c r="B1057" s="90"/>
      <c r="C1057" s="88" t="s">
        <v>37</v>
      </c>
      <c r="D1057" s="77" t="n">
        <v>10</v>
      </c>
      <c r="E1057" s="77" t="n">
        <v>21</v>
      </c>
      <c r="F1057" s="77" t="n">
        <v>10</v>
      </c>
      <c r="G1057" s="185" t="n">
        <v>20</v>
      </c>
      <c r="H1057" s="186" t="s">
        <v>18</v>
      </c>
      <c r="I1057" s="110" t="n">
        <v>1</v>
      </c>
    </row>
    <row r="1058" customFormat="false" ht="11.45" hidden="false" customHeight="true" outlineLevel="0" collapsed="false">
      <c r="A1058" s="76" t="n">
        <f aca="false">IF(E1058&lt;&gt;"",COUNTA($E$14:E1058),"")</f>
        <v>651</v>
      </c>
      <c r="B1058" s="90"/>
      <c r="C1058" s="88" t="s">
        <v>39</v>
      </c>
      <c r="D1058" s="77" t="n">
        <v>58</v>
      </c>
      <c r="E1058" s="77" t="n">
        <v>112</v>
      </c>
      <c r="F1058" s="77" t="n">
        <v>57</v>
      </c>
      <c r="G1058" s="185" t="n">
        <v>111</v>
      </c>
      <c r="H1058" s="186" t="n">
        <v>1</v>
      </c>
      <c r="I1058" s="110" t="n">
        <v>1</v>
      </c>
    </row>
    <row r="1059" customFormat="false" ht="9.95" hidden="false" customHeight="true" outlineLevel="0" collapsed="false">
      <c r="A1059" s="76" t="str">
        <f aca="false">IF(E1059&lt;&gt;"",COUNTA($E$14:E1059),"")</f>
        <v/>
      </c>
      <c r="B1059" s="90"/>
      <c r="C1059" s="88"/>
      <c r="D1059" s="77"/>
      <c r="E1059" s="77"/>
      <c r="F1059" s="77"/>
      <c r="G1059" s="185"/>
      <c r="H1059" s="186"/>
      <c r="I1059" s="110"/>
    </row>
    <row r="1060" customFormat="false" ht="11.45" hidden="false" customHeight="true" outlineLevel="0" collapsed="false">
      <c r="A1060" s="76" t="str">
        <f aca="false">IF(E1060&lt;&gt;"",COUNTA($E$14:E1060),"")</f>
        <v/>
      </c>
      <c r="B1060" s="90" t="s">
        <v>328</v>
      </c>
      <c r="C1060" s="88"/>
      <c r="D1060" s="77"/>
      <c r="E1060" s="77"/>
      <c r="F1060" s="77"/>
      <c r="G1060" s="185"/>
      <c r="H1060" s="186"/>
      <c r="I1060" s="110"/>
    </row>
    <row r="1061" customFormat="false" ht="6" hidden="false" customHeight="true" outlineLevel="0" collapsed="false">
      <c r="A1061" s="76" t="str">
        <f aca="false">IF(E1061&lt;&gt;"",COUNTA($E$14:E1061),"")</f>
        <v/>
      </c>
      <c r="B1061" s="90"/>
      <c r="C1061" s="88"/>
      <c r="D1061" s="77"/>
      <c r="E1061" s="77"/>
      <c r="F1061" s="77"/>
      <c r="G1061" s="185"/>
      <c r="H1061" s="186"/>
      <c r="I1061" s="110"/>
    </row>
    <row r="1062" customFormat="false" ht="11.25" hidden="false" customHeight="true" outlineLevel="0" collapsed="false">
      <c r="A1062" s="76" t="n">
        <f aca="false">IF(E1062&lt;&gt;"",COUNTA($E$14:E1062),"")</f>
        <v>652</v>
      </c>
      <c r="B1062" s="90" t="s">
        <v>330</v>
      </c>
      <c r="C1062" s="88" t="s">
        <v>35</v>
      </c>
      <c r="D1062" s="77" t="s">
        <v>18</v>
      </c>
      <c r="E1062" s="77" t="n">
        <v>3</v>
      </c>
      <c r="F1062" s="77" t="s">
        <v>18</v>
      </c>
      <c r="G1062" s="185" t="n">
        <v>3</v>
      </c>
      <c r="H1062" s="186" t="s">
        <v>18</v>
      </c>
      <c r="I1062" s="110" t="s">
        <v>18</v>
      </c>
    </row>
    <row r="1063" customFormat="false" ht="11.25" hidden="false" customHeight="true" outlineLevel="0" collapsed="false">
      <c r="A1063" s="76" t="n">
        <f aca="false">IF(E1063&lt;&gt;"",COUNTA($E$14:E1063),"")</f>
        <v>653</v>
      </c>
      <c r="B1063" s="90"/>
      <c r="C1063" s="88" t="s">
        <v>37</v>
      </c>
      <c r="D1063" s="77" t="s">
        <v>18</v>
      </c>
      <c r="E1063" s="77" t="n">
        <v>2</v>
      </c>
      <c r="F1063" s="77" t="s">
        <v>18</v>
      </c>
      <c r="G1063" s="185" t="n">
        <v>2</v>
      </c>
      <c r="H1063" s="186" t="s">
        <v>18</v>
      </c>
      <c r="I1063" s="110" t="s">
        <v>18</v>
      </c>
    </row>
    <row r="1064" customFormat="false" ht="11.25" hidden="false" customHeight="true" outlineLevel="0" collapsed="false">
      <c r="A1064" s="76" t="n">
        <f aca="false">IF(E1064&lt;&gt;"",COUNTA($E$14:E1064),"")</f>
        <v>654</v>
      </c>
      <c r="B1064" s="90"/>
      <c r="C1064" s="88" t="s">
        <v>39</v>
      </c>
      <c r="D1064" s="77" t="s">
        <v>18</v>
      </c>
      <c r="E1064" s="77" t="n">
        <v>5</v>
      </c>
      <c r="F1064" s="77" t="s">
        <v>18</v>
      </c>
      <c r="G1064" s="185" t="n">
        <v>5</v>
      </c>
      <c r="H1064" s="186" t="s">
        <v>18</v>
      </c>
      <c r="I1064" s="110" t="s">
        <v>18</v>
      </c>
    </row>
    <row r="1065" customFormat="false" ht="11.25" hidden="false" customHeight="true" outlineLevel="0" collapsed="false">
      <c r="A1065" s="76" t="str">
        <f aca="false">IF(E1065&lt;&gt;"",COUNTA($E$14:E1065),"")</f>
        <v/>
      </c>
      <c r="B1065" s="90"/>
      <c r="C1065" s="88"/>
      <c r="D1065" s="77"/>
      <c r="E1065" s="77"/>
      <c r="F1065" s="77"/>
      <c r="G1065" s="185"/>
      <c r="H1065" s="186"/>
      <c r="I1065" s="110"/>
    </row>
    <row r="1066" customFormat="false" ht="11.45" hidden="false" customHeight="true" outlineLevel="0" collapsed="false">
      <c r="A1066" s="76" t="n">
        <f aca="false">IF(E1066&lt;&gt;"",COUNTA($E$14:E1066),"")</f>
        <v>655</v>
      </c>
      <c r="B1066" s="90" t="s">
        <v>329</v>
      </c>
      <c r="C1066" s="88" t="s">
        <v>35</v>
      </c>
      <c r="D1066" s="77" t="n">
        <v>60</v>
      </c>
      <c r="E1066" s="77" t="n">
        <v>101</v>
      </c>
      <c r="F1066" s="77" t="n">
        <v>47</v>
      </c>
      <c r="G1066" s="185" t="n">
        <v>89</v>
      </c>
      <c r="H1066" s="186" t="n">
        <v>13</v>
      </c>
      <c r="I1066" s="110" t="n">
        <v>12</v>
      </c>
    </row>
    <row r="1067" customFormat="false" ht="11.45" hidden="false" customHeight="true" outlineLevel="0" collapsed="false">
      <c r="A1067" s="76" t="n">
        <f aca="false">IF(E1067&lt;&gt;"",COUNTA($E$14:E1067),"")</f>
        <v>656</v>
      </c>
      <c r="B1067" s="90"/>
      <c r="C1067" s="88" t="s">
        <v>37</v>
      </c>
      <c r="D1067" s="77" t="n">
        <v>3</v>
      </c>
      <c r="E1067" s="77" t="n">
        <v>2</v>
      </c>
      <c r="F1067" s="77" t="n">
        <v>2</v>
      </c>
      <c r="G1067" s="185" t="n">
        <v>2</v>
      </c>
      <c r="H1067" s="186" t="n">
        <v>1</v>
      </c>
      <c r="I1067" s="110" t="s">
        <v>18</v>
      </c>
    </row>
    <row r="1068" customFormat="false" ht="11.45" hidden="false" customHeight="true" outlineLevel="0" collapsed="false">
      <c r="A1068" s="76" t="n">
        <f aca="false">IF(E1068&lt;&gt;"",COUNTA($E$14:E1068),"")</f>
        <v>657</v>
      </c>
      <c r="B1068" s="90"/>
      <c r="C1068" s="88" t="s">
        <v>39</v>
      </c>
      <c r="D1068" s="77" t="n">
        <v>63</v>
      </c>
      <c r="E1068" s="77" t="n">
        <v>103</v>
      </c>
      <c r="F1068" s="77" t="n">
        <v>49</v>
      </c>
      <c r="G1068" s="185" t="n">
        <v>91</v>
      </c>
      <c r="H1068" s="186" t="n">
        <v>14</v>
      </c>
      <c r="I1068" s="110" t="n">
        <v>12</v>
      </c>
    </row>
    <row r="1069" customFormat="false" ht="11.45" hidden="false" customHeight="true" outlineLevel="0" collapsed="false">
      <c r="A1069" s="76" t="str">
        <f aca="false">IF(E1069&lt;&gt;"",COUNTA($E$14:E1069),"")</f>
        <v/>
      </c>
      <c r="B1069" s="90"/>
      <c r="C1069" s="88"/>
      <c r="D1069" s="77"/>
      <c r="E1069" s="77"/>
      <c r="F1069" s="77"/>
      <c r="G1069" s="185"/>
      <c r="H1069" s="186"/>
      <c r="I1069" s="110"/>
    </row>
    <row r="1070" customFormat="false" ht="11.45" hidden="false" customHeight="true" outlineLevel="0" collapsed="false">
      <c r="A1070" s="76" t="n">
        <f aca="false">IF(E1070&lt;&gt;"",COUNTA($E$14:E1070),"")</f>
        <v>658</v>
      </c>
      <c r="B1070" s="90" t="s">
        <v>207</v>
      </c>
      <c r="C1070" s="88" t="s">
        <v>35</v>
      </c>
      <c r="D1070" s="77" t="n">
        <v>60</v>
      </c>
      <c r="E1070" s="77" t="n">
        <v>104</v>
      </c>
      <c r="F1070" s="77" t="n">
        <v>47</v>
      </c>
      <c r="G1070" s="185" t="n">
        <v>92</v>
      </c>
      <c r="H1070" s="186" t="n">
        <v>13</v>
      </c>
      <c r="I1070" s="110" t="n">
        <v>12</v>
      </c>
    </row>
    <row r="1071" customFormat="false" ht="11.45" hidden="false" customHeight="true" outlineLevel="0" collapsed="false">
      <c r="A1071" s="76" t="n">
        <f aca="false">IF(E1071&lt;&gt;"",COUNTA($E$14:E1071),"")</f>
        <v>659</v>
      </c>
      <c r="B1071" s="90"/>
      <c r="C1071" s="88" t="s">
        <v>37</v>
      </c>
      <c r="D1071" s="77" t="n">
        <v>3</v>
      </c>
      <c r="E1071" s="77" t="n">
        <v>4</v>
      </c>
      <c r="F1071" s="77" t="n">
        <v>2</v>
      </c>
      <c r="G1071" s="185" t="n">
        <v>4</v>
      </c>
      <c r="H1071" s="186" t="n">
        <v>1</v>
      </c>
      <c r="I1071" s="110" t="s">
        <v>18</v>
      </c>
    </row>
    <row r="1072" customFormat="false" ht="11.45" hidden="false" customHeight="true" outlineLevel="0" collapsed="false">
      <c r="A1072" s="76" t="n">
        <f aca="false">IF(E1072&lt;&gt;"",COUNTA($E$14:E1072),"")</f>
        <v>660</v>
      </c>
      <c r="B1072" s="90"/>
      <c r="C1072" s="88" t="s">
        <v>39</v>
      </c>
      <c r="D1072" s="77" t="n">
        <v>63</v>
      </c>
      <c r="E1072" s="77" t="n">
        <v>108</v>
      </c>
      <c r="F1072" s="77" t="n">
        <v>49</v>
      </c>
      <c r="G1072" s="185" t="n">
        <v>96</v>
      </c>
      <c r="H1072" s="186" t="n">
        <v>14</v>
      </c>
      <c r="I1072" s="110" t="n">
        <v>12</v>
      </c>
    </row>
    <row r="1073" customFormat="false" ht="9.95" hidden="false" customHeight="true" outlineLevel="0" collapsed="false">
      <c r="A1073" s="76" t="str">
        <f aca="false">IF(E1073&lt;&gt;"",COUNTA($E$14:E1073),"")</f>
        <v/>
      </c>
      <c r="B1073" s="90"/>
      <c r="C1073" s="88"/>
      <c r="D1073" s="77"/>
      <c r="E1073" s="77"/>
      <c r="F1073" s="77"/>
      <c r="G1073" s="185"/>
      <c r="H1073" s="186"/>
      <c r="I1073" s="110"/>
    </row>
    <row r="1074" customFormat="false" ht="11.45" hidden="false" customHeight="true" outlineLevel="0" collapsed="false">
      <c r="A1074" s="76" t="str">
        <f aca="false">IF(E1074&lt;&gt;"",COUNTA($E$14:E1074),"")</f>
        <v/>
      </c>
      <c r="B1074" s="90" t="s">
        <v>331</v>
      </c>
      <c r="C1074" s="88"/>
      <c r="D1074" s="77"/>
      <c r="E1074" s="77"/>
      <c r="F1074" s="77"/>
      <c r="G1074" s="185"/>
      <c r="H1074" s="186"/>
      <c r="I1074" s="110"/>
    </row>
    <row r="1075" customFormat="false" ht="6" hidden="false" customHeight="true" outlineLevel="0" collapsed="false">
      <c r="A1075" s="76" t="str">
        <f aca="false">IF(E1075&lt;&gt;"",COUNTA($E$14:E1075),"")</f>
        <v/>
      </c>
      <c r="B1075" s="90"/>
      <c r="C1075" s="88"/>
      <c r="D1075" s="77"/>
      <c r="E1075" s="77"/>
      <c r="F1075" s="77"/>
      <c r="G1075" s="185"/>
      <c r="H1075" s="186"/>
      <c r="I1075" s="110"/>
    </row>
    <row r="1076" customFormat="false" ht="11.45" hidden="false" customHeight="true" outlineLevel="0" collapsed="false">
      <c r="A1076" s="76" t="n">
        <f aca="false">IF(E1076&lt;&gt;"",COUNTA($E$14:E1076),"")</f>
        <v>661</v>
      </c>
      <c r="B1076" s="90" t="s">
        <v>332</v>
      </c>
      <c r="C1076" s="88" t="s">
        <v>35</v>
      </c>
      <c r="D1076" s="77" t="n">
        <v>24</v>
      </c>
      <c r="E1076" s="77" t="n">
        <v>33</v>
      </c>
      <c r="F1076" s="77" t="n">
        <v>9</v>
      </c>
      <c r="G1076" s="185" t="n">
        <v>23</v>
      </c>
      <c r="H1076" s="186" t="n">
        <v>15</v>
      </c>
      <c r="I1076" s="110" t="n">
        <v>10</v>
      </c>
    </row>
    <row r="1077" customFormat="false" ht="11.45" hidden="false" customHeight="true" outlineLevel="0" collapsed="false">
      <c r="A1077" s="76" t="n">
        <f aca="false">IF(E1077&lt;&gt;"",COUNTA($E$14:E1077),"")</f>
        <v>662</v>
      </c>
      <c r="B1077" s="90"/>
      <c r="C1077" s="88" t="s">
        <v>37</v>
      </c>
      <c r="D1077" s="77" t="n">
        <v>6</v>
      </c>
      <c r="E1077" s="77" t="n">
        <v>7</v>
      </c>
      <c r="F1077" s="77" t="n">
        <v>1</v>
      </c>
      <c r="G1077" s="185" t="n">
        <v>4</v>
      </c>
      <c r="H1077" s="186" t="n">
        <v>5</v>
      </c>
      <c r="I1077" s="110" t="n">
        <v>3</v>
      </c>
    </row>
    <row r="1078" customFormat="false" ht="11.45" hidden="false" customHeight="true" outlineLevel="0" collapsed="false">
      <c r="A1078" s="76" t="n">
        <f aca="false">IF(E1078&lt;&gt;"",COUNTA($E$14:E1078),"")</f>
        <v>663</v>
      </c>
      <c r="B1078" s="90"/>
      <c r="C1078" s="88" t="s">
        <v>39</v>
      </c>
      <c r="D1078" s="77" t="n">
        <v>30</v>
      </c>
      <c r="E1078" s="77" t="n">
        <v>40</v>
      </c>
      <c r="F1078" s="77" t="n">
        <v>10</v>
      </c>
      <c r="G1078" s="185" t="n">
        <v>27</v>
      </c>
      <c r="H1078" s="186" t="n">
        <v>20</v>
      </c>
      <c r="I1078" s="110" t="n">
        <v>13</v>
      </c>
    </row>
    <row r="1079" customFormat="false" ht="11.45" hidden="false" customHeight="true" outlineLevel="0" collapsed="false">
      <c r="A1079" s="76" t="str">
        <f aca="false">IF(E1079&lt;&gt;"",COUNTA($E$14:E1079),"")</f>
        <v/>
      </c>
      <c r="B1079" s="90"/>
      <c r="C1079" s="88"/>
      <c r="D1079" s="77"/>
      <c r="E1079" s="77"/>
      <c r="F1079" s="77"/>
      <c r="G1079" s="185"/>
      <c r="H1079" s="186"/>
      <c r="I1079" s="110"/>
    </row>
    <row r="1080" customFormat="false" ht="11.45" hidden="false" customHeight="true" outlineLevel="0" collapsed="false">
      <c r="A1080" s="76" t="n">
        <f aca="false">IF(E1080&lt;&gt;"",COUNTA($E$14:E1080),"")</f>
        <v>664</v>
      </c>
      <c r="B1080" s="90" t="s">
        <v>207</v>
      </c>
      <c r="C1080" s="88" t="s">
        <v>35</v>
      </c>
      <c r="D1080" s="77" t="n">
        <v>24</v>
      </c>
      <c r="E1080" s="77" t="n">
        <v>33</v>
      </c>
      <c r="F1080" s="77" t="n">
        <v>9</v>
      </c>
      <c r="G1080" s="185" t="n">
        <v>23</v>
      </c>
      <c r="H1080" s="186" t="n">
        <v>15</v>
      </c>
      <c r="I1080" s="110" t="n">
        <v>10</v>
      </c>
    </row>
    <row r="1081" customFormat="false" ht="11.45" hidden="false" customHeight="true" outlineLevel="0" collapsed="false">
      <c r="A1081" s="76" t="n">
        <f aca="false">IF(E1081&lt;&gt;"",COUNTA($E$14:E1081),"")</f>
        <v>665</v>
      </c>
      <c r="B1081" s="90"/>
      <c r="C1081" s="88" t="s">
        <v>37</v>
      </c>
      <c r="D1081" s="77" t="n">
        <v>6</v>
      </c>
      <c r="E1081" s="77" t="n">
        <v>7</v>
      </c>
      <c r="F1081" s="77" t="n">
        <v>1</v>
      </c>
      <c r="G1081" s="185" t="n">
        <v>4</v>
      </c>
      <c r="H1081" s="186" t="n">
        <v>5</v>
      </c>
      <c r="I1081" s="110" t="n">
        <v>3</v>
      </c>
    </row>
    <row r="1082" customFormat="false" ht="11.45" hidden="false" customHeight="true" outlineLevel="0" collapsed="false">
      <c r="A1082" s="76" t="n">
        <f aca="false">IF(E1082&lt;&gt;"",COUNTA($E$14:E1082),"")</f>
        <v>666</v>
      </c>
      <c r="B1082" s="90"/>
      <c r="C1082" s="88" t="s">
        <v>39</v>
      </c>
      <c r="D1082" s="77" t="n">
        <v>30</v>
      </c>
      <c r="E1082" s="77" t="n">
        <v>40</v>
      </c>
      <c r="F1082" s="77" t="n">
        <v>10</v>
      </c>
      <c r="G1082" s="185" t="n">
        <v>27</v>
      </c>
      <c r="H1082" s="186" t="n">
        <v>20</v>
      </c>
      <c r="I1082" s="110" t="n">
        <v>13</v>
      </c>
    </row>
    <row r="1083" customFormat="false" ht="9.95" hidden="false" customHeight="true" outlineLevel="0" collapsed="false">
      <c r="A1083" s="76" t="str">
        <f aca="false">IF(E1083&lt;&gt;"",COUNTA($E$14:E1083),"")</f>
        <v/>
      </c>
      <c r="B1083" s="90"/>
      <c r="C1083" s="88"/>
      <c r="D1083" s="77"/>
      <c r="E1083" s="77"/>
      <c r="F1083" s="77"/>
      <c r="G1083" s="185"/>
      <c r="H1083" s="186"/>
      <c r="I1083" s="110"/>
    </row>
    <row r="1084" customFormat="false" ht="11.45" hidden="false" customHeight="true" outlineLevel="0" collapsed="false">
      <c r="A1084" s="76" t="str">
        <f aca="false">IF(E1084&lt;&gt;"",COUNTA($E$14:E1084),"")</f>
        <v/>
      </c>
      <c r="B1084" s="90" t="s">
        <v>335</v>
      </c>
      <c r="C1084" s="88"/>
      <c r="D1084" s="77"/>
      <c r="E1084" s="77"/>
      <c r="F1084" s="77"/>
      <c r="G1084" s="185"/>
      <c r="H1084" s="186"/>
      <c r="I1084" s="110"/>
    </row>
    <row r="1085" customFormat="false" ht="6" hidden="false" customHeight="true" outlineLevel="0" collapsed="false">
      <c r="A1085" s="76" t="str">
        <f aca="false">IF(E1085&lt;&gt;"",COUNTA($E$14:E1085),"")</f>
        <v/>
      </c>
      <c r="B1085" s="90"/>
      <c r="C1085" s="88"/>
      <c r="D1085" s="77"/>
      <c r="E1085" s="77"/>
      <c r="F1085" s="77"/>
      <c r="G1085" s="185"/>
      <c r="H1085" s="186"/>
      <c r="I1085" s="110"/>
    </row>
    <row r="1086" customFormat="false" ht="11.45" hidden="false" customHeight="true" outlineLevel="0" collapsed="false">
      <c r="A1086" s="76" t="n">
        <f aca="false">IF(E1086&lt;&gt;"",COUNTA($E$14:E1086),"")</f>
        <v>667</v>
      </c>
      <c r="B1086" s="90" t="s">
        <v>383</v>
      </c>
      <c r="C1086" s="88" t="s">
        <v>35</v>
      </c>
      <c r="D1086" s="77" t="n">
        <v>20</v>
      </c>
      <c r="E1086" s="77" t="n">
        <v>25</v>
      </c>
      <c r="F1086" s="77" t="n">
        <v>20</v>
      </c>
      <c r="G1086" s="185" t="n">
        <v>25</v>
      </c>
      <c r="H1086" s="186" t="s">
        <v>18</v>
      </c>
      <c r="I1086" s="110" t="s">
        <v>18</v>
      </c>
    </row>
    <row r="1087" customFormat="false" ht="11.45" hidden="false" customHeight="true" outlineLevel="0" collapsed="false">
      <c r="A1087" s="76" t="n">
        <f aca="false">IF(E1087&lt;&gt;"",COUNTA($E$14:E1087),"")</f>
        <v>668</v>
      </c>
      <c r="B1087" s="90"/>
      <c r="C1087" s="88" t="s">
        <v>37</v>
      </c>
      <c r="D1087" s="77" t="n">
        <v>2</v>
      </c>
      <c r="E1087" s="77" t="n">
        <v>2</v>
      </c>
      <c r="F1087" s="77" t="n">
        <v>2</v>
      </c>
      <c r="G1087" s="185" t="n">
        <v>2</v>
      </c>
      <c r="H1087" s="186" t="s">
        <v>18</v>
      </c>
      <c r="I1087" s="110" t="s">
        <v>18</v>
      </c>
    </row>
    <row r="1088" customFormat="false" ht="11.45" hidden="false" customHeight="true" outlineLevel="0" collapsed="false">
      <c r="A1088" s="76" t="n">
        <f aca="false">IF(E1088&lt;&gt;"",COUNTA($E$14:E1088),"")</f>
        <v>669</v>
      </c>
      <c r="B1088" s="90"/>
      <c r="C1088" s="88" t="s">
        <v>39</v>
      </c>
      <c r="D1088" s="77" t="n">
        <v>22</v>
      </c>
      <c r="E1088" s="77" t="n">
        <v>27</v>
      </c>
      <c r="F1088" s="77" t="n">
        <v>22</v>
      </c>
      <c r="G1088" s="185" t="n">
        <v>27</v>
      </c>
      <c r="H1088" s="186" t="s">
        <v>18</v>
      </c>
      <c r="I1088" s="110" t="s">
        <v>18</v>
      </c>
    </row>
    <row r="1089" customFormat="false" ht="9.95" hidden="false" customHeight="true" outlineLevel="0" collapsed="false">
      <c r="A1089" s="76" t="str">
        <f aca="false">IF(E1089&lt;&gt;"",COUNTA($E$14:E1089),"")</f>
        <v/>
      </c>
      <c r="B1089" s="90"/>
      <c r="C1089" s="88"/>
      <c r="D1089" s="77"/>
      <c r="E1089" s="77"/>
      <c r="F1089" s="77"/>
      <c r="G1089" s="185"/>
      <c r="H1089" s="186"/>
      <c r="I1089" s="110"/>
    </row>
    <row r="1090" customFormat="false" ht="11.45" hidden="false" customHeight="true" outlineLevel="0" collapsed="false">
      <c r="A1090" s="76" t="n">
        <f aca="false">IF(E1090&lt;&gt;"",COUNTA($E$14:E1090),"")</f>
        <v>670</v>
      </c>
      <c r="B1090" s="90" t="s">
        <v>207</v>
      </c>
      <c r="C1090" s="88" t="s">
        <v>35</v>
      </c>
      <c r="D1090" s="77" t="n">
        <v>20</v>
      </c>
      <c r="E1090" s="77" t="n">
        <v>25</v>
      </c>
      <c r="F1090" s="77" t="n">
        <v>20</v>
      </c>
      <c r="G1090" s="185" t="n">
        <v>25</v>
      </c>
      <c r="H1090" s="186" t="s">
        <v>18</v>
      </c>
      <c r="I1090" s="110" t="s">
        <v>18</v>
      </c>
    </row>
    <row r="1091" customFormat="false" ht="11.45" hidden="false" customHeight="true" outlineLevel="0" collapsed="false">
      <c r="A1091" s="76" t="n">
        <f aca="false">IF(E1091&lt;&gt;"",COUNTA($E$14:E1091),"")</f>
        <v>671</v>
      </c>
      <c r="B1091" s="90"/>
      <c r="C1091" s="88" t="s">
        <v>37</v>
      </c>
      <c r="D1091" s="77" t="n">
        <v>2</v>
      </c>
      <c r="E1091" s="77" t="n">
        <v>2</v>
      </c>
      <c r="F1091" s="77" t="n">
        <v>2</v>
      </c>
      <c r="G1091" s="185" t="n">
        <v>2</v>
      </c>
      <c r="H1091" s="186" t="s">
        <v>18</v>
      </c>
      <c r="I1091" s="110" t="s">
        <v>18</v>
      </c>
    </row>
    <row r="1092" customFormat="false" ht="11.45" hidden="false" customHeight="true" outlineLevel="0" collapsed="false">
      <c r="A1092" s="76" t="n">
        <f aca="false">IF(E1092&lt;&gt;"",COUNTA($E$14:E1092),"")</f>
        <v>672</v>
      </c>
      <c r="B1092" s="90"/>
      <c r="C1092" s="88" t="s">
        <v>39</v>
      </c>
      <c r="D1092" s="77" t="n">
        <v>22</v>
      </c>
      <c r="E1092" s="77" t="n">
        <v>27</v>
      </c>
      <c r="F1092" s="77" t="n">
        <v>22</v>
      </c>
      <c r="G1092" s="185" t="n">
        <v>27</v>
      </c>
      <c r="H1092" s="186" t="s">
        <v>18</v>
      </c>
      <c r="I1092" s="110" t="s">
        <v>18</v>
      </c>
    </row>
    <row r="1093" customFormat="false" ht="11.45" hidden="false" customHeight="true" outlineLevel="0" collapsed="false">
      <c r="A1093" s="76" t="str">
        <f aca="false">IF(E1093&lt;&gt;"",COUNTA($E$14:E1093),"")</f>
        <v/>
      </c>
      <c r="B1093" s="90"/>
      <c r="C1093" s="88"/>
      <c r="D1093" s="77"/>
      <c r="E1093" s="77"/>
      <c r="F1093" s="77"/>
      <c r="G1093" s="185"/>
      <c r="H1093" s="186"/>
      <c r="I1093" s="110"/>
    </row>
    <row r="1094" customFormat="false" ht="9.95" hidden="false" customHeight="true" outlineLevel="0" collapsed="false">
      <c r="A1094" s="76" t="str">
        <f aca="false">IF(E1094&lt;&gt;"",COUNTA($E$14:E1094),"")</f>
        <v/>
      </c>
      <c r="B1094" s="90" t="s">
        <v>339</v>
      </c>
      <c r="C1094" s="88"/>
      <c r="D1094" s="77"/>
      <c r="E1094" s="77"/>
      <c r="F1094" s="77"/>
      <c r="G1094" s="185"/>
      <c r="H1094" s="186"/>
      <c r="I1094" s="110"/>
    </row>
    <row r="1095" customFormat="false" ht="6" hidden="false" customHeight="true" outlineLevel="0" collapsed="false">
      <c r="A1095" s="76" t="str">
        <f aca="false">IF(E1095&lt;&gt;"",COUNTA($E$14:E1095),"")</f>
        <v/>
      </c>
      <c r="B1095" s="90"/>
      <c r="C1095" s="88"/>
      <c r="D1095" s="77"/>
      <c r="E1095" s="77"/>
      <c r="F1095" s="77"/>
      <c r="G1095" s="185"/>
      <c r="H1095" s="186"/>
      <c r="I1095" s="110"/>
    </row>
    <row r="1096" customFormat="false" ht="11.25" hidden="false" customHeight="true" outlineLevel="0" collapsed="false">
      <c r="A1096" s="76" t="n">
        <f aca="false">IF(E1096&lt;&gt;"",COUNTA($E$14:E1096),"")</f>
        <v>673</v>
      </c>
      <c r="B1096" s="90" t="s">
        <v>340</v>
      </c>
      <c r="C1096" s="88" t="s">
        <v>35</v>
      </c>
      <c r="D1096" s="77" t="n">
        <v>10</v>
      </c>
      <c r="E1096" s="77" t="n">
        <v>26</v>
      </c>
      <c r="F1096" s="77" t="n">
        <v>10</v>
      </c>
      <c r="G1096" s="185" t="n">
        <v>25</v>
      </c>
      <c r="H1096" s="186" t="s">
        <v>18</v>
      </c>
      <c r="I1096" s="110" t="n">
        <v>1</v>
      </c>
    </row>
    <row r="1097" customFormat="false" ht="11.25" hidden="false" customHeight="true" outlineLevel="0" collapsed="false">
      <c r="A1097" s="76" t="n">
        <f aca="false">IF(E1097&lt;&gt;"",COUNTA($E$14:E1097),"")</f>
        <v>674</v>
      </c>
      <c r="B1097" s="90"/>
      <c r="C1097" s="88" t="s">
        <v>37</v>
      </c>
      <c r="D1097" s="77" t="n">
        <v>1</v>
      </c>
      <c r="E1097" s="77" t="n">
        <v>1</v>
      </c>
      <c r="F1097" s="77" t="n">
        <v>1</v>
      </c>
      <c r="G1097" s="185" t="n">
        <v>1</v>
      </c>
      <c r="H1097" s="186" t="s">
        <v>18</v>
      </c>
      <c r="I1097" s="110" t="s">
        <v>18</v>
      </c>
    </row>
    <row r="1098" customFormat="false" ht="11.25" hidden="false" customHeight="true" outlineLevel="0" collapsed="false">
      <c r="A1098" s="76" t="n">
        <f aca="false">IF(E1098&lt;&gt;"",COUNTA($E$14:E1098),"")</f>
        <v>675</v>
      </c>
      <c r="B1098" s="90"/>
      <c r="C1098" s="88" t="s">
        <v>39</v>
      </c>
      <c r="D1098" s="77" t="n">
        <v>11</v>
      </c>
      <c r="E1098" s="77" t="n">
        <v>27</v>
      </c>
      <c r="F1098" s="77" t="n">
        <v>11</v>
      </c>
      <c r="G1098" s="185" t="n">
        <v>26</v>
      </c>
      <c r="H1098" s="186" t="s">
        <v>18</v>
      </c>
      <c r="I1098" s="110" t="n">
        <v>1</v>
      </c>
    </row>
    <row r="1099" customFormat="false" ht="11.25" hidden="false" customHeight="true" outlineLevel="0" collapsed="false">
      <c r="A1099" s="76" t="str">
        <f aca="false">IF(E1099&lt;&gt;"",COUNTA($E$14:E1099),"")</f>
        <v/>
      </c>
      <c r="B1099" s="90"/>
      <c r="C1099" s="88"/>
      <c r="D1099" s="77"/>
      <c r="E1099" s="77"/>
      <c r="F1099" s="77"/>
      <c r="G1099" s="185"/>
      <c r="H1099" s="186"/>
      <c r="I1099" s="110"/>
    </row>
    <row r="1100" customFormat="false" ht="11.45" hidden="false" customHeight="true" outlineLevel="0" collapsed="false">
      <c r="A1100" s="76" t="n">
        <f aca="false">IF(E1100&lt;&gt;"",COUNTA($E$14:E1100),"")</f>
        <v>676</v>
      </c>
      <c r="B1100" s="90" t="s">
        <v>384</v>
      </c>
      <c r="C1100" s="88" t="s">
        <v>35</v>
      </c>
      <c r="D1100" s="77" t="n">
        <v>1</v>
      </c>
      <c r="E1100" s="77" t="n">
        <v>4</v>
      </c>
      <c r="F1100" s="77" t="s">
        <v>18</v>
      </c>
      <c r="G1100" s="185" t="n">
        <v>3</v>
      </c>
      <c r="H1100" s="186" t="n">
        <v>1</v>
      </c>
      <c r="I1100" s="110" t="n">
        <v>1</v>
      </c>
    </row>
    <row r="1101" customFormat="false" ht="11.45" hidden="false" customHeight="true" outlineLevel="0" collapsed="false">
      <c r="A1101" s="76" t="n">
        <f aca="false">IF(E1101&lt;&gt;"",COUNTA($E$14:E1101),"")</f>
        <v>677</v>
      </c>
      <c r="B1101" s="90"/>
      <c r="C1101" s="88" t="s">
        <v>37</v>
      </c>
      <c r="D1101" s="77" t="s">
        <v>18</v>
      </c>
      <c r="E1101" s="77" t="s">
        <v>18</v>
      </c>
      <c r="F1101" s="77" t="s">
        <v>18</v>
      </c>
      <c r="G1101" s="110" t="s">
        <v>18</v>
      </c>
      <c r="H1101" s="186" t="s">
        <v>18</v>
      </c>
      <c r="I1101" s="110" t="s">
        <v>18</v>
      </c>
    </row>
    <row r="1102" customFormat="false" ht="11.45" hidden="false" customHeight="true" outlineLevel="0" collapsed="false">
      <c r="A1102" s="76" t="n">
        <f aca="false">IF(E1102&lt;&gt;"",COUNTA($E$14:E1102),"")</f>
        <v>678</v>
      </c>
      <c r="B1102" s="90"/>
      <c r="C1102" s="88" t="s">
        <v>39</v>
      </c>
      <c r="D1102" s="77" t="n">
        <v>1</v>
      </c>
      <c r="E1102" s="77" t="n">
        <v>4</v>
      </c>
      <c r="F1102" s="77" t="s">
        <v>18</v>
      </c>
      <c r="G1102" s="185" t="n">
        <v>3</v>
      </c>
      <c r="H1102" s="186" t="n">
        <v>1</v>
      </c>
      <c r="I1102" s="110" t="n">
        <v>1</v>
      </c>
    </row>
    <row r="1103" customFormat="false" ht="11.45" hidden="false" customHeight="true" outlineLevel="0" collapsed="false">
      <c r="A1103" s="76" t="str">
        <f aca="false">IF(E1103&lt;&gt;"",COUNTA($E$14:E1103),"")</f>
        <v/>
      </c>
      <c r="B1103" s="90"/>
      <c r="C1103" s="88"/>
      <c r="D1103" s="77"/>
      <c r="E1103" s="77"/>
      <c r="F1103" s="77"/>
      <c r="G1103" s="185"/>
      <c r="H1103" s="186"/>
      <c r="I1103" s="110"/>
    </row>
    <row r="1104" customFormat="false" ht="11.45" hidden="false" customHeight="true" outlineLevel="0" collapsed="false">
      <c r="A1104" s="76" t="n">
        <f aca="false">IF(E1104&lt;&gt;"",COUNTA($E$14:E1104),"")</f>
        <v>679</v>
      </c>
      <c r="B1104" s="90" t="s">
        <v>385</v>
      </c>
      <c r="C1104" s="88" t="s">
        <v>35</v>
      </c>
      <c r="D1104" s="77" t="n">
        <v>12</v>
      </c>
      <c r="E1104" s="77" t="n">
        <v>20</v>
      </c>
      <c r="F1104" s="77" t="n">
        <v>12</v>
      </c>
      <c r="G1104" s="185" t="n">
        <v>20</v>
      </c>
      <c r="H1104" s="186" t="s">
        <v>18</v>
      </c>
      <c r="I1104" s="110" t="s">
        <v>18</v>
      </c>
    </row>
    <row r="1105" customFormat="false" ht="11.45" hidden="false" customHeight="true" outlineLevel="0" collapsed="false">
      <c r="A1105" s="76" t="n">
        <f aca="false">IF(E1105&lt;&gt;"",COUNTA($E$14:E1105),"")</f>
        <v>680</v>
      </c>
      <c r="B1105" s="90"/>
      <c r="C1105" s="88" t="s">
        <v>37</v>
      </c>
      <c r="D1105" s="77" t="n">
        <v>15</v>
      </c>
      <c r="E1105" s="77" t="n">
        <v>21</v>
      </c>
      <c r="F1105" s="77" t="n">
        <v>15</v>
      </c>
      <c r="G1105" s="185" t="n">
        <v>20</v>
      </c>
      <c r="H1105" s="186" t="s">
        <v>18</v>
      </c>
      <c r="I1105" s="110" t="n">
        <v>1</v>
      </c>
    </row>
    <row r="1106" customFormat="false" ht="11.45" hidden="false" customHeight="true" outlineLevel="0" collapsed="false">
      <c r="A1106" s="76" t="n">
        <f aca="false">IF(E1106&lt;&gt;"",COUNTA($E$14:E1106),"")</f>
        <v>681</v>
      </c>
      <c r="B1106" s="90"/>
      <c r="C1106" s="88" t="s">
        <v>39</v>
      </c>
      <c r="D1106" s="77" t="n">
        <v>27</v>
      </c>
      <c r="E1106" s="77" t="n">
        <v>41</v>
      </c>
      <c r="F1106" s="77" t="n">
        <v>27</v>
      </c>
      <c r="G1106" s="185" t="n">
        <v>40</v>
      </c>
      <c r="H1106" s="186" t="s">
        <v>18</v>
      </c>
      <c r="I1106" s="110" t="n">
        <v>1</v>
      </c>
    </row>
    <row r="1107" customFormat="false" ht="11.45" hidden="false" customHeight="true" outlineLevel="0" collapsed="false">
      <c r="A1107" s="76" t="str">
        <f aca="false">IF(E1107&lt;&gt;"",COUNTA($E$14:E1107),"")</f>
        <v/>
      </c>
      <c r="B1107" s="90"/>
      <c r="C1107" s="88"/>
      <c r="D1107" s="77"/>
      <c r="E1107" s="77"/>
      <c r="F1107" s="77"/>
      <c r="G1107" s="185"/>
      <c r="H1107" s="186"/>
      <c r="I1107" s="110"/>
    </row>
    <row r="1108" customFormat="false" ht="11.45" hidden="false" customHeight="true" outlineLevel="0" collapsed="false">
      <c r="A1108" s="76" t="n">
        <f aca="false">IF(E1108&lt;&gt;"",COUNTA($E$14:E1108),"")</f>
        <v>682</v>
      </c>
      <c r="B1108" s="90" t="s">
        <v>386</v>
      </c>
      <c r="C1108" s="88" t="s">
        <v>35</v>
      </c>
      <c r="D1108" s="77" t="n">
        <v>25</v>
      </c>
      <c r="E1108" s="77" t="n">
        <v>29</v>
      </c>
      <c r="F1108" s="77" t="n">
        <v>19</v>
      </c>
      <c r="G1108" s="185" t="n">
        <v>22</v>
      </c>
      <c r="H1108" s="186" t="n">
        <v>6</v>
      </c>
      <c r="I1108" s="110" t="n">
        <v>7</v>
      </c>
    </row>
    <row r="1109" customFormat="false" ht="11.45" hidden="false" customHeight="true" outlineLevel="0" collapsed="false">
      <c r="A1109" s="76" t="n">
        <f aca="false">IF(E1109&lt;&gt;"",COUNTA($E$14:E1109),"")</f>
        <v>683</v>
      </c>
      <c r="B1109" s="90"/>
      <c r="C1109" s="88" t="s">
        <v>37</v>
      </c>
      <c r="D1109" s="77" t="n">
        <v>4</v>
      </c>
      <c r="E1109" s="77" t="n">
        <v>6</v>
      </c>
      <c r="F1109" s="77" t="n">
        <v>4</v>
      </c>
      <c r="G1109" s="185" t="n">
        <v>6</v>
      </c>
      <c r="H1109" s="186" t="s">
        <v>18</v>
      </c>
      <c r="I1109" s="110" t="s">
        <v>18</v>
      </c>
    </row>
    <row r="1110" customFormat="false" ht="11.45" hidden="false" customHeight="true" outlineLevel="0" collapsed="false">
      <c r="A1110" s="76" t="n">
        <f aca="false">IF(E1110&lt;&gt;"",COUNTA($E$14:E1110),"")</f>
        <v>684</v>
      </c>
      <c r="B1110" s="90"/>
      <c r="C1110" s="88" t="s">
        <v>39</v>
      </c>
      <c r="D1110" s="77" t="n">
        <v>29</v>
      </c>
      <c r="E1110" s="77" t="n">
        <v>35</v>
      </c>
      <c r="F1110" s="77" t="n">
        <v>23</v>
      </c>
      <c r="G1110" s="185" t="n">
        <v>28</v>
      </c>
      <c r="H1110" s="186" t="n">
        <v>6</v>
      </c>
      <c r="I1110" s="110" t="n">
        <v>7</v>
      </c>
    </row>
    <row r="1111" customFormat="false" ht="11.45" hidden="false" customHeight="true" outlineLevel="0" collapsed="false">
      <c r="A1111" s="76" t="str">
        <f aca="false">IF(E1111&lt;&gt;"",COUNTA($E$14:E1111),"")</f>
        <v/>
      </c>
      <c r="B1111" s="90"/>
      <c r="C1111" s="88"/>
      <c r="D1111" s="77"/>
      <c r="E1111" s="77"/>
      <c r="F1111" s="77"/>
      <c r="G1111" s="185"/>
      <c r="H1111" s="186"/>
      <c r="I1111" s="110"/>
    </row>
    <row r="1112" customFormat="false" ht="11.45" hidden="false" customHeight="true" outlineLevel="0" collapsed="false">
      <c r="A1112" s="76" t="n">
        <f aca="false">IF(E1112&lt;&gt;"",COUNTA($E$14:E1112),"")</f>
        <v>685</v>
      </c>
      <c r="B1112" s="90" t="s">
        <v>341</v>
      </c>
      <c r="C1112" s="88" t="s">
        <v>35</v>
      </c>
      <c r="D1112" s="77" t="n">
        <v>26</v>
      </c>
      <c r="E1112" s="77" t="n">
        <v>50</v>
      </c>
      <c r="F1112" s="77" t="n">
        <v>22</v>
      </c>
      <c r="G1112" s="185" t="n">
        <v>46</v>
      </c>
      <c r="H1112" s="186" t="n">
        <v>4</v>
      </c>
      <c r="I1112" s="110" t="n">
        <v>4</v>
      </c>
    </row>
    <row r="1113" customFormat="false" ht="11.45" hidden="false" customHeight="true" outlineLevel="0" collapsed="false">
      <c r="A1113" s="76" t="n">
        <f aca="false">IF(E1113&lt;&gt;"",COUNTA($E$14:E1113),"")</f>
        <v>686</v>
      </c>
      <c r="B1113" s="90"/>
      <c r="C1113" s="88" t="s">
        <v>37</v>
      </c>
      <c r="D1113" s="77" t="n">
        <v>2</v>
      </c>
      <c r="E1113" s="77" t="n">
        <v>5</v>
      </c>
      <c r="F1113" s="77" t="n">
        <v>2</v>
      </c>
      <c r="G1113" s="185" t="n">
        <v>4</v>
      </c>
      <c r="H1113" s="186" t="s">
        <v>18</v>
      </c>
      <c r="I1113" s="110" t="n">
        <v>1</v>
      </c>
    </row>
    <row r="1114" customFormat="false" ht="11.45" hidden="false" customHeight="true" outlineLevel="0" collapsed="false">
      <c r="A1114" s="76" t="n">
        <f aca="false">IF(E1114&lt;&gt;"",COUNTA($E$14:E1114),"")</f>
        <v>687</v>
      </c>
      <c r="B1114" s="90"/>
      <c r="C1114" s="88" t="s">
        <v>39</v>
      </c>
      <c r="D1114" s="77" t="n">
        <v>28</v>
      </c>
      <c r="E1114" s="77" t="n">
        <v>55</v>
      </c>
      <c r="F1114" s="77" t="n">
        <v>24</v>
      </c>
      <c r="G1114" s="185" t="n">
        <v>50</v>
      </c>
      <c r="H1114" s="186" t="n">
        <v>4</v>
      </c>
      <c r="I1114" s="110" t="n">
        <v>5</v>
      </c>
    </row>
    <row r="1115" customFormat="false" ht="11.45" hidden="false" customHeight="true" outlineLevel="0" collapsed="false">
      <c r="A1115" s="76" t="str">
        <f aca="false">IF(E1115&lt;&gt;"",COUNTA($E$14:E1115),"")</f>
        <v/>
      </c>
      <c r="B1115" s="90"/>
      <c r="C1115" s="88"/>
      <c r="D1115" s="77"/>
      <c r="E1115" s="77"/>
      <c r="F1115" s="77"/>
      <c r="G1115" s="185"/>
      <c r="H1115" s="186"/>
      <c r="I1115" s="110"/>
    </row>
    <row r="1116" customFormat="false" ht="11.45" hidden="false" customHeight="true" outlineLevel="0" collapsed="false">
      <c r="A1116" s="76" t="n">
        <f aca="false">IF(E1116&lt;&gt;"",COUNTA($E$14:E1116),"")</f>
        <v>688</v>
      </c>
      <c r="B1116" s="90" t="s">
        <v>207</v>
      </c>
      <c r="C1116" s="88" t="s">
        <v>35</v>
      </c>
      <c r="D1116" s="77" t="n">
        <v>74</v>
      </c>
      <c r="E1116" s="77" t="n">
        <v>129</v>
      </c>
      <c r="F1116" s="77" t="n">
        <v>63</v>
      </c>
      <c r="G1116" s="185" t="n">
        <v>116</v>
      </c>
      <c r="H1116" s="186" t="n">
        <v>11</v>
      </c>
      <c r="I1116" s="110" t="n">
        <v>13</v>
      </c>
    </row>
    <row r="1117" customFormat="false" ht="11.45" hidden="false" customHeight="true" outlineLevel="0" collapsed="false">
      <c r="A1117" s="76" t="n">
        <f aca="false">IF(E1117&lt;&gt;"",COUNTA($E$14:E1117),"")</f>
        <v>689</v>
      </c>
      <c r="B1117" s="90"/>
      <c r="C1117" s="88" t="s">
        <v>37</v>
      </c>
      <c r="D1117" s="77" t="n">
        <v>22</v>
      </c>
      <c r="E1117" s="77" t="n">
        <v>33</v>
      </c>
      <c r="F1117" s="77" t="n">
        <v>22</v>
      </c>
      <c r="G1117" s="185" t="n">
        <v>31</v>
      </c>
      <c r="H1117" s="186" t="s">
        <v>18</v>
      </c>
      <c r="I1117" s="110" t="n">
        <v>2</v>
      </c>
    </row>
    <row r="1118" customFormat="false" ht="11.45" hidden="false" customHeight="true" outlineLevel="0" collapsed="false">
      <c r="A1118" s="76" t="n">
        <f aca="false">IF(E1118&lt;&gt;"",COUNTA($E$14:E1118),"")</f>
        <v>690</v>
      </c>
      <c r="B1118" s="90"/>
      <c r="C1118" s="88" t="s">
        <v>39</v>
      </c>
      <c r="D1118" s="77" t="n">
        <v>96</v>
      </c>
      <c r="E1118" s="77" t="n">
        <v>162</v>
      </c>
      <c r="F1118" s="77" t="n">
        <v>85</v>
      </c>
      <c r="G1118" s="185" t="n">
        <v>147</v>
      </c>
      <c r="H1118" s="186" t="n">
        <v>11</v>
      </c>
      <c r="I1118" s="110" t="n">
        <v>15</v>
      </c>
    </row>
    <row r="1119" customFormat="false" ht="9.95" hidden="false" customHeight="true" outlineLevel="0" collapsed="false">
      <c r="A1119" s="76" t="str">
        <f aca="false">IF(E1119&lt;&gt;"",COUNTA($E$14:E1119),"")</f>
        <v/>
      </c>
      <c r="B1119" s="90"/>
      <c r="C1119" s="88"/>
      <c r="D1119" s="77"/>
      <c r="E1119" s="77"/>
      <c r="F1119" s="77"/>
      <c r="G1119" s="185"/>
      <c r="H1119" s="186"/>
      <c r="I1119" s="110"/>
    </row>
    <row r="1120" customFormat="false" ht="9.75" hidden="false" customHeight="true" outlineLevel="0" collapsed="false">
      <c r="A1120" s="76" t="str">
        <f aca="false">IF(E1120&lt;&gt;"",COUNTA($E$14:E1120),"")</f>
        <v/>
      </c>
      <c r="B1120" s="90"/>
      <c r="C1120" s="88"/>
      <c r="D1120" s="77"/>
      <c r="E1120" s="77"/>
      <c r="F1120" s="77"/>
      <c r="G1120" s="185"/>
      <c r="H1120" s="186"/>
      <c r="I1120" s="110"/>
    </row>
    <row r="1121" customFormat="false" ht="11.45" hidden="false" customHeight="true" outlineLevel="0" collapsed="false">
      <c r="A1121" s="76" t="n">
        <f aca="false">IF(E1121&lt;&gt;"",COUNTA($E$14:E1121),"")</f>
        <v>691</v>
      </c>
      <c r="B1121" s="90" t="s">
        <v>342</v>
      </c>
      <c r="C1121" s="88" t="s">
        <v>35</v>
      </c>
      <c r="D1121" s="77" t="n">
        <v>234</v>
      </c>
      <c r="E1121" s="77" t="n">
        <v>394</v>
      </c>
      <c r="F1121" s="77" t="n">
        <v>194</v>
      </c>
      <c r="G1121" s="185" t="n">
        <v>359</v>
      </c>
      <c r="H1121" s="186" t="n">
        <v>40</v>
      </c>
      <c r="I1121" s="110" t="n">
        <v>35</v>
      </c>
    </row>
    <row r="1122" customFormat="false" ht="11.45" hidden="false" customHeight="true" outlineLevel="0" collapsed="false">
      <c r="A1122" s="76" t="n">
        <f aca="false">IF(E1122&lt;&gt;"",COUNTA($E$14:E1122),"")</f>
        <v>692</v>
      </c>
      <c r="B1122" s="90"/>
      <c r="C1122" s="88" t="s">
        <v>37</v>
      </c>
      <c r="D1122" s="77" t="n">
        <v>45</v>
      </c>
      <c r="E1122" s="77" t="n">
        <v>69</v>
      </c>
      <c r="F1122" s="77" t="n">
        <v>39</v>
      </c>
      <c r="G1122" s="185" t="n">
        <v>63</v>
      </c>
      <c r="H1122" s="186" t="n">
        <v>6</v>
      </c>
      <c r="I1122" s="110" t="n">
        <v>6</v>
      </c>
    </row>
    <row r="1123" customFormat="false" ht="11.45" hidden="false" customHeight="true" outlineLevel="0" collapsed="false">
      <c r="A1123" s="76" t="n">
        <f aca="false">IF(E1123&lt;&gt;"",COUNTA($E$14:E1123),"")</f>
        <v>693</v>
      </c>
      <c r="B1123" s="90"/>
      <c r="C1123" s="88" t="s">
        <v>39</v>
      </c>
      <c r="D1123" s="77" t="n">
        <v>279</v>
      </c>
      <c r="E1123" s="77" t="n">
        <v>463</v>
      </c>
      <c r="F1123" s="77" t="n">
        <v>233</v>
      </c>
      <c r="G1123" s="185" t="n">
        <v>422</v>
      </c>
      <c r="H1123" s="186" t="n">
        <v>46</v>
      </c>
      <c r="I1123" s="110" t="n">
        <v>41</v>
      </c>
    </row>
    <row r="1124" customFormat="false" ht="9.95" hidden="false" customHeight="true" outlineLevel="0" collapsed="false">
      <c r="A1124" s="76" t="str">
        <f aca="false">IF(E1124&lt;&gt;"",COUNTA($E$14:E1124),"")</f>
        <v/>
      </c>
      <c r="B1124" s="90"/>
      <c r="C1124" s="88"/>
      <c r="D1124" s="77"/>
      <c r="E1124" s="77"/>
      <c r="F1124" s="77"/>
      <c r="G1124" s="185"/>
      <c r="H1124" s="186"/>
      <c r="I1124" s="110"/>
    </row>
    <row r="1125" customFormat="false" ht="11.45" hidden="false" customHeight="true" outlineLevel="0" collapsed="false">
      <c r="A1125" s="76" t="n">
        <f aca="false">IF(E1125&lt;&gt;"",COUNTA($E$14:E1125),"")</f>
        <v>694</v>
      </c>
      <c r="B1125" s="94" t="s">
        <v>142</v>
      </c>
      <c r="C1125" s="92" t="s">
        <v>35</v>
      </c>
      <c r="D1125" s="80" t="n">
        <v>322</v>
      </c>
      <c r="E1125" s="80" t="n">
        <v>522</v>
      </c>
      <c r="F1125" s="80" t="n">
        <v>267</v>
      </c>
      <c r="G1125" s="189" t="n">
        <v>478</v>
      </c>
      <c r="H1125" s="190" t="n">
        <v>55</v>
      </c>
      <c r="I1125" s="150" t="n">
        <v>44</v>
      </c>
    </row>
    <row r="1126" customFormat="false" ht="11.45" hidden="false" customHeight="true" outlineLevel="0" collapsed="false">
      <c r="A1126" s="76" t="n">
        <f aca="false">IF(E1126&lt;&gt;"",COUNTA($E$14:E1126),"")</f>
        <v>695</v>
      </c>
      <c r="B1126" s="94"/>
      <c r="C1126" s="92" t="s">
        <v>37</v>
      </c>
      <c r="D1126" s="80" t="n">
        <v>174</v>
      </c>
      <c r="E1126" s="80" t="n">
        <v>225</v>
      </c>
      <c r="F1126" s="80" t="n">
        <v>138</v>
      </c>
      <c r="G1126" s="189" t="n">
        <v>206</v>
      </c>
      <c r="H1126" s="190" t="n">
        <v>36</v>
      </c>
      <c r="I1126" s="150" t="n">
        <v>19</v>
      </c>
    </row>
    <row r="1127" customFormat="false" ht="11.45" hidden="false" customHeight="true" outlineLevel="0" collapsed="false">
      <c r="A1127" s="76" t="n">
        <f aca="false">IF(E1127&lt;&gt;"",COUNTA($E$14:E1127),"")</f>
        <v>696</v>
      </c>
      <c r="B1127" s="94"/>
      <c r="C1127" s="92" t="s">
        <v>39</v>
      </c>
      <c r="D1127" s="80" t="n">
        <v>496</v>
      </c>
      <c r="E1127" s="80" t="n">
        <v>747</v>
      </c>
      <c r="F1127" s="80" t="n">
        <v>405</v>
      </c>
      <c r="G1127" s="189" t="n">
        <v>684</v>
      </c>
      <c r="H1127" s="190" t="n">
        <v>91</v>
      </c>
      <c r="I1127" s="150" t="n">
        <v>63</v>
      </c>
    </row>
    <row r="1128" customFormat="false" ht="35.1" hidden="false" customHeight="true" outlineLevel="0" collapsed="false">
      <c r="A1128" s="76" t="str">
        <f aca="false">IF(E1128&lt;&gt;"",COUNTA($E$14:E1128),"")</f>
        <v/>
      </c>
      <c r="B1128" s="90"/>
      <c r="C1128" s="88"/>
      <c r="D1128" s="124" t="s">
        <v>387</v>
      </c>
      <c r="E1128" s="124"/>
      <c r="F1128" s="124"/>
      <c r="G1128" s="124"/>
      <c r="H1128" s="124"/>
      <c r="I1128" s="124"/>
    </row>
    <row r="1129" customFormat="false" ht="11.45" hidden="false" customHeight="true" outlineLevel="0" collapsed="false">
      <c r="A1129" s="76" t="str">
        <f aca="false">IF(E1129&lt;&gt;"",COUNTA($E$14:E1129),"")</f>
        <v/>
      </c>
      <c r="B1129" s="94" t="s">
        <v>229</v>
      </c>
      <c r="C1129" s="88"/>
      <c r="D1129" s="77"/>
      <c r="E1129" s="77"/>
      <c r="F1129" s="77"/>
      <c r="G1129" s="185"/>
      <c r="H1129" s="186"/>
      <c r="I1129" s="110"/>
    </row>
    <row r="1130" customFormat="false" ht="6" hidden="false" customHeight="true" outlineLevel="0" collapsed="false">
      <c r="A1130" s="76" t="str">
        <f aca="false">IF(E1130&lt;&gt;"",COUNTA($E$14:E1130),"")</f>
        <v/>
      </c>
      <c r="B1130" s="90"/>
      <c r="C1130" s="88"/>
      <c r="D1130" s="77"/>
      <c r="E1130" s="77"/>
      <c r="F1130" s="77"/>
      <c r="G1130" s="185"/>
      <c r="H1130" s="186"/>
      <c r="I1130" s="110"/>
    </row>
    <row r="1131" customFormat="false" ht="11.45" hidden="false" customHeight="true" outlineLevel="0" collapsed="false">
      <c r="A1131" s="76" t="str">
        <f aca="false">IF(E1131&lt;&gt;"",COUNTA($E$14:E1131),"")</f>
        <v/>
      </c>
      <c r="B1131" s="90" t="s">
        <v>234</v>
      </c>
      <c r="C1131" s="88"/>
      <c r="D1131" s="77"/>
      <c r="E1131" s="77"/>
      <c r="F1131" s="77"/>
      <c r="G1131" s="185"/>
      <c r="H1131" s="186"/>
      <c r="I1131" s="110"/>
    </row>
    <row r="1132" customFormat="false" ht="6" hidden="false" customHeight="true" outlineLevel="0" collapsed="false">
      <c r="A1132" s="76" t="str">
        <f aca="false">IF(E1132&lt;&gt;"",COUNTA($E$14:E1132),"")</f>
        <v/>
      </c>
      <c r="B1132" s="90"/>
      <c r="C1132" s="88"/>
      <c r="D1132" s="77"/>
      <c r="E1132" s="77"/>
      <c r="F1132" s="77"/>
      <c r="G1132" s="185"/>
      <c r="H1132" s="186"/>
      <c r="I1132" s="110"/>
    </row>
    <row r="1133" customFormat="false" ht="11.45" hidden="false" customHeight="true" outlineLevel="0" collapsed="false">
      <c r="A1133" s="76" t="n">
        <f aca="false">IF(E1133&lt;&gt;"",COUNTA($E$14:E1133),"")</f>
        <v>697</v>
      </c>
      <c r="B1133" s="90" t="s">
        <v>300</v>
      </c>
      <c r="C1133" s="88" t="s">
        <v>35</v>
      </c>
      <c r="D1133" s="77" t="n">
        <v>72</v>
      </c>
      <c r="E1133" s="77" t="n">
        <v>139</v>
      </c>
      <c r="F1133" s="77" t="n">
        <v>69</v>
      </c>
      <c r="G1133" s="185" t="n">
        <v>135</v>
      </c>
      <c r="H1133" s="186" t="n">
        <v>3</v>
      </c>
      <c r="I1133" s="110" t="n">
        <v>4</v>
      </c>
    </row>
    <row r="1134" customFormat="false" ht="11.45" hidden="false" customHeight="true" outlineLevel="0" collapsed="false">
      <c r="A1134" s="76" t="n">
        <f aca="false">IF(E1134&lt;&gt;"",COUNTA($E$14:E1134),"")</f>
        <v>698</v>
      </c>
      <c r="B1134" s="90"/>
      <c r="C1134" s="88" t="s">
        <v>37</v>
      </c>
      <c r="D1134" s="77" t="n">
        <v>94</v>
      </c>
      <c r="E1134" s="77" t="n">
        <v>145</v>
      </c>
      <c r="F1134" s="77" t="n">
        <v>88</v>
      </c>
      <c r="G1134" s="185" t="n">
        <v>138</v>
      </c>
      <c r="H1134" s="186" t="n">
        <v>6</v>
      </c>
      <c r="I1134" s="110" t="n">
        <v>7</v>
      </c>
    </row>
    <row r="1135" customFormat="false" ht="11.45" hidden="false" customHeight="true" outlineLevel="0" collapsed="false">
      <c r="A1135" s="76" t="n">
        <f aca="false">IF(E1135&lt;&gt;"",COUNTA($E$14:E1135),"")</f>
        <v>699</v>
      </c>
      <c r="B1135" s="90"/>
      <c r="C1135" s="88" t="s">
        <v>39</v>
      </c>
      <c r="D1135" s="77" t="n">
        <v>166</v>
      </c>
      <c r="E1135" s="77" t="n">
        <v>284</v>
      </c>
      <c r="F1135" s="77" t="n">
        <v>157</v>
      </c>
      <c r="G1135" s="185" t="n">
        <v>273</v>
      </c>
      <c r="H1135" s="186" t="n">
        <v>9</v>
      </c>
      <c r="I1135" s="110" t="n">
        <v>11</v>
      </c>
    </row>
    <row r="1136" customFormat="false" ht="11.45" hidden="false" customHeight="true" outlineLevel="0" collapsed="false">
      <c r="A1136" s="76" t="str">
        <f aca="false">IF(E1136&lt;&gt;"",COUNTA($E$14:E1136),"")</f>
        <v/>
      </c>
      <c r="B1136" s="90"/>
      <c r="C1136" s="88"/>
      <c r="D1136" s="77"/>
      <c r="E1136" s="77"/>
      <c r="F1136" s="77"/>
      <c r="G1136" s="185"/>
      <c r="H1136" s="186"/>
      <c r="I1136" s="110"/>
    </row>
    <row r="1137" customFormat="false" ht="11.45" hidden="false" customHeight="true" outlineLevel="0" collapsed="false">
      <c r="A1137" s="76" t="n">
        <f aca="false">IF(E1137&lt;&gt;"",COUNTA($E$14:E1137),"")</f>
        <v>700</v>
      </c>
      <c r="B1137" s="90" t="s">
        <v>207</v>
      </c>
      <c r="C1137" s="88" t="s">
        <v>35</v>
      </c>
      <c r="D1137" s="77" t="n">
        <v>72</v>
      </c>
      <c r="E1137" s="77" t="n">
        <v>139</v>
      </c>
      <c r="F1137" s="77" t="n">
        <v>69</v>
      </c>
      <c r="G1137" s="185" t="n">
        <v>135</v>
      </c>
      <c r="H1137" s="186" t="n">
        <v>3</v>
      </c>
      <c r="I1137" s="110" t="n">
        <v>4</v>
      </c>
    </row>
    <row r="1138" customFormat="false" ht="11.45" hidden="false" customHeight="true" outlineLevel="0" collapsed="false">
      <c r="A1138" s="76" t="n">
        <f aca="false">IF(E1138&lt;&gt;"",COUNTA($E$14:E1138),"")</f>
        <v>701</v>
      </c>
      <c r="B1138" s="90"/>
      <c r="C1138" s="88" t="s">
        <v>37</v>
      </c>
      <c r="D1138" s="77" t="n">
        <v>94</v>
      </c>
      <c r="E1138" s="77" t="n">
        <v>145</v>
      </c>
      <c r="F1138" s="77" t="n">
        <v>88</v>
      </c>
      <c r="G1138" s="185" t="n">
        <v>138</v>
      </c>
      <c r="H1138" s="186" t="n">
        <v>6</v>
      </c>
      <c r="I1138" s="110" t="n">
        <v>7</v>
      </c>
    </row>
    <row r="1139" customFormat="false" ht="11.45" hidden="false" customHeight="true" outlineLevel="0" collapsed="false">
      <c r="A1139" s="76" t="n">
        <f aca="false">IF(E1139&lt;&gt;"",COUNTA($E$14:E1139),"")</f>
        <v>702</v>
      </c>
      <c r="B1139" s="90"/>
      <c r="C1139" s="88" t="s">
        <v>39</v>
      </c>
      <c r="D1139" s="77" t="n">
        <v>166</v>
      </c>
      <c r="E1139" s="77" t="n">
        <v>284</v>
      </c>
      <c r="F1139" s="77" t="n">
        <v>157</v>
      </c>
      <c r="G1139" s="185" t="n">
        <v>273</v>
      </c>
      <c r="H1139" s="186" t="n">
        <v>9</v>
      </c>
      <c r="I1139" s="110" t="n">
        <v>11</v>
      </c>
    </row>
    <row r="1140" customFormat="false" ht="11.45" hidden="false" customHeight="true" outlineLevel="0" collapsed="false">
      <c r="A1140" s="76" t="str">
        <f aca="false">IF(E1140&lt;&gt;"",COUNTA($E$14:E1140),"")</f>
        <v/>
      </c>
      <c r="B1140" s="90"/>
      <c r="C1140" s="88"/>
      <c r="D1140" s="77"/>
      <c r="E1140" s="77"/>
      <c r="F1140" s="77"/>
      <c r="G1140" s="185"/>
      <c r="H1140" s="186"/>
      <c r="I1140" s="110"/>
    </row>
    <row r="1141" customFormat="false" ht="11.45" hidden="false" customHeight="true" outlineLevel="0" collapsed="false">
      <c r="A1141" s="76" t="str">
        <f aca="false">IF(E1141&lt;&gt;"",COUNTA($E$14:E1141),"")</f>
        <v/>
      </c>
      <c r="B1141" s="90" t="s">
        <v>236</v>
      </c>
      <c r="C1141" s="88"/>
      <c r="D1141" s="77"/>
      <c r="E1141" s="77"/>
      <c r="F1141" s="77"/>
      <c r="G1141" s="185"/>
      <c r="H1141" s="186"/>
      <c r="I1141" s="110"/>
    </row>
    <row r="1142" customFormat="false" ht="6" hidden="false" customHeight="true" outlineLevel="0" collapsed="false">
      <c r="A1142" s="76" t="str">
        <f aca="false">IF(E1142&lt;&gt;"",COUNTA($E$14:E1142),"")</f>
        <v/>
      </c>
      <c r="B1142" s="90"/>
      <c r="C1142" s="88"/>
      <c r="D1142" s="77"/>
      <c r="E1142" s="77"/>
      <c r="F1142" s="77"/>
      <c r="G1142" s="185"/>
      <c r="H1142" s="186"/>
      <c r="I1142" s="110"/>
    </row>
    <row r="1143" customFormat="false" ht="11.45" hidden="false" customHeight="true" outlineLevel="0" collapsed="false">
      <c r="A1143" s="76" t="n">
        <f aca="false">IF(E1143&lt;&gt;"",COUNTA($E$14:E1143),"")</f>
        <v>703</v>
      </c>
      <c r="B1143" s="90" t="s">
        <v>237</v>
      </c>
      <c r="C1143" s="88" t="s">
        <v>35</v>
      </c>
      <c r="D1143" s="77" t="n">
        <v>232</v>
      </c>
      <c r="E1143" s="77" t="n">
        <v>487</v>
      </c>
      <c r="F1143" s="77" t="n">
        <v>199</v>
      </c>
      <c r="G1143" s="185" t="n">
        <v>443</v>
      </c>
      <c r="H1143" s="186" t="n">
        <v>33</v>
      </c>
      <c r="I1143" s="110" t="n">
        <v>44</v>
      </c>
    </row>
    <row r="1144" customFormat="false" ht="11.45" hidden="false" customHeight="true" outlineLevel="0" collapsed="false">
      <c r="A1144" s="76" t="n">
        <f aca="false">IF(E1144&lt;&gt;"",COUNTA($E$14:E1144),"")</f>
        <v>704</v>
      </c>
      <c r="B1144" s="90"/>
      <c r="C1144" s="88" t="s">
        <v>37</v>
      </c>
      <c r="D1144" s="77" t="n">
        <v>238</v>
      </c>
      <c r="E1144" s="77" t="n">
        <v>388</v>
      </c>
      <c r="F1144" s="77" t="n">
        <v>190</v>
      </c>
      <c r="G1144" s="185" t="n">
        <v>333</v>
      </c>
      <c r="H1144" s="186" t="n">
        <v>48</v>
      </c>
      <c r="I1144" s="110" t="n">
        <v>55</v>
      </c>
    </row>
    <row r="1145" customFormat="false" ht="11.45" hidden="false" customHeight="true" outlineLevel="0" collapsed="false">
      <c r="A1145" s="76" t="n">
        <f aca="false">IF(E1145&lt;&gt;"",COUNTA($E$14:E1145),"")</f>
        <v>705</v>
      </c>
      <c r="B1145" s="90"/>
      <c r="C1145" s="88" t="s">
        <v>39</v>
      </c>
      <c r="D1145" s="77" t="n">
        <v>470</v>
      </c>
      <c r="E1145" s="77" t="n">
        <v>875</v>
      </c>
      <c r="F1145" s="77" t="n">
        <v>389</v>
      </c>
      <c r="G1145" s="185" t="n">
        <v>776</v>
      </c>
      <c r="H1145" s="186" t="n">
        <v>81</v>
      </c>
      <c r="I1145" s="110" t="n">
        <v>99</v>
      </c>
    </row>
    <row r="1146" customFormat="false" ht="11.45" hidden="false" customHeight="true" outlineLevel="0" collapsed="false">
      <c r="A1146" s="76" t="str">
        <f aca="false">IF(E1146&lt;&gt;"",COUNTA($E$14:E1146),"")</f>
        <v/>
      </c>
      <c r="B1146" s="90"/>
      <c r="C1146" s="88"/>
      <c r="D1146" s="77"/>
      <c r="E1146" s="77"/>
      <c r="F1146" s="77"/>
      <c r="G1146" s="185"/>
      <c r="H1146" s="186"/>
      <c r="I1146" s="110"/>
    </row>
    <row r="1147" customFormat="false" ht="11.45" hidden="false" customHeight="true" outlineLevel="0" collapsed="false">
      <c r="A1147" s="76" t="n">
        <f aca="false">IF(E1147&lt;&gt;"",COUNTA($E$14:E1147),"")</f>
        <v>706</v>
      </c>
      <c r="B1147" s="90" t="s">
        <v>388</v>
      </c>
      <c r="C1147" s="88" t="s">
        <v>35</v>
      </c>
      <c r="D1147" s="77" t="n">
        <v>45</v>
      </c>
      <c r="E1147" s="77" t="n">
        <v>73</v>
      </c>
      <c r="F1147" s="77" t="n">
        <v>41</v>
      </c>
      <c r="G1147" s="185" t="n">
        <v>67</v>
      </c>
      <c r="H1147" s="186" t="n">
        <v>4</v>
      </c>
      <c r="I1147" s="110" t="n">
        <v>6</v>
      </c>
    </row>
    <row r="1148" customFormat="false" ht="11.45" hidden="false" customHeight="true" outlineLevel="0" collapsed="false">
      <c r="A1148" s="76" t="n">
        <f aca="false">IF(E1148&lt;&gt;"",COUNTA($E$14:E1148),"")</f>
        <v>707</v>
      </c>
      <c r="B1148" s="90"/>
      <c r="C1148" s="88" t="s">
        <v>37</v>
      </c>
      <c r="D1148" s="77" t="n">
        <v>10</v>
      </c>
      <c r="E1148" s="77" t="n">
        <v>23</v>
      </c>
      <c r="F1148" s="77" t="n">
        <v>10</v>
      </c>
      <c r="G1148" s="185" t="n">
        <v>22</v>
      </c>
      <c r="H1148" s="186" t="s">
        <v>18</v>
      </c>
      <c r="I1148" s="110" t="n">
        <v>1</v>
      </c>
    </row>
    <row r="1149" customFormat="false" ht="11.45" hidden="false" customHeight="true" outlineLevel="0" collapsed="false">
      <c r="A1149" s="76" t="n">
        <f aca="false">IF(E1149&lt;&gt;"",COUNTA($E$14:E1149),"")</f>
        <v>708</v>
      </c>
      <c r="B1149" s="90"/>
      <c r="C1149" s="88" t="s">
        <v>39</v>
      </c>
      <c r="D1149" s="77" t="n">
        <v>55</v>
      </c>
      <c r="E1149" s="77" t="n">
        <v>96</v>
      </c>
      <c r="F1149" s="77" t="n">
        <v>51</v>
      </c>
      <c r="G1149" s="185" t="n">
        <v>89</v>
      </c>
      <c r="H1149" s="186" t="n">
        <v>4</v>
      </c>
      <c r="I1149" s="110" t="n">
        <v>7</v>
      </c>
    </row>
    <row r="1150" customFormat="false" ht="11.45" hidden="false" customHeight="true" outlineLevel="0" collapsed="false">
      <c r="A1150" s="76" t="str">
        <f aca="false">IF(E1150&lt;&gt;"",COUNTA($E$14:E1150),"")</f>
        <v/>
      </c>
      <c r="B1150" s="90"/>
      <c r="C1150" s="88"/>
      <c r="D1150" s="77"/>
      <c r="E1150" s="77"/>
      <c r="F1150" s="77"/>
      <c r="G1150" s="185"/>
      <c r="H1150" s="186"/>
      <c r="I1150" s="110"/>
    </row>
    <row r="1151" customFormat="false" ht="11.45" hidden="false" customHeight="true" outlineLevel="0" collapsed="false">
      <c r="A1151" s="76" t="n">
        <f aca="false">IF(E1151&lt;&gt;"",COUNTA($E$14:E1151),"")</f>
        <v>709</v>
      </c>
      <c r="B1151" s="90" t="s">
        <v>238</v>
      </c>
      <c r="C1151" s="88" t="s">
        <v>35</v>
      </c>
      <c r="D1151" s="77" t="n">
        <v>8</v>
      </c>
      <c r="E1151" s="77" t="n">
        <v>17</v>
      </c>
      <c r="F1151" s="77" t="n">
        <v>8</v>
      </c>
      <c r="G1151" s="185" t="n">
        <v>16</v>
      </c>
      <c r="H1151" s="186" t="s">
        <v>18</v>
      </c>
      <c r="I1151" s="110" t="n">
        <v>1</v>
      </c>
    </row>
    <row r="1152" customFormat="false" ht="11.45" hidden="false" customHeight="true" outlineLevel="0" collapsed="false">
      <c r="A1152" s="76" t="n">
        <f aca="false">IF(E1152&lt;&gt;"",COUNTA($E$14:E1152),"")</f>
        <v>710</v>
      </c>
      <c r="B1152" s="90"/>
      <c r="C1152" s="88" t="s">
        <v>37</v>
      </c>
      <c r="D1152" s="77" t="n">
        <v>25</v>
      </c>
      <c r="E1152" s="77" t="n">
        <v>38</v>
      </c>
      <c r="F1152" s="77" t="n">
        <v>23</v>
      </c>
      <c r="G1152" s="185" t="n">
        <v>36</v>
      </c>
      <c r="H1152" s="186" t="n">
        <v>2</v>
      </c>
      <c r="I1152" s="110" t="n">
        <v>2</v>
      </c>
    </row>
    <row r="1153" customFormat="false" ht="11.45" hidden="false" customHeight="true" outlineLevel="0" collapsed="false">
      <c r="A1153" s="76" t="n">
        <f aca="false">IF(E1153&lt;&gt;"",COUNTA($E$14:E1153),"")</f>
        <v>711</v>
      </c>
      <c r="B1153" s="90"/>
      <c r="C1153" s="88" t="s">
        <v>39</v>
      </c>
      <c r="D1153" s="77" t="n">
        <v>33</v>
      </c>
      <c r="E1153" s="77" t="n">
        <v>55</v>
      </c>
      <c r="F1153" s="77" t="n">
        <v>31</v>
      </c>
      <c r="G1153" s="185" t="n">
        <v>52</v>
      </c>
      <c r="H1153" s="186" t="n">
        <v>2</v>
      </c>
      <c r="I1153" s="110" t="n">
        <v>3</v>
      </c>
    </row>
    <row r="1154" customFormat="false" ht="11.45" hidden="false" customHeight="true" outlineLevel="0" collapsed="false">
      <c r="A1154" s="76" t="str">
        <f aca="false">IF(E1154&lt;&gt;"",COUNTA($E$14:E1154),"")</f>
        <v/>
      </c>
      <c r="B1154" s="90"/>
      <c r="C1154" s="88"/>
      <c r="D1154" s="77"/>
      <c r="E1154" s="77"/>
      <c r="F1154" s="77"/>
      <c r="G1154" s="185"/>
      <c r="H1154" s="186"/>
      <c r="I1154" s="110"/>
    </row>
    <row r="1155" customFormat="false" ht="11.45" hidden="false" customHeight="true" outlineLevel="0" collapsed="false">
      <c r="A1155" s="76" t="n">
        <f aca="false">IF(E1155&lt;&gt;"",COUNTA($E$14:E1155),"")</f>
        <v>712</v>
      </c>
      <c r="B1155" s="90" t="s">
        <v>207</v>
      </c>
      <c r="C1155" s="88" t="s">
        <v>35</v>
      </c>
      <c r="D1155" s="77" t="n">
        <v>285</v>
      </c>
      <c r="E1155" s="77" t="n">
        <v>577</v>
      </c>
      <c r="F1155" s="77" t="n">
        <v>248</v>
      </c>
      <c r="G1155" s="185" t="n">
        <v>526</v>
      </c>
      <c r="H1155" s="186" t="n">
        <v>37</v>
      </c>
      <c r="I1155" s="110" t="n">
        <v>51</v>
      </c>
    </row>
    <row r="1156" customFormat="false" ht="11.45" hidden="false" customHeight="true" outlineLevel="0" collapsed="false">
      <c r="A1156" s="76" t="n">
        <f aca="false">IF(E1156&lt;&gt;"",COUNTA($E$14:E1156),"")</f>
        <v>713</v>
      </c>
      <c r="B1156" s="90"/>
      <c r="C1156" s="88" t="s">
        <v>37</v>
      </c>
      <c r="D1156" s="77" t="n">
        <v>273</v>
      </c>
      <c r="E1156" s="77" t="n">
        <v>449</v>
      </c>
      <c r="F1156" s="77" t="n">
        <v>223</v>
      </c>
      <c r="G1156" s="185" t="n">
        <v>391</v>
      </c>
      <c r="H1156" s="186" t="n">
        <v>50</v>
      </c>
      <c r="I1156" s="110" t="n">
        <v>58</v>
      </c>
    </row>
    <row r="1157" customFormat="false" ht="11.45" hidden="false" customHeight="true" outlineLevel="0" collapsed="false">
      <c r="A1157" s="76" t="n">
        <f aca="false">IF(E1157&lt;&gt;"",COUNTA($E$14:E1157),"")</f>
        <v>714</v>
      </c>
      <c r="B1157" s="90"/>
      <c r="C1157" s="88" t="s">
        <v>39</v>
      </c>
      <c r="D1157" s="77" t="n">
        <v>558</v>
      </c>
      <c r="E1157" s="77" t="n">
        <v>1026</v>
      </c>
      <c r="F1157" s="77" t="n">
        <v>471</v>
      </c>
      <c r="G1157" s="185" t="n">
        <v>917</v>
      </c>
      <c r="H1157" s="186" t="n">
        <v>87</v>
      </c>
      <c r="I1157" s="110" t="n">
        <v>109</v>
      </c>
    </row>
    <row r="1158" customFormat="false" ht="11.45" hidden="false" customHeight="true" outlineLevel="0" collapsed="false">
      <c r="A1158" s="76" t="str">
        <f aca="false">IF(E1158&lt;&gt;"",COUNTA($E$14:E1158),"")</f>
        <v/>
      </c>
      <c r="B1158" s="90"/>
      <c r="C1158" s="88"/>
      <c r="D1158" s="77"/>
      <c r="E1158" s="77"/>
      <c r="F1158" s="77"/>
      <c r="G1158" s="185"/>
      <c r="H1158" s="186"/>
      <c r="I1158" s="110"/>
    </row>
    <row r="1159" customFormat="false" ht="11.45" hidden="false" customHeight="true" outlineLevel="0" collapsed="false">
      <c r="A1159" s="76" t="str">
        <f aca="false">IF(E1159&lt;&gt;"",COUNTA($E$14:E1159),"")</f>
        <v/>
      </c>
      <c r="B1159" s="90" t="s">
        <v>303</v>
      </c>
      <c r="C1159" s="88"/>
      <c r="D1159" s="77"/>
      <c r="E1159" s="77"/>
      <c r="F1159" s="77"/>
      <c r="G1159" s="185"/>
      <c r="H1159" s="186"/>
      <c r="I1159" s="110"/>
    </row>
    <row r="1160" customFormat="false" ht="11.45" hidden="false" customHeight="true" outlineLevel="0" collapsed="false">
      <c r="A1160" s="76" t="str">
        <f aca="false">IF(E1160&lt;&gt;"",COUNTA($E$14:E1160),"")</f>
        <v/>
      </c>
      <c r="B1160" s="90" t="s">
        <v>304</v>
      </c>
      <c r="C1160" s="88"/>
      <c r="D1160" s="77"/>
      <c r="E1160" s="77"/>
      <c r="F1160" s="77"/>
      <c r="G1160" s="185"/>
      <c r="H1160" s="186"/>
      <c r="I1160" s="110"/>
    </row>
    <row r="1161" customFormat="false" ht="6" hidden="false" customHeight="true" outlineLevel="0" collapsed="false">
      <c r="A1161" s="76" t="str">
        <f aca="false">IF(E1161&lt;&gt;"",COUNTA($E$14:E1161),"")</f>
        <v/>
      </c>
      <c r="B1161" s="90"/>
      <c r="C1161" s="88"/>
      <c r="D1161" s="77"/>
      <c r="E1161" s="77"/>
      <c r="F1161" s="77"/>
      <c r="G1161" s="185"/>
      <c r="H1161" s="186"/>
      <c r="I1161" s="110"/>
    </row>
    <row r="1162" customFormat="false" ht="11.45" hidden="false" customHeight="true" outlineLevel="0" collapsed="false">
      <c r="A1162" s="76" t="n">
        <f aca="false">IF(E1162&lt;&gt;"",COUNTA($E$14:E1162),"")</f>
        <v>715</v>
      </c>
      <c r="B1162" s="90" t="s">
        <v>389</v>
      </c>
      <c r="C1162" s="88" t="s">
        <v>35</v>
      </c>
      <c r="D1162" s="77" t="s">
        <v>18</v>
      </c>
      <c r="E1162" s="77" t="n">
        <v>17</v>
      </c>
      <c r="F1162" s="77" t="s">
        <v>18</v>
      </c>
      <c r="G1162" s="185" t="n">
        <v>17</v>
      </c>
      <c r="H1162" s="186" t="s">
        <v>18</v>
      </c>
      <c r="I1162" s="110" t="s">
        <v>18</v>
      </c>
    </row>
    <row r="1163" customFormat="false" ht="11.45" hidden="false" customHeight="true" outlineLevel="0" collapsed="false">
      <c r="A1163" s="76" t="n">
        <f aca="false">IF(E1163&lt;&gt;"",COUNTA($E$14:E1163),"")</f>
        <v>716</v>
      </c>
      <c r="B1163" s="90"/>
      <c r="C1163" s="88" t="s">
        <v>37</v>
      </c>
      <c r="D1163" s="77" t="n">
        <v>3</v>
      </c>
      <c r="E1163" s="77" t="n">
        <v>16</v>
      </c>
      <c r="F1163" s="77" t="n">
        <v>2</v>
      </c>
      <c r="G1163" s="185" t="n">
        <v>15</v>
      </c>
      <c r="H1163" s="186" t="n">
        <v>1</v>
      </c>
      <c r="I1163" s="110" t="n">
        <v>1</v>
      </c>
    </row>
    <row r="1164" customFormat="false" ht="11.45" hidden="false" customHeight="true" outlineLevel="0" collapsed="false">
      <c r="A1164" s="76" t="n">
        <f aca="false">IF(E1164&lt;&gt;"",COUNTA($E$14:E1164),"")</f>
        <v>717</v>
      </c>
      <c r="B1164" s="90"/>
      <c r="C1164" s="88" t="s">
        <v>39</v>
      </c>
      <c r="D1164" s="77" t="n">
        <v>3</v>
      </c>
      <c r="E1164" s="77" t="n">
        <v>33</v>
      </c>
      <c r="F1164" s="77" t="n">
        <v>2</v>
      </c>
      <c r="G1164" s="185" t="n">
        <v>32</v>
      </c>
      <c r="H1164" s="186" t="n">
        <v>1</v>
      </c>
      <c r="I1164" s="110" t="n">
        <v>1</v>
      </c>
    </row>
    <row r="1165" customFormat="false" ht="11.45" hidden="false" customHeight="true" outlineLevel="0" collapsed="false">
      <c r="A1165" s="76" t="str">
        <f aca="false">IF(E1165&lt;&gt;"",COUNTA($E$14:E1165),"")</f>
        <v/>
      </c>
      <c r="B1165" s="90"/>
      <c r="C1165" s="88"/>
      <c r="D1165" s="77"/>
      <c r="E1165" s="77"/>
      <c r="F1165" s="77"/>
      <c r="G1165" s="185"/>
      <c r="H1165" s="186"/>
      <c r="I1165" s="110"/>
    </row>
    <row r="1166" customFormat="false" ht="11.45" hidden="false" customHeight="true" outlineLevel="0" collapsed="false">
      <c r="A1166" s="76" t="n">
        <f aca="false">IF(E1166&lt;&gt;"",COUNTA($E$14:E1166),"")</f>
        <v>718</v>
      </c>
      <c r="B1166" s="90" t="s">
        <v>207</v>
      </c>
      <c r="C1166" s="88" t="s">
        <v>35</v>
      </c>
      <c r="D1166" s="77" t="s">
        <v>18</v>
      </c>
      <c r="E1166" s="77" t="n">
        <v>17</v>
      </c>
      <c r="F1166" s="77" t="s">
        <v>18</v>
      </c>
      <c r="G1166" s="185" t="n">
        <v>17</v>
      </c>
      <c r="H1166" s="186" t="s">
        <v>18</v>
      </c>
      <c r="I1166" s="110" t="s">
        <v>18</v>
      </c>
    </row>
    <row r="1167" customFormat="false" ht="11.45" hidden="false" customHeight="true" outlineLevel="0" collapsed="false">
      <c r="A1167" s="76" t="n">
        <f aca="false">IF(E1167&lt;&gt;"",COUNTA($E$14:E1167),"")</f>
        <v>719</v>
      </c>
      <c r="B1167" s="90"/>
      <c r="C1167" s="88" t="s">
        <v>37</v>
      </c>
      <c r="D1167" s="77" t="n">
        <v>3</v>
      </c>
      <c r="E1167" s="77" t="n">
        <v>16</v>
      </c>
      <c r="F1167" s="77" t="n">
        <v>2</v>
      </c>
      <c r="G1167" s="185" t="n">
        <v>15</v>
      </c>
      <c r="H1167" s="186" t="n">
        <v>1</v>
      </c>
      <c r="I1167" s="110" t="n">
        <v>1</v>
      </c>
    </row>
    <row r="1168" customFormat="false" ht="11.45" hidden="false" customHeight="true" outlineLevel="0" collapsed="false">
      <c r="A1168" s="76" t="n">
        <f aca="false">IF(E1168&lt;&gt;"",COUNTA($E$14:E1168),"")</f>
        <v>720</v>
      </c>
      <c r="B1168" s="90"/>
      <c r="C1168" s="88" t="s">
        <v>39</v>
      </c>
      <c r="D1168" s="77" t="n">
        <v>3</v>
      </c>
      <c r="E1168" s="77" t="n">
        <v>33</v>
      </c>
      <c r="F1168" s="77" t="n">
        <v>2</v>
      </c>
      <c r="G1168" s="185" t="n">
        <v>32</v>
      </c>
      <c r="H1168" s="186" t="n">
        <v>1</v>
      </c>
      <c r="I1168" s="110" t="n">
        <v>1</v>
      </c>
    </row>
    <row r="1169" customFormat="false" ht="11.45" hidden="false" customHeight="true" outlineLevel="0" collapsed="false">
      <c r="A1169" s="76" t="str">
        <f aca="false">IF(E1169&lt;&gt;"",COUNTA($E$14:E1169),"")</f>
        <v/>
      </c>
      <c r="B1169" s="90"/>
      <c r="C1169" s="88"/>
      <c r="D1169" s="77"/>
      <c r="E1169" s="77"/>
      <c r="F1169" s="77"/>
      <c r="G1169" s="185"/>
      <c r="H1169" s="186"/>
      <c r="I1169" s="110"/>
    </row>
    <row r="1170" customFormat="false" ht="11.45" hidden="false" customHeight="true" outlineLevel="0" collapsed="false">
      <c r="A1170" s="76" t="n">
        <f aca="false">IF(E1170&lt;&gt;"",COUNTA($E$14:E1170),"")</f>
        <v>721</v>
      </c>
      <c r="B1170" s="89" t="s">
        <v>229</v>
      </c>
      <c r="C1170" s="88" t="s">
        <v>35</v>
      </c>
      <c r="D1170" s="77" t="n">
        <v>357</v>
      </c>
      <c r="E1170" s="77" t="n">
        <v>733</v>
      </c>
      <c r="F1170" s="77" t="n">
        <v>317</v>
      </c>
      <c r="G1170" s="185" t="n">
        <v>678</v>
      </c>
      <c r="H1170" s="186" t="n">
        <v>40</v>
      </c>
      <c r="I1170" s="110" t="n">
        <v>55</v>
      </c>
    </row>
    <row r="1171" customFormat="false" ht="11.45" hidden="false" customHeight="true" outlineLevel="0" collapsed="false">
      <c r="A1171" s="76" t="n">
        <f aca="false">IF(E1171&lt;&gt;"",COUNTA($E$14:E1171),"")</f>
        <v>722</v>
      </c>
      <c r="B1171" s="90" t="s">
        <v>241</v>
      </c>
      <c r="C1171" s="88" t="s">
        <v>37</v>
      </c>
      <c r="D1171" s="77" t="n">
        <v>370</v>
      </c>
      <c r="E1171" s="77" t="n">
        <v>610</v>
      </c>
      <c r="F1171" s="77" t="n">
        <v>313</v>
      </c>
      <c r="G1171" s="185" t="n">
        <v>544</v>
      </c>
      <c r="H1171" s="186" t="n">
        <v>57</v>
      </c>
      <c r="I1171" s="110" t="n">
        <v>66</v>
      </c>
    </row>
    <row r="1172" customFormat="false" ht="11.45" hidden="false" customHeight="true" outlineLevel="0" collapsed="false">
      <c r="A1172" s="76" t="n">
        <f aca="false">IF(E1172&lt;&gt;"",COUNTA($E$14:E1172),"")</f>
        <v>723</v>
      </c>
      <c r="B1172" s="90"/>
      <c r="C1172" s="88" t="s">
        <v>39</v>
      </c>
      <c r="D1172" s="77" t="n">
        <v>727</v>
      </c>
      <c r="E1172" s="77" t="n">
        <v>1343</v>
      </c>
      <c r="F1172" s="77" t="n">
        <v>630</v>
      </c>
      <c r="G1172" s="185" t="n">
        <v>1222</v>
      </c>
      <c r="H1172" s="186" t="n">
        <v>97</v>
      </c>
      <c r="I1172" s="110" t="n">
        <v>121</v>
      </c>
    </row>
    <row r="1173" customFormat="false" ht="11.45" hidden="false" customHeight="true" outlineLevel="0" collapsed="false">
      <c r="A1173" s="76" t="str">
        <f aca="false">IF(E1173&lt;&gt;"",COUNTA($E$14:E1173),"")</f>
        <v/>
      </c>
      <c r="B1173" s="90"/>
      <c r="C1173" s="88"/>
      <c r="D1173" s="77"/>
      <c r="E1173" s="77"/>
      <c r="F1173" s="77"/>
      <c r="G1173" s="185"/>
      <c r="H1173" s="186"/>
      <c r="I1173" s="110"/>
    </row>
    <row r="1174" customFormat="false" ht="11.45" hidden="false" customHeight="true" outlineLevel="0" collapsed="false">
      <c r="A1174" s="76" t="str">
        <f aca="false">IF(E1174&lt;&gt;"",COUNTA($E$14:E1174),"")</f>
        <v/>
      </c>
      <c r="B1174" s="94" t="s">
        <v>264</v>
      </c>
      <c r="C1174" s="88"/>
      <c r="D1174" s="77"/>
      <c r="E1174" s="77"/>
      <c r="F1174" s="77"/>
      <c r="G1174" s="185"/>
      <c r="H1174" s="186"/>
      <c r="I1174" s="110"/>
    </row>
    <row r="1175" customFormat="false" ht="6" hidden="false" customHeight="true" outlineLevel="0" collapsed="false">
      <c r="A1175" s="76" t="str">
        <f aca="false">IF(E1175&lt;&gt;"",COUNTA($E$14:E1175),"")</f>
        <v/>
      </c>
      <c r="B1175" s="90"/>
      <c r="C1175" s="88"/>
      <c r="D1175" s="77"/>
      <c r="E1175" s="77"/>
      <c r="F1175" s="77"/>
      <c r="G1175" s="185"/>
      <c r="H1175" s="186"/>
      <c r="I1175" s="110"/>
    </row>
    <row r="1176" customFormat="false" ht="11.45" hidden="false" customHeight="true" outlineLevel="0" collapsed="false">
      <c r="A1176" s="76" t="str">
        <f aca="false">IF(E1176&lt;&gt;"",COUNTA($E$14:E1176),"")</f>
        <v/>
      </c>
      <c r="B1176" s="90" t="s">
        <v>362</v>
      </c>
      <c r="C1176" s="88"/>
      <c r="D1176" s="77"/>
      <c r="E1176" s="77"/>
      <c r="F1176" s="77"/>
      <c r="G1176" s="185"/>
      <c r="H1176" s="186"/>
      <c r="I1176" s="110"/>
    </row>
    <row r="1177" customFormat="false" ht="6" hidden="false" customHeight="true" outlineLevel="0" collapsed="false">
      <c r="A1177" s="76" t="str">
        <f aca="false">IF(E1177&lt;&gt;"",COUNTA($E$14:E1177),"")</f>
        <v/>
      </c>
      <c r="B1177" s="90"/>
      <c r="C1177" s="88"/>
      <c r="D1177" s="77"/>
      <c r="E1177" s="77"/>
      <c r="F1177" s="77"/>
      <c r="G1177" s="185"/>
      <c r="H1177" s="186"/>
      <c r="I1177" s="110"/>
    </row>
    <row r="1178" customFormat="false" ht="11.45" hidden="false" customHeight="true" outlineLevel="0" collapsed="false">
      <c r="A1178" s="76" t="n">
        <f aca="false">IF(E1178&lt;&gt;"",COUNTA($E$14:E1178),"")</f>
        <v>724</v>
      </c>
      <c r="B1178" s="90" t="s">
        <v>390</v>
      </c>
      <c r="C1178" s="88" t="s">
        <v>35</v>
      </c>
      <c r="D1178" s="77" t="n">
        <v>15</v>
      </c>
      <c r="E1178" s="77" t="n">
        <v>26</v>
      </c>
      <c r="F1178" s="77" t="n">
        <v>15</v>
      </c>
      <c r="G1178" s="185" t="n">
        <v>26</v>
      </c>
      <c r="H1178" s="186" t="s">
        <v>18</v>
      </c>
      <c r="I1178" s="110" t="s">
        <v>18</v>
      </c>
    </row>
    <row r="1179" customFormat="false" ht="11.45" hidden="false" customHeight="true" outlineLevel="0" collapsed="false">
      <c r="A1179" s="76" t="n">
        <f aca="false">IF(E1179&lt;&gt;"",COUNTA($E$14:E1179),"")</f>
        <v>725</v>
      </c>
      <c r="B1179" s="90"/>
      <c r="C1179" s="88" t="s">
        <v>37</v>
      </c>
      <c r="D1179" s="77" t="n">
        <v>79</v>
      </c>
      <c r="E1179" s="77" t="n">
        <v>106</v>
      </c>
      <c r="F1179" s="77" t="n">
        <v>77</v>
      </c>
      <c r="G1179" s="185" t="n">
        <v>104</v>
      </c>
      <c r="H1179" s="186" t="n">
        <v>2</v>
      </c>
      <c r="I1179" s="110" t="n">
        <v>2</v>
      </c>
    </row>
    <row r="1180" customFormat="false" ht="11.45" hidden="false" customHeight="true" outlineLevel="0" collapsed="false">
      <c r="A1180" s="76" t="n">
        <f aca="false">IF(E1180&lt;&gt;"",COUNTA($E$14:E1180),"")</f>
        <v>726</v>
      </c>
      <c r="B1180" s="90"/>
      <c r="C1180" s="88" t="s">
        <v>39</v>
      </c>
      <c r="D1180" s="77" t="n">
        <v>94</v>
      </c>
      <c r="E1180" s="77" t="n">
        <v>132</v>
      </c>
      <c r="F1180" s="77" t="n">
        <v>92</v>
      </c>
      <c r="G1180" s="185" t="n">
        <v>130</v>
      </c>
      <c r="H1180" s="186" t="n">
        <v>2</v>
      </c>
      <c r="I1180" s="110" t="n">
        <v>2</v>
      </c>
    </row>
    <row r="1181" customFormat="false" ht="11.45" hidden="false" customHeight="true" outlineLevel="0" collapsed="false">
      <c r="A1181" s="76" t="str">
        <f aca="false">IF(E1181&lt;&gt;"",COUNTA($E$14:E1181),"")</f>
        <v/>
      </c>
      <c r="B1181" s="90"/>
      <c r="C1181" s="88"/>
      <c r="D1181" s="77"/>
      <c r="E1181" s="77"/>
      <c r="F1181" s="77"/>
      <c r="G1181" s="185"/>
      <c r="H1181" s="186"/>
      <c r="I1181" s="110"/>
    </row>
    <row r="1182" customFormat="false" ht="11.45" hidden="false" customHeight="true" outlineLevel="0" collapsed="false">
      <c r="A1182" s="76" t="n">
        <f aca="false">IF(E1182&lt;&gt;"",COUNTA($E$14:E1182),"")</f>
        <v>727</v>
      </c>
      <c r="B1182" s="90" t="s">
        <v>207</v>
      </c>
      <c r="C1182" s="88" t="s">
        <v>35</v>
      </c>
      <c r="D1182" s="77" t="n">
        <v>15</v>
      </c>
      <c r="E1182" s="77" t="n">
        <v>26</v>
      </c>
      <c r="F1182" s="77" t="n">
        <v>15</v>
      </c>
      <c r="G1182" s="185" t="n">
        <v>26</v>
      </c>
      <c r="H1182" s="186" t="s">
        <v>18</v>
      </c>
      <c r="I1182" s="110" t="s">
        <v>18</v>
      </c>
    </row>
    <row r="1183" customFormat="false" ht="11.45" hidden="false" customHeight="true" outlineLevel="0" collapsed="false">
      <c r="A1183" s="76" t="n">
        <f aca="false">IF(E1183&lt;&gt;"",COUNTA($E$14:E1183),"")</f>
        <v>728</v>
      </c>
      <c r="B1183" s="90"/>
      <c r="C1183" s="88" t="s">
        <v>37</v>
      </c>
      <c r="D1183" s="77" t="n">
        <v>79</v>
      </c>
      <c r="E1183" s="77" t="n">
        <v>106</v>
      </c>
      <c r="F1183" s="77" t="n">
        <v>77</v>
      </c>
      <c r="G1183" s="185" t="n">
        <v>104</v>
      </c>
      <c r="H1183" s="186" t="n">
        <v>2</v>
      </c>
      <c r="I1183" s="110" t="n">
        <v>2</v>
      </c>
    </row>
    <row r="1184" customFormat="false" ht="11.45" hidden="false" customHeight="true" outlineLevel="0" collapsed="false">
      <c r="A1184" s="76" t="n">
        <f aca="false">IF(E1184&lt;&gt;"",COUNTA($E$14:E1184),"")</f>
        <v>729</v>
      </c>
      <c r="B1184" s="90"/>
      <c r="C1184" s="88" t="s">
        <v>39</v>
      </c>
      <c r="D1184" s="77" t="n">
        <v>94</v>
      </c>
      <c r="E1184" s="77" t="n">
        <v>132</v>
      </c>
      <c r="F1184" s="77" t="n">
        <v>92</v>
      </c>
      <c r="G1184" s="185" t="n">
        <v>130</v>
      </c>
      <c r="H1184" s="186" t="n">
        <v>2</v>
      </c>
      <c r="I1184" s="110" t="n">
        <v>2</v>
      </c>
    </row>
    <row r="1185" customFormat="false" ht="9.95" hidden="false" customHeight="true" outlineLevel="0" collapsed="false">
      <c r="A1185" s="76" t="str">
        <f aca="false">IF(E1185&lt;&gt;"",COUNTA($E$14:E1185),"")</f>
        <v/>
      </c>
      <c r="B1185" s="90"/>
      <c r="C1185" s="88"/>
      <c r="D1185" s="77"/>
      <c r="E1185" s="77"/>
      <c r="F1185" s="77"/>
      <c r="G1185" s="185"/>
      <c r="H1185" s="186"/>
      <c r="I1185" s="110"/>
    </row>
    <row r="1186" customFormat="false" ht="11.45" hidden="false" customHeight="true" outlineLevel="0" collapsed="false">
      <c r="A1186" s="76" t="n">
        <f aca="false">IF(E1186&lt;&gt;"",COUNTA($E$14:E1186),"")</f>
        <v>730</v>
      </c>
      <c r="B1186" s="90" t="s">
        <v>264</v>
      </c>
      <c r="C1186" s="88" t="s">
        <v>35</v>
      </c>
      <c r="D1186" s="77" t="n">
        <v>15</v>
      </c>
      <c r="E1186" s="77" t="n">
        <v>26</v>
      </c>
      <c r="F1186" s="77" t="n">
        <v>15</v>
      </c>
      <c r="G1186" s="185" t="n">
        <v>26</v>
      </c>
      <c r="H1186" s="186" t="s">
        <v>18</v>
      </c>
      <c r="I1186" s="110" t="s">
        <v>18</v>
      </c>
    </row>
    <row r="1187" customFormat="false" ht="11.45" hidden="false" customHeight="true" outlineLevel="0" collapsed="false">
      <c r="A1187" s="76" t="n">
        <f aca="false">IF(E1187&lt;&gt;"",COUNTA($E$14:E1187),"")</f>
        <v>731</v>
      </c>
      <c r="B1187" s="90" t="s">
        <v>241</v>
      </c>
      <c r="C1187" s="88" t="s">
        <v>37</v>
      </c>
      <c r="D1187" s="77" t="n">
        <v>79</v>
      </c>
      <c r="E1187" s="77" t="n">
        <v>106</v>
      </c>
      <c r="F1187" s="77" t="n">
        <v>77</v>
      </c>
      <c r="G1187" s="185" t="n">
        <v>104</v>
      </c>
      <c r="H1187" s="186" t="n">
        <v>2</v>
      </c>
      <c r="I1187" s="110" t="n">
        <v>2</v>
      </c>
    </row>
    <row r="1188" customFormat="false" ht="11.45" hidden="false" customHeight="true" outlineLevel="0" collapsed="false">
      <c r="A1188" s="76" t="n">
        <f aca="false">IF(E1188&lt;&gt;"",COUNTA($E$14:E1188),"")</f>
        <v>732</v>
      </c>
      <c r="B1188" s="90"/>
      <c r="C1188" s="88" t="s">
        <v>39</v>
      </c>
      <c r="D1188" s="77" t="n">
        <v>94</v>
      </c>
      <c r="E1188" s="77" t="n">
        <v>132</v>
      </c>
      <c r="F1188" s="77" t="n">
        <v>92</v>
      </c>
      <c r="G1188" s="185" t="n">
        <v>130</v>
      </c>
      <c r="H1188" s="186" t="n">
        <v>2</v>
      </c>
      <c r="I1188" s="110" t="n">
        <v>2</v>
      </c>
    </row>
    <row r="1189" customFormat="false" ht="9.95" hidden="false" customHeight="true" outlineLevel="0" collapsed="false">
      <c r="A1189" s="76" t="str">
        <f aca="false">IF(E1189&lt;&gt;"",COUNTA($E$14:E1189),"")</f>
        <v/>
      </c>
      <c r="B1189" s="90"/>
      <c r="C1189" s="88"/>
      <c r="D1189" s="77"/>
      <c r="E1189" s="77"/>
      <c r="F1189" s="77"/>
      <c r="G1189" s="185"/>
      <c r="H1189" s="186"/>
      <c r="I1189" s="110"/>
    </row>
    <row r="1190" customFormat="false" ht="11.45" hidden="false" customHeight="true" outlineLevel="0" collapsed="false">
      <c r="A1190" s="76" t="str">
        <f aca="false">IF(E1190&lt;&gt;"",COUNTA($E$14:E1190),"")</f>
        <v/>
      </c>
      <c r="B1190" s="94" t="s">
        <v>324</v>
      </c>
      <c r="C1190" s="88"/>
      <c r="D1190" s="77"/>
      <c r="E1190" s="77"/>
      <c r="F1190" s="77"/>
      <c r="G1190" s="185"/>
      <c r="H1190" s="186"/>
      <c r="I1190" s="110"/>
    </row>
    <row r="1191" customFormat="false" ht="6" hidden="false" customHeight="true" outlineLevel="0" collapsed="false">
      <c r="A1191" s="76" t="str">
        <f aca="false">IF(E1191&lt;&gt;"",COUNTA($E$14:E1191),"")</f>
        <v/>
      </c>
      <c r="B1191" s="90"/>
      <c r="C1191" s="88"/>
      <c r="D1191" s="77"/>
      <c r="E1191" s="77"/>
      <c r="F1191" s="77"/>
      <c r="G1191" s="185"/>
      <c r="H1191" s="186"/>
      <c r="I1191" s="110"/>
    </row>
    <row r="1192" customFormat="false" ht="11.45" hidden="false" customHeight="true" outlineLevel="0" collapsed="false">
      <c r="A1192" s="76" t="str">
        <f aca="false">IF(E1192&lt;&gt;"",COUNTA($E$14:E1192),"")</f>
        <v/>
      </c>
      <c r="B1192" s="90" t="s">
        <v>325</v>
      </c>
      <c r="C1192" s="88"/>
      <c r="D1192" s="77"/>
      <c r="E1192" s="77"/>
      <c r="F1192" s="77"/>
      <c r="G1192" s="185"/>
      <c r="H1192" s="186"/>
      <c r="I1192" s="110"/>
    </row>
    <row r="1193" customFormat="false" ht="6" hidden="false" customHeight="true" outlineLevel="0" collapsed="false">
      <c r="A1193" s="76" t="str">
        <f aca="false">IF(E1193&lt;&gt;"",COUNTA($E$14:E1193),"")</f>
        <v/>
      </c>
      <c r="B1193" s="90"/>
      <c r="C1193" s="88"/>
      <c r="D1193" s="77"/>
      <c r="E1193" s="77"/>
      <c r="F1193" s="77"/>
      <c r="G1193" s="185"/>
      <c r="H1193" s="186"/>
      <c r="I1193" s="110"/>
    </row>
    <row r="1194" customFormat="false" ht="11.45" hidden="false" customHeight="true" outlineLevel="0" collapsed="false">
      <c r="A1194" s="76" t="n">
        <f aca="false">IF(E1194&lt;&gt;"",COUNTA($E$14:E1194),"")</f>
        <v>733</v>
      </c>
      <c r="B1194" s="90" t="s">
        <v>391</v>
      </c>
      <c r="C1194" s="88" t="s">
        <v>35</v>
      </c>
      <c r="D1194" s="77" t="n">
        <v>13</v>
      </c>
      <c r="E1194" s="77" t="n">
        <v>21</v>
      </c>
      <c r="F1194" s="77" t="n">
        <v>11</v>
      </c>
      <c r="G1194" s="185" t="n">
        <v>17</v>
      </c>
      <c r="H1194" s="186" t="n">
        <v>2</v>
      </c>
      <c r="I1194" s="110" t="n">
        <v>4</v>
      </c>
    </row>
    <row r="1195" customFormat="false" ht="11.45" hidden="false" customHeight="true" outlineLevel="0" collapsed="false">
      <c r="A1195" s="76" t="n">
        <f aca="false">IF(E1195&lt;&gt;"",COUNTA($E$14:E1195),"")</f>
        <v>734</v>
      </c>
      <c r="B1195" s="90"/>
      <c r="C1195" s="88" t="s">
        <v>37</v>
      </c>
      <c r="D1195" s="77" t="n">
        <v>4</v>
      </c>
      <c r="E1195" s="77" t="n">
        <v>5</v>
      </c>
      <c r="F1195" s="77" t="n">
        <v>3</v>
      </c>
      <c r="G1195" s="185" t="n">
        <v>4</v>
      </c>
      <c r="H1195" s="186" t="n">
        <v>1</v>
      </c>
      <c r="I1195" s="110" t="n">
        <v>1</v>
      </c>
    </row>
    <row r="1196" customFormat="false" ht="11.45" hidden="false" customHeight="true" outlineLevel="0" collapsed="false">
      <c r="A1196" s="76" t="n">
        <f aca="false">IF(E1196&lt;&gt;"",COUNTA($E$14:E1196),"")</f>
        <v>735</v>
      </c>
      <c r="B1196" s="90"/>
      <c r="C1196" s="88" t="s">
        <v>39</v>
      </c>
      <c r="D1196" s="77" t="n">
        <v>17</v>
      </c>
      <c r="E1196" s="77" t="n">
        <v>26</v>
      </c>
      <c r="F1196" s="77" t="n">
        <v>14</v>
      </c>
      <c r="G1196" s="185" t="n">
        <v>21</v>
      </c>
      <c r="H1196" s="186" t="n">
        <v>3</v>
      </c>
      <c r="I1196" s="110" t="n">
        <v>5</v>
      </c>
    </row>
    <row r="1197" customFormat="false" ht="9.95" hidden="false" customHeight="true" outlineLevel="0" collapsed="false">
      <c r="A1197" s="76" t="str">
        <f aca="false">IF(E1197&lt;&gt;"",COUNTA($E$14:E1197),"")</f>
        <v/>
      </c>
      <c r="B1197" s="90"/>
      <c r="C1197" s="88"/>
      <c r="D1197" s="77"/>
      <c r="E1197" s="77"/>
      <c r="F1197" s="77"/>
      <c r="G1197" s="185"/>
      <c r="H1197" s="186"/>
      <c r="I1197" s="110"/>
    </row>
    <row r="1198" customFormat="false" ht="11.45" hidden="false" customHeight="true" outlineLevel="0" collapsed="false">
      <c r="A1198" s="76" t="n">
        <f aca="false">IF(E1198&lt;&gt;"",COUNTA($E$14:E1198),"")</f>
        <v>736</v>
      </c>
      <c r="B1198" s="90" t="s">
        <v>207</v>
      </c>
      <c r="C1198" s="88" t="s">
        <v>35</v>
      </c>
      <c r="D1198" s="77" t="n">
        <v>13</v>
      </c>
      <c r="E1198" s="77" t="n">
        <v>21</v>
      </c>
      <c r="F1198" s="77" t="n">
        <v>11</v>
      </c>
      <c r="G1198" s="185" t="n">
        <v>17</v>
      </c>
      <c r="H1198" s="186" t="n">
        <v>2</v>
      </c>
      <c r="I1198" s="110" t="n">
        <v>4</v>
      </c>
    </row>
    <row r="1199" customFormat="false" ht="11.45" hidden="false" customHeight="true" outlineLevel="0" collapsed="false">
      <c r="A1199" s="76" t="n">
        <f aca="false">IF(E1199&lt;&gt;"",COUNTA($E$14:E1199),"")</f>
        <v>737</v>
      </c>
      <c r="B1199" s="90"/>
      <c r="C1199" s="88" t="s">
        <v>37</v>
      </c>
      <c r="D1199" s="77" t="n">
        <v>4</v>
      </c>
      <c r="E1199" s="77" t="n">
        <v>5</v>
      </c>
      <c r="F1199" s="77" t="n">
        <v>3</v>
      </c>
      <c r="G1199" s="185" t="n">
        <v>4</v>
      </c>
      <c r="H1199" s="186" t="n">
        <v>1</v>
      </c>
      <c r="I1199" s="110" t="n">
        <v>1</v>
      </c>
    </row>
    <row r="1200" customFormat="false" ht="11.45" hidden="false" customHeight="true" outlineLevel="0" collapsed="false">
      <c r="A1200" s="76" t="n">
        <f aca="false">IF(E1200&lt;&gt;"",COUNTA($E$14:E1200),"")</f>
        <v>738</v>
      </c>
      <c r="B1200" s="90"/>
      <c r="C1200" s="88" t="s">
        <v>39</v>
      </c>
      <c r="D1200" s="77" t="n">
        <v>17</v>
      </c>
      <c r="E1200" s="77" t="n">
        <v>26</v>
      </c>
      <c r="F1200" s="77" t="n">
        <v>14</v>
      </c>
      <c r="G1200" s="185" t="n">
        <v>21</v>
      </c>
      <c r="H1200" s="186" t="n">
        <v>3</v>
      </c>
      <c r="I1200" s="110" t="n">
        <v>5</v>
      </c>
    </row>
    <row r="1201" customFormat="false" ht="9.95" hidden="false" customHeight="true" outlineLevel="0" collapsed="false">
      <c r="A1201" s="76" t="str">
        <f aca="false">IF(E1201&lt;&gt;"",COUNTA($E$14:E1201),"")</f>
        <v/>
      </c>
      <c r="B1201" s="90"/>
      <c r="C1201" s="88"/>
      <c r="D1201" s="77"/>
      <c r="E1201" s="77"/>
      <c r="F1201" s="77"/>
      <c r="G1201" s="185"/>
      <c r="H1201" s="186"/>
      <c r="I1201" s="110"/>
    </row>
    <row r="1202" customFormat="false" ht="22.5" hidden="false" customHeight="true" outlineLevel="0" collapsed="false">
      <c r="A1202" s="76" t="str">
        <f aca="false">IF(E1202&lt;&gt;"",COUNTA($E$14:E1202),"")</f>
        <v/>
      </c>
      <c r="B1202" s="184" t="s">
        <v>378</v>
      </c>
      <c r="C1202" s="88"/>
      <c r="D1202" s="77"/>
      <c r="E1202" s="77"/>
      <c r="F1202" s="77"/>
      <c r="G1202" s="185"/>
      <c r="H1202" s="186"/>
      <c r="I1202" s="110"/>
    </row>
    <row r="1203" customFormat="false" ht="6" hidden="false" customHeight="true" outlineLevel="0" collapsed="false">
      <c r="A1203" s="76" t="str">
        <f aca="false">IF(E1203&lt;&gt;"",COUNTA($E$14:E1203),"")</f>
        <v/>
      </c>
      <c r="B1203" s="90"/>
      <c r="C1203" s="88"/>
      <c r="D1203" s="77"/>
      <c r="E1203" s="77"/>
      <c r="F1203" s="77"/>
      <c r="G1203" s="185"/>
      <c r="H1203" s="186"/>
      <c r="I1203" s="110"/>
    </row>
    <row r="1204" customFormat="false" ht="11.45" hidden="false" customHeight="true" outlineLevel="0" collapsed="false">
      <c r="A1204" s="76" t="n">
        <f aca="false">IF(E1204&lt;&gt;"",COUNTA($E$14:E1204),"")</f>
        <v>739</v>
      </c>
      <c r="B1204" s="184" t="s">
        <v>392</v>
      </c>
      <c r="C1204" s="88" t="s">
        <v>35</v>
      </c>
      <c r="D1204" s="77" t="n">
        <v>1</v>
      </c>
      <c r="E1204" s="77" t="n">
        <v>17</v>
      </c>
      <c r="F1204" s="77" t="s">
        <v>18</v>
      </c>
      <c r="G1204" s="185" t="n">
        <v>16</v>
      </c>
      <c r="H1204" s="186" t="n">
        <v>1</v>
      </c>
      <c r="I1204" s="110" t="n">
        <v>1</v>
      </c>
    </row>
    <row r="1205" customFormat="false" ht="11.45" hidden="false" customHeight="true" outlineLevel="0" collapsed="false">
      <c r="A1205" s="76" t="n">
        <f aca="false">IF(E1205&lt;&gt;"",COUNTA($E$14:E1205),"")</f>
        <v>740</v>
      </c>
      <c r="B1205" s="90" t="s">
        <v>393</v>
      </c>
      <c r="C1205" s="88" t="s">
        <v>37</v>
      </c>
      <c r="D1205" s="77" t="s">
        <v>18</v>
      </c>
      <c r="E1205" s="77" t="n">
        <v>1</v>
      </c>
      <c r="F1205" s="77" t="s">
        <v>18</v>
      </c>
      <c r="G1205" s="185" t="n">
        <v>1</v>
      </c>
      <c r="H1205" s="186" t="s">
        <v>18</v>
      </c>
      <c r="I1205" s="110" t="s">
        <v>18</v>
      </c>
    </row>
    <row r="1206" customFormat="false" ht="11.45" hidden="false" customHeight="true" outlineLevel="0" collapsed="false">
      <c r="A1206" s="76" t="n">
        <f aca="false">IF(E1206&lt;&gt;"",COUNTA($E$14:E1206),"")</f>
        <v>741</v>
      </c>
      <c r="B1206" s="90"/>
      <c r="C1206" s="88" t="s">
        <v>39</v>
      </c>
      <c r="D1206" s="77" t="n">
        <v>1</v>
      </c>
      <c r="E1206" s="77" t="n">
        <v>18</v>
      </c>
      <c r="F1206" s="77" t="s">
        <v>18</v>
      </c>
      <c r="G1206" s="185" t="n">
        <v>17</v>
      </c>
      <c r="H1206" s="186" t="n">
        <v>1</v>
      </c>
      <c r="I1206" s="110" t="n">
        <v>1</v>
      </c>
    </row>
    <row r="1207" customFormat="false" ht="9.95" hidden="false" customHeight="true" outlineLevel="0" collapsed="false">
      <c r="A1207" s="76" t="str">
        <f aca="false">IF(E1207&lt;&gt;"",COUNTA($E$14:E1207),"")</f>
        <v/>
      </c>
      <c r="B1207" s="90"/>
      <c r="C1207" s="88"/>
      <c r="D1207" s="77"/>
      <c r="E1207" s="77"/>
      <c r="F1207" s="77"/>
      <c r="G1207" s="185"/>
      <c r="H1207" s="186"/>
      <c r="I1207" s="110"/>
    </row>
    <row r="1208" customFormat="false" ht="11.45" hidden="false" customHeight="true" outlineLevel="0" collapsed="false">
      <c r="A1208" s="76" t="n">
        <f aca="false">IF(E1208&lt;&gt;"",COUNTA($E$14:E1208),"")</f>
        <v>742</v>
      </c>
      <c r="B1208" s="90" t="s">
        <v>207</v>
      </c>
      <c r="C1208" s="88" t="s">
        <v>35</v>
      </c>
      <c r="D1208" s="77" t="n">
        <v>1</v>
      </c>
      <c r="E1208" s="77" t="n">
        <v>17</v>
      </c>
      <c r="F1208" s="77" t="s">
        <v>18</v>
      </c>
      <c r="G1208" s="185" t="n">
        <v>16</v>
      </c>
      <c r="H1208" s="186" t="n">
        <v>1</v>
      </c>
      <c r="I1208" s="110" t="n">
        <v>1</v>
      </c>
    </row>
    <row r="1209" customFormat="false" ht="11.45" hidden="false" customHeight="true" outlineLevel="0" collapsed="false">
      <c r="A1209" s="76" t="n">
        <f aca="false">IF(E1209&lt;&gt;"",COUNTA($E$14:E1209),"")</f>
        <v>743</v>
      </c>
      <c r="B1209" s="90"/>
      <c r="C1209" s="88" t="s">
        <v>37</v>
      </c>
      <c r="D1209" s="77" t="s">
        <v>18</v>
      </c>
      <c r="E1209" s="77" t="n">
        <v>1</v>
      </c>
      <c r="F1209" s="77" t="s">
        <v>18</v>
      </c>
      <c r="G1209" s="185" t="n">
        <v>1</v>
      </c>
      <c r="H1209" s="186" t="s">
        <v>18</v>
      </c>
      <c r="I1209" s="110" t="s">
        <v>18</v>
      </c>
    </row>
    <row r="1210" customFormat="false" ht="11.45" hidden="false" customHeight="true" outlineLevel="0" collapsed="false">
      <c r="A1210" s="76" t="n">
        <f aca="false">IF(E1210&lt;&gt;"",COUNTA($E$14:E1210),"")</f>
        <v>744</v>
      </c>
      <c r="B1210" s="90"/>
      <c r="C1210" s="88" t="s">
        <v>39</v>
      </c>
      <c r="D1210" s="77" t="n">
        <v>1</v>
      </c>
      <c r="E1210" s="77" t="n">
        <v>18</v>
      </c>
      <c r="F1210" s="77" t="s">
        <v>18</v>
      </c>
      <c r="G1210" s="185" t="n">
        <v>17</v>
      </c>
      <c r="H1210" s="186" t="n">
        <v>1</v>
      </c>
      <c r="I1210" s="110" t="n">
        <v>1</v>
      </c>
    </row>
    <row r="1211" customFormat="false" ht="9.95" hidden="false" customHeight="true" outlineLevel="0" collapsed="false">
      <c r="A1211" s="76" t="str">
        <f aca="false">IF(E1211&lt;&gt;"",COUNTA($E$14:E1211),"")</f>
        <v/>
      </c>
      <c r="B1211" s="90"/>
      <c r="C1211" s="88"/>
      <c r="D1211" s="77"/>
      <c r="E1211" s="77"/>
      <c r="F1211" s="77"/>
      <c r="G1211" s="185"/>
      <c r="H1211" s="186"/>
      <c r="I1211" s="110"/>
    </row>
    <row r="1212" customFormat="false" ht="11.45" hidden="false" customHeight="true" outlineLevel="0" collapsed="false">
      <c r="A1212" s="76" t="str">
        <f aca="false">IF(E1212&lt;&gt;"",COUNTA($E$14:E1212),"")</f>
        <v/>
      </c>
      <c r="B1212" s="90" t="s">
        <v>328</v>
      </c>
      <c r="C1212" s="88"/>
      <c r="D1212" s="77"/>
      <c r="E1212" s="77"/>
      <c r="F1212" s="77"/>
      <c r="G1212" s="185"/>
      <c r="H1212" s="186"/>
      <c r="I1212" s="110"/>
    </row>
    <row r="1213" customFormat="false" ht="6" hidden="false" customHeight="true" outlineLevel="0" collapsed="false">
      <c r="A1213" s="76" t="str">
        <f aca="false">IF(E1213&lt;&gt;"",COUNTA($E$14:E1213),"")</f>
        <v/>
      </c>
      <c r="B1213" s="90"/>
      <c r="C1213" s="88"/>
      <c r="D1213" s="77"/>
      <c r="E1213" s="77"/>
      <c r="F1213" s="77"/>
      <c r="G1213" s="185"/>
      <c r="H1213" s="186"/>
      <c r="I1213" s="110"/>
    </row>
    <row r="1214" customFormat="false" ht="11.45" hidden="false" customHeight="true" outlineLevel="0" collapsed="false">
      <c r="A1214" s="76" t="n">
        <f aca="false">IF(E1214&lt;&gt;"",COUNTA($E$14:E1214),"")</f>
        <v>745</v>
      </c>
      <c r="B1214" s="90" t="s">
        <v>329</v>
      </c>
      <c r="C1214" s="88" t="s">
        <v>35</v>
      </c>
      <c r="D1214" s="77" t="n">
        <v>47</v>
      </c>
      <c r="E1214" s="77" t="n">
        <v>53</v>
      </c>
      <c r="F1214" s="77" t="n">
        <v>41</v>
      </c>
      <c r="G1214" s="185" t="n">
        <v>46</v>
      </c>
      <c r="H1214" s="186" t="n">
        <v>6</v>
      </c>
      <c r="I1214" s="110" t="n">
        <v>7</v>
      </c>
    </row>
    <row r="1215" customFormat="false" ht="11.45" hidden="false" customHeight="true" outlineLevel="0" collapsed="false">
      <c r="A1215" s="76" t="n">
        <f aca="false">IF(E1215&lt;&gt;"",COUNTA($E$14:E1215),"")</f>
        <v>746</v>
      </c>
      <c r="B1215" s="90"/>
      <c r="C1215" s="88" t="s">
        <v>37</v>
      </c>
      <c r="D1215" s="77" t="n">
        <v>5</v>
      </c>
      <c r="E1215" s="77" t="n">
        <v>7</v>
      </c>
      <c r="F1215" s="77" t="n">
        <v>4</v>
      </c>
      <c r="G1215" s="185" t="n">
        <v>6</v>
      </c>
      <c r="H1215" s="186" t="n">
        <v>1</v>
      </c>
      <c r="I1215" s="110" t="n">
        <v>1</v>
      </c>
    </row>
    <row r="1216" customFormat="false" ht="11.45" hidden="false" customHeight="true" outlineLevel="0" collapsed="false">
      <c r="A1216" s="76" t="n">
        <f aca="false">IF(E1216&lt;&gt;"",COUNTA($E$14:E1216),"")</f>
        <v>747</v>
      </c>
      <c r="B1216" s="90"/>
      <c r="C1216" s="88" t="s">
        <v>39</v>
      </c>
      <c r="D1216" s="77" t="n">
        <v>52</v>
      </c>
      <c r="E1216" s="77" t="n">
        <v>60</v>
      </c>
      <c r="F1216" s="77" t="n">
        <v>45</v>
      </c>
      <c r="G1216" s="185" t="n">
        <v>52</v>
      </c>
      <c r="H1216" s="186" t="n">
        <v>7</v>
      </c>
      <c r="I1216" s="110" t="n">
        <v>8</v>
      </c>
    </row>
    <row r="1217" customFormat="false" ht="9.95" hidden="false" customHeight="true" outlineLevel="0" collapsed="false">
      <c r="A1217" s="76" t="str">
        <f aca="false">IF(E1217&lt;&gt;"",COUNTA($E$14:E1217),"")</f>
        <v/>
      </c>
      <c r="B1217" s="90"/>
      <c r="C1217" s="88"/>
      <c r="D1217" s="77"/>
      <c r="E1217" s="77"/>
      <c r="F1217" s="77"/>
      <c r="G1217" s="185"/>
      <c r="H1217" s="186"/>
      <c r="I1217" s="110"/>
    </row>
    <row r="1218" customFormat="false" ht="11.45" hidden="false" customHeight="true" outlineLevel="0" collapsed="false">
      <c r="A1218" s="76" t="n">
        <f aca="false">IF(E1218&lt;&gt;"",COUNTA($E$14:E1218),"")</f>
        <v>748</v>
      </c>
      <c r="B1218" s="90" t="s">
        <v>394</v>
      </c>
      <c r="C1218" s="88" t="s">
        <v>35</v>
      </c>
      <c r="D1218" s="77" t="n">
        <v>1</v>
      </c>
      <c r="E1218" s="77" t="n">
        <v>34</v>
      </c>
      <c r="F1218" s="77" t="n">
        <v>1</v>
      </c>
      <c r="G1218" s="185" t="n">
        <v>33</v>
      </c>
      <c r="H1218" s="186" t="s">
        <v>18</v>
      </c>
      <c r="I1218" s="110" t="n">
        <v>1</v>
      </c>
    </row>
    <row r="1219" customFormat="false" ht="11.45" hidden="false" customHeight="true" outlineLevel="0" collapsed="false">
      <c r="A1219" s="76" t="n">
        <f aca="false">IF(E1219&lt;&gt;"",COUNTA($E$14:E1219),"")</f>
        <v>749</v>
      </c>
      <c r="B1219" s="90"/>
      <c r="C1219" s="88" t="s">
        <v>37</v>
      </c>
      <c r="D1219" s="77" t="s">
        <v>18</v>
      </c>
      <c r="E1219" s="77" t="n">
        <v>20</v>
      </c>
      <c r="F1219" s="77" t="s">
        <v>18</v>
      </c>
      <c r="G1219" s="185" t="n">
        <v>20</v>
      </c>
      <c r="H1219" s="186" t="s">
        <v>18</v>
      </c>
      <c r="I1219" s="110" t="s">
        <v>18</v>
      </c>
    </row>
    <row r="1220" customFormat="false" ht="11.45" hidden="false" customHeight="true" outlineLevel="0" collapsed="false">
      <c r="A1220" s="76" t="n">
        <f aca="false">IF(E1220&lt;&gt;"",COUNTA($E$14:E1220),"")</f>
        <v>750</v>
      </c>
      <c r="B1220" s="90"/>
      <c r="C1220" s="88" t="s">
        <v>39</v>
      </c>
      <c r="D1220" s="77" t="n">
        <v>1</v>
      </c>
      <c r="E1220" s="77" t="n">
        <v>54</v>
      </c>
      <c r="F1220" s="77" t="n">
        <v>1</v>
      </c>
      <c r="G1220" s="185" t="n">
        <v>53</v>
      </c>
      <c r="H1220" s="186" t="s">
        <v>18</v>
      </c>
      <c r="I1220" s="110" t="n">
        <v>1</v>
      </c>
    </row>
    <row r="1221" customFormat="false" ht="11.45" hidden="false" customHeight="true" outlineLevel="0" collapsed="false">
      <c r="A1221" s="76" t="str">
        <f aca="false">IF(E1221&lt;&gt;"",COUNTA($E$14:E1221),"")</f>
        <v/>
      </c>
      <c r="B1221" s="90"/>
      <c r="C1221" s="88"/>
      <c r="D1221" s="77"/>
      <c r="E1221" s="77"/>
      <c r="F1221" s="77"/>
      <c r="G1221" s="185"/>
      <c r="H1221" s="186"/>
      <c r="I1221" s="110"/>
    </row>
    <row r="1222" customFormat="false" ht="11.45" hidden="false" customHeight="true" outlineLevel="0" collapsed="false">
      <c r="A1222" s="76" t="n">
        <f aca="false">IF(E1222&lt;&gt;"",COUNTA($E$14:E1222),"")</f>
        <v>751</v>
      </c>
      <c r="B1222" s="90" t="s">
        <v>395</v>
      </c>
      <c r="C1222" s="88" t="s">
        <v>35</v>
      </c>
      <c r="D1222" s="77" t="s">
        <v>18</v>
      </c>
      <c r="E1222" s="77" t="n">
        <v>17</v>
      </c>
      <c r="F1222" s="77" t="s">
        <v>18</v>
      </c>
      <c r="G1222" s="185" t="n">
        <v>17</v>
      </c>
      <c r="H1222" s="186" t="s">
        <v>18</v>
      </c>
      <c r="I1222" s="110" t="s">
        <v>18</v>
      </c>
    </row>
    <row r="1223" customFormat="false" ht="11.45" hidden="false" customHeight="true" outlineLevel="0" collapsed="false">
      <c r="A1223" s="76" t="n">
        <f aca="false">IF(E1223&lt;&gt;"",COUNTA($E$14:E1223),"")</f>
        <v>752</v>
      </c>
      <c r="B1223" s="90"/>
      <c r="C1223" s="88" t="s">
        <v>37</v>
      </c>
      <c r="D1223" s="77" t="s">
        <v>18</v>
      </c>
      <c r="E1223" s="77" t="n">
        <v>1</v>
      </c>
      <c r="F1223" s="77" t="s">
        <v>18</v>
      </c>
      <c r="G1223" s="185" t="n">
        <v>1</v>
      </c>
      <c r="H1223" s="186" t="s">
        <v>18</v>
      </c>
      <c r="I1223" s="110" t="s">
        <v>18</v>
      </c>
    </row>
    <row r="1224" customFormat="false" ht="11.45" hidden="false" customHeight="true" outlineLevel="0" collapsed="false">
      <c r="A1224" s="76" t="n">
        <f aca="false">IF(E1224&lt;&gt;"",COUNTA($E$14:E1224),"")</f>
        <v>753</v>
      </c>
      <c r="B1224" s="90"/>
      <c r="C1224" s="88" t="s">
        <v>39</v>
      </c>
      <c r="D1224" s="77" t="s">
        <v>18</v>
      </c>
      <c r="E1224" s="77" t="n">
        <v>18</v>
      </c>
      <c r="F1224" s="77" t="s">
        <v>18</v>
      </c>
      <c r="G1224" s="185" t="n">
        <v>18</v>
      </c>
      <c r="H1224" s="186" t="s">
        <v>18</v>
      </c>
      <c r="I1224" s="110" t="s">
        <v>18</v>
      </c>
    </row>
    <row r="1225" customFormat="false" ht="11.45" hidden="false" customHeight="true" outlineLevel="0" collapsed="false">
      <c r="A1225" s="76" t="str">
        <f aca="false">IF(E1225&lt;&gt;"",COUNTA($E$14:E1225),"")</f>
        <v/>
      </c>
      <c r="B1225" s="90"/>
      <c r="C1225" s="88"/>
      <c r="D1225" s="77"/>
      <c r="E1225" s="77"/>
      <c r="F1225" s="77"/>
      <c r="G1225" s="185"/>
      <c r="H1225" s="186"/>
      <c r="I1225" s="110"/>
    </row>
    <row r="1226" customFormat="false" ht="11.45" hidden="false" customHeight="true" outlineLevel="0" collapsed="false">
      <c r="A1226" s="76" t="n">
        <f aca="false">IF(E1226&lt;&gt;"",COUNTA($E$14:E1226),"")</f>
        <v>754</v>
      </c>
      <c r="B1226" s="90" t="s">
        <v>396</v>
      </c>
      <c r="C1226" s="88" t="s">
        <v>35</v>
      </c>
      <c r="D1226" s="77" t="n">
        <v>14</v>
      </c>
      <c r="E1226" s="77" t="n">
        <v>19</v>
      </c>
      <c r="F1226" s="77" t="n">
        <v>12</v>
      </c>
      <c r="G1226" s="185" t="n">
        <v>17</v>
      </c>
      <c r="H1226" s="186" t="n">
        <v>2</v>
      </c>
      <c r="I1226" s="110" t="n">
        <v>2</v>
      </c>
    </row>
    <row r="1227" customFormat="false" ht="11.45" hidden="false" customHeight="true" outlineLevel="0" collapsed="false">
      <c r="A1227" s="76" t="n">
        <f aca="false">IF(E1227&lt;&gt;"",COUNTA($E$14:E1227),"")</f>
        <v>755</v>
      </c>
      <c r="B1227" s="90"/>
      <c r="C1227" s="88" t="s">
        <v>37</v>
      </c>
      <c r="D1227" s="77" t="n">
        <v>6</v>
      </c>
      <c r="E1227" s="77" t="n">
        <v>10</v>
      </c>
      <c r="F1227" s="77" t="n">
        <v>4</v>
      </c>
      <c r="G1227" s="185" t="n">
        <v>8</v>
      </c>
      <c r="H1227" s="186" t="n">
        <v>2</v>
      </c>
      <c r="I1227" s="110" t="n">
        <v>2</v>
      </c>
    </row>
    <row r="1228" customFormat="false" ht="11.45" hidden="false" customHeight="true" outlineLevel="0" collapsed="false">
      <c r="A1228" s="76" t="n">
        <f aca="false">IF(E1228&lt;&gt;"",COUNTA($E$14:E1228),"")</f>
        <v>756</v>
      </c>
      <c r="B1228" s="90"/>
      <c r="C1228" s="88" t="s">
        <v>39</v>
      </c>
      <c r="D1228" s="77" t="n">
        <v>20</v>
      </c>
      <c r="E1228" s="77" t="n">
        <v>29</v>
      </c>
      <c r="F1228" s="77" t="n">
        <v>16</v>
      </c>
      <c r="G1228" s="185" t="n">
        <v>25</v>
      </c>
      <c r="H1228" s="186" t="n">
        <v>4</v>
      </c>
      <c r="I1228" s="110" t="n">
        <v>4</v>
      </c>
    </row>
    <row r="1229" customFormat="false" ht="9.95" hidden="false" customHeight="true" outlineLevel="0" collapsed="false">
      <c r="A1229" s="76" t="str">
        <f aca="false">IF(E1229&lt;&gt;"",COUNTA($E$14:E1229),"")</f>
        <v/>
      </c>
      <c r="B1229" s="90"/>
      <c r="C1229" s="88"/>
      <c r="D1229" s="77"/>
      <c r="E1229" s="77"/>
      <c r="F1229" s="77"/>
      <c r="G1229" s="185"/>
      <c r="H1229" s="186"/>
      <c r="I1229" s="110"/>
    </row>
    <row r="1230" customFormat="false" ht="11.45" hidden="false" customHeight="true" outlineLevel="0" collapsed="false">
      <c r="A1230" s="76" t="n">
        <f aca="false">IF(E1230&lt;&gt;"",COUNTA($E$14:E1230),"")</f>
        <v>757</v>
      </c>
      <c r="B1230" s="90" t="s">
        <v>207</v>
      </c>
      <c r="C1230" s="88" t="s">
        <v>35</v>
      </c>
      <c r="D1230" s="77" t="n">
        <v>62</v>
      </c>
      <c r="E1230" s="77" t="n">
        <v>123</v>
      </c>
      <c r="F1230" s="77" t="n">
        <v>54</v>
      </c>
      <c r="G1230" s="185" t="n">
        <v>113</v>
      </c>
      <c r="H1230" s="186" t="n">
        <v>8</v>
      </c>
      <c r="I1230" s="110" t="n">
        <v>10</v>
      </c>
    </row>
    <row r="1231" customFormat="false" ht="11.45" hidden="false" customHeight="true" outlineLevel="0" collapsed="false">
      <c r="A1231" s="76" t="n">
        <f aca="false">IF(E1231&lt;&gt;"",COUNTA($E$14:E1231),"")</f>
        <v>758</v>
      </c>
      <c r="B1231" s="90"/>
      <c r="C1231" s="88" t="s">
        <v>37</v>
      </c>
      <c r="D1231" s="77" t="n">
        <v>11</v>
      </c>
      <c r="E1231" s="77" t="n">
        <v>38</v>
      </c>
      <c r="F1231" s="77" t="n">
        <v>8</v>
      </c>
      <c r="G1231" s="185" t="n">
        <v>35</v>
      </c>
      <c r="H1231" s="186" t="n">
        <v>3</v>
      </c>
      <c r="I1231" s="110" t="n">
        <v>3</v>
      </c>
    </row>
    <row r="1232" customFormat="false" ht="11.45" hidden="false" customHeight="true" outlineLevel="0" collapsed="false">
      <c r="A1232" s="76" t="n">
        <f aca="false">IF(E1232&lt;&gt;"",COUNTA($E$14:E1232),"")</f>
        <v>759</v>
      </c>
      <c r="B1232" s="90"/>
      <c r="C1232" s="88" t="s">
        <v>39</v>
      </c>
      <c r="D1232" s="77" t="n">
        <v>73</v>
      </c>
      <c r="E1232" s="77" t="n">
        <v>161</v>
      </c>
      <c r="F1232" s="77" t="n">
        <v>62</v>
      </c>
      <c r="G1232" s="185" t="n">
        <v>148</v>
      </c>
      <c r="H1232" s="186" t="n">
        <v>11</v>
      </c>
      <c r="I1232" s="110" t="n">
        <v>13</v>
      </c>
    </row>
    <row r="1233" customFormat="false" ht="9.95" hidden="false" customHeight="true" outlineLevel="0" collapsed="false">
      <c r="A1233" s="76" t="str">
        <f aca="false">IF(E1233&lt;&gt;"",COUNTA($E$14:E1233),"")</f>
        <v/>
      </c>
      <c r="B1233" s="90"/>
      <c r="C1233" s="88"/>
      <c r="D1233" s="77"/>
      <c r="E1233" s="77"/>
      <c r="F1233" s="77"/>
      <c r="G1233" s="185"/>
      <c r="H1233" s="186"/>
      <c r="I1233" s="110"/>
    </row>
    <row r="1234" customFormat="false" ht="11.45" hidden="false" customHeight="true" outlineLevel="0" collapsed="false">
      <c r="A1234" s="76" t="str">
        <f aca="false">IF(E1234&lt;&gt;"",COUNTA($E$14:E1234),"")</f>
        <v/>
      </c>
      <c r="B1234" s="90" t="s">
        <v>331</v>
      </c>
      <c r="C1234" s="88"/>
      <c r="D1234" s="77"/>
      <c r="E1234" s="77"/>
      <c r="F1234" s="77"/>
      <c r="G1234" s="185"/>
      <c r="H1234" s="186"/>
      <c r="I1234" s="110"/>
    </row>
    <row r="1235" customFormat="false" ht="6" hidden="false" customHeight="true" outlineLevel="0" collapsed="false">
      <c r="A1235" s="76" t="str">
        <f aca="false">IF(E1235&lt;&gt;"",COUNTA($E$14:E1235),"")</f>
        <v/>
      </c>
      <c r="B1235" s="90"/>
      <c r="C1235" s="88"/>
      <c r="D1235" s="77"/>
      <c r="E1235" s="77"/>
      <c r="F1235" s="77"/>
      <c r="G1235" s="185"/>
      <c r="H1235" s="186"/>
      <c r="I1235" s="110"/>
    </row>
    <row r="1236" customFormat="false" ht="11.45" hidden="false" customHeight="true" outlineLevel="0" collapsed="false">
      <c r="A1236" s="76" t="n">
        <f aca="false">IF(E1236&lt;&gt;"",COUNTA($E$14:E1236),"")</f>
        <v>760</v>
      </c>
      <c r="B1236" s="90" t="s">
        <v>332</v>
      </c>
      <c r="C1236" s="88" t="s">
        <v>35</v>
      </c>
      <c r="D1236" s="77" t="n">
        <v>23</v>
      </c>
      <c r="E1236" s="77" t="n">
        <v>32</v>
      </c>
      <c r="F1236" s="77" t="n">
        <v>8</v>
      </c>
      <c r="G1236" s="185" t="n">
        <v>17</v>
      </c>
      <c r="H1236" s="186" t="n">
        <v>15</v>
      </c>
      <c r="I1236" s="110" t="n">
        <v>15</v>
      </c>
    </row>
    <row r="1237" customFormat="false" ht="11.45" hidden="false" customHeight="true" outlineLevel="0" collapsed="false">
      <c r="A1237" s="76" t="n">
        <f aca="false">IF(E1237&lt;&gt;"",COUNTA($E$14:E1237),"")</f>
        <v>761</v>
      </c>
      <c r="B1237" s="90"/>
      <c r="C1237" s="88" t="s">
        <v>37</v>
      </c>
      <c r="D1237" s="77" t="n">
        <v>3</v>
      </c>
      <c r="E1237" s="77" t="n">
        <v>3</v>
      </c>
      <c r="F1237" s="77" t="n">
        <v>2</v>
      </c>
      <c r="G1237" s="185" t="n">
        <v>2</v>
      </c>
      <c r="H1237" s="186" t="n">
        <v>1</v>
      </c>
      <c r="I1237" s="110" t="n">
        <v>1</v>
      </c>
    </row>
    <row r="1238" customFormat="false" ht="11.45" hidden="false" customHeight="true" outlineLevel="0" collapsed="false">
      <c r="A1238" s="76" t="n">
        <f aca="false">IF(E1238&lt;&gt;"",COUNTA($E$14:E1238),"")</f>
        <v>762</v>
      </c>
      <c r="B1238" s="90"/>
      <c r="C1238" s="88" t="s">
        <v>39</v>
      </c>
      <c r="D1238" s="77" t="n">
        <v>26</v>
      </c>
      <c r="E1238" s="77" t="n">
        <v>35</v>
      </c>
      <c r="F1238" s="77" t="n">
        <v>10</v>
      </c>
      <c r="G1238" s="185" t="n">
        <v>19</v>
      </c>
      <c r="H1238" s="186" t="n">
        <v>16</v>
      </c>
      <c r="I1238" s="110" t="n">
        <v>16</v>
      </c>
    </row>
    <row r="1239" customFormat="false" ht="9.95" hidden="false" customHeight="true" outlineLevel="0" collapsed="false">
      <c r="A1239" s="76" t="str">
        <f aca="false">IF(E1239&lt;&gt;"",COUNTA($E$14:E1239),"")</f>
        <v/>
      </c>
      <c r="B1239" s="90"/>
      <c r="C1239" s="88"/>
      <c r="D1239" s="77"/>
      <c r="E1239" s="77"/>
      <c r="F1239" s="77"/>
      <c r="G1239" s="185"/>
      <c r="H1239" s="186"/>
      <c r="I1239" s="110"/>
    </row>
    <row r="1240" customFormat="false" ht="9.95" hidden="false" customHeight="true" outlineLevel="0" collapsed="false">
      <c r="A1240" s="76" t="n">
        <f aca="false">IF(E1240&lt;&gt;"",COUNTA($E$14:E1240),"")</f>
        <v>763</v>
      </c>
      <c r="B1240" s="90" t="s">
        <v>333</v>
      </c>
      <c r="C1240" s="88" t="s">
        <v>35</v>
      </c>
      <c r="D1240" s="77" t="n">
        <v>13</v>
      </c>
      <c r="E1240" s="77" t="n">
        <v>26</v>
      </c>
      <c r="F1240" s="77" t="n">
        <v>13</v>
      </c>
      <c r="G1240" s="185" t="n">
        <v>26</v>
      </c>
      <c r="H1240" s="186" t="s">
        <v>18</v>
      </c>
      <c r="I1240" s="110" t="s">
        <v>18</v>
      </c>
    </row>
    <row r="1241" customFormat="false" ht="9.95" hidden="false" customHeight="true" outlineLevel="0" collapsed="false">
      <c r="A1241" s="76" t="n">
        <f aca="false">IF(E1241&lt;&gt;"",COUNTA($E$14:E1241),"")</f>
        <v>764</v>
      </c>
      <c r="B1241" s="90"/>
      <c r="C1241" s="88" t="s">
        <v>37</v>
      </c>
      <c r="D1241" s="77" t="n">
        <v>2</v>
      </c>
      <c r="E1241" s="77" t="n">
        <v>2</v>
      </c>
      <c r="F1241" s="77" t="n">
        <v>2</v>
      </c>
      <c r="G1241" s="185" t="n">
        <v>2</v>
      </c>
      <c r="H1241" s="186" t="s">
        <v>18</v>
      </c>
      <c r="I1241" s="110" t="s">
        <v>18</v>
      </c>
    </row>
    <row r="1242" customFormat="false" ht="9.95" hidden="false" customHeight="true" outlineLevel="0" collapsed="false">
      <c r="A1242" s="76" t="n">
        <f aca="false">IF(E1242&lt;&gt;"",COUNTA($E$14:E1242),"")</f>
        <v>765</v>
      </c>
      <c r="B1242" s="90"/>
      <c r="C1242" s="88" t="s">
        <v>39</v>
      </c>
      <c r="D1242" s="77" t="n">
        <v>15</v>
      </c>
      <c r="E1242" s="77" t="n">
        <v>28</v>
      </c>
      <c r="F1242" s="77" t="n">
        <v>15</v>
      </c>
      <c r="G1242" s="185" t="n">
        <v>28</v>
      </c>
      <c r="H1242" s="186" t="s">
        <v>18</v>
      </c>
      <c r="I1242" s="110" t="s">
        <v>18</v>
      </c>
    </row>
    <row r="1243" customFormat="false" ht="9.95" hidden="false" customHeight="true" outlineLevel="0" collapsed="false">
      <c r="A1243" s="76" t="str">
        <f aca="false">IF(E1243&lt;&gt;"",COUNTA($E$14:E1243),"")</f>
        <v/>
      </c>
      <c r="B1243" s="90"/>
      <c r="C1243" s="88"/>
      <c r="D1243" s="77"/>
      <c r="E1243" s="77"/>
      <c r="F1243" s="77"/>
      <c r="G1243" s="185"/>
      <c r="H1243" s="186"/>
      <c r="I1243" s="110"/>
    </row>
    <row r="1244" customFormat="false" ht="11.45" hidden="false" customHeight="true" outlineLevel="0" collapsed="false">
      <c r="A1244" s="76" t="n">
        <f aca="false">IF(E1244&lt;&gt;"",COUNTA($E$14:E1244),"")</f>
        <v>766</v>
      </c>
      <c r="B1244" s="90" t="s">
        <v>397</v>
      </c>
      <c r="C1244" s="88" t="s">
        <v>35</v>
      </c>
      <c r="D1244" s="77" t="n">
        <v>21</v>
      </c>
      <c r="E1244" s="77" t="n">
        <v>32</v>
      </c>
      <c r="F1244" s="77" t="n">
        <v>18</v>
      </c>
      <c r="G1244" s="185" t="n">
        <v>28</v>
      </c>
      <c r="H1244" s="186" t="n">
        <v>3</v>
      </c>
      <c r="I1244" s="110" t="n">
        <v>4</v>
      </c>
    </row>
    <row r="1245" customFormat="false" ht="11.45" hidden="false" customHeight="true" outlineLevel="0" collapsed="false">
      <c r="A1245" s="76" t="n">
        <f aca="false">IF(E1245&lt;&gt;"",COUNTA($E$14:E1245),"")</f>
        <v>767</v>
      </c>
      <c r="B1245" s="90"/>
      <c r="C1245" s="88" t="s">
        <v>37</v>
      </c>
      <c r="D1245" s="77" t="n">
        <v>4</v>
      </c>
      <c r="E1245" s="77" t="n">
        <v>11</v>
      </c>
      <c r="F1245" s="77" t="n">
        <v>4</v>
      </c>
      <c r="G1245" s="185" t="n">
        <v>10</v>
      </c>
      <c r="H1245" s="186" t="s">
        <v>18</v>
      </c>
      <c r="I1245" s="110" t="n">
        <v>1</v>
      </c>
    </row>
    <row r="1246" customFormat="false" ht="11.45" hidden="false" customHeight="true" outlineLevel="0" collapsed="false">
      <c r="A1246" s="76" t="n">
        <f aca="false">IF(E1246&lt;&gt;"",COUNTA($E$14:E1246),"")</f>
        <v>768</v>
      </c>
      <c r="B1246" s="90"/>
      <c r="C1246" s="88" t="s">
        <v>39</v>
      </c>
      <c r="D1246" s="77" t="n">
        <v>25</v>
      </c>
      <c r="E1246" s="77" t="n">
        <v>43</v>
      </c>
      <c r="F1246" s="77" t="n">
        <v>22</v>
      </c>
      <c r="G1246" s="185" t="n">
        <v>38</v>
      </c>
      <c r="H1246" s="186" t="n">
        <v>3</v>
      </c>
      <c r="I1246" s="110" t="n">
        <v>5</v>
      </c>
    </row>
    <row r="1247" customFormat="false" ht="9.95" hidden="false" customHeight="true" outlineLevel="0" collapsed="false">
      <c r="A1247" s="76" t="str">
        <f aca="false">IF(E1247&lt;&gt;"",COUNTA($E$14:E1247),"")</f>
        <v/>
      </c>
      <c r="B1247" s="90"/>
      <c r="C1247" s="88"/>
      <c r="D1247" s="77"/>
      <c r="E1247" s="77"/>
      <c r="F1247" s="77"/>
      <c r="G1247" s="185"/>
      <c r="H1247" s="186"/>
      <c r="I1247" s="110"/>
    </row>
    <row r="1248" customFormat="false" ht="11.45" hidden="false" customHeight="true" outlineLevel="0" collapsed="false">
      <c r="A1248" s="76" t="n">
        <f aca="false">IF(E1248&lt;&gt;"",COUNTA($E$14:E1248),"")</f>
        <v>769</v>
      </c>
      <c r="B1248" s="90" t="s">
        <v>207</v>
      </c>
      <c r="C1248" s="88" t="s">
        <v>35</v>
      </c>
      <c r="D1248" s="77" t="n">
        <v>57</v>
      </c>
      <c r="E1248" s="77" t="n">
        <v>90</v>
      </c>
      <c r="F1248" s="77" t="n">
        <v>39</v>
      </c>
      <c r="G1248" s="185" t="n">
        <v>71</v>
      </c>
      <c r="H1248" s="186" t="n">
        <v>18</v>
      </c>
      <c r="I1248" s="110" t="n">
        <v>19</v>
      </c>
    </row>
    <row r="1249" customFormat="false" ht="11.45" hidden="false" customHeight="true" outlineLevel="0" collapsed="false">
      <c r="A1249" s="76" t="n">
        <f aca="false">IF(E1249&lt;&gt;"",COUNTA($E$14:E1249),"")</f>
        <v>770</v>
      </c>
      <c r="B1249" s="90"/>
      <c r="C1249" s="88" t="s">
        <v>37</v>
      </c>
      <c r="D1249" s="77" t="n">
        <v>9</v>
      </c>
      <c r="E1249" s="77" t="n">
        <v>16</v>
      </c>
      <c r="F1249" s="77" t="n">
        <v>8</v>
      </c>
      <c r="G1249" s="185" t="n">
        <v>14</v>
      </c>
      <c r="H1249" s="186" t="n">
        <v>1</v>
      </c>
      <c r="I1249" s="110" t="n">
        <v>2</v>
      </c>
    </row>
    <row r="1250" customFormat="false" ht="11.45" hidden="false" customHeight="true" outlineLevel="0" collapsed="false">
      <c r="A1250" s="76" t="n">
        <f aca="false">IF(E1250&lt;&gt;"",COUNTA($E$14:E1250),"")</f>
        <v>771</v>
      </c>
      <c r="B1250" s="90"/>
      <c r="C1250" s="88" t="s">
        <v>39</v>
      </c>
      <c r="D1250" s="77" t="n">
        <v>66</v>
      </c>
      <c r="E1250" s="77" t="n">
        <v>106</v>
      </c>
      <c r="F1250" s="77" t="n">
        <v>47</v>
      </c>
      <c r="G1250" s="185" t="n">
        <v>85</v>
      </c>
      <c r="H1250" s="186" t="n">
        <v>19</v>
      </c>
      <c r="I1250" s="110" t="n">
        <v>21</v>
      </c>
    </row>
    <row r="1251" customFormat="false" ht="11.45" hidden="false" customHeight="true" outlineLevel="0" collapsed="false">
      <c r="A1251" s="76" t="str">
        <f aca="false">IF(E1251&lt;&gt;"",COUNTA($E$14:E1251),"")</f>
        <v/>
      </c>
      <c r="B1251" s="90"/>
      <c r="C1251" s="88"/>
      <c r="D1251" s="77"/>
      <c r="E1251" s="77"/>
      <c r="F1251" s="77"/>
      <c r="G1251" s="185"/>
      <c r="H1251" s="186"/>
      <c r="I1251" s="110"/>
    </row>
    <row r="1252" customFormat="false" ht="11.45" hidden="false" customHeight="true" outlineLevel="0" collapsed="false">
      <c r="A1252" s="76" t="str">
        <f aca="false">IF(E1252&lt;&gt;"",COUNTA($E$14:E1252),"")</f>
        <v/>
      </c>
      <c r="B1252" s="90" t="s">
        <v>335</v>
      </c>
      <c r="C1252" s="88"/>
      <c r="D1252" s="77"/>
      <c r="E1252" s="77"/>
      <c r="F1252" s="77"/>
      <c r="G1252" s="185"/>
      <c r="H1252" s="186"/>
      <c r="I1252" s="110"/>
    </row>
    <row r="1253" customFormat="false" ht="6" hidden="false" customHeight="true" outlineLevel="0" collapsed="false">
      <c r="A1253" s="76" t="str">
        <f aca="false">IF(E1253&lt;&gt;"",COUNTA($E$14:E1253),"")</f>
        <v/>
      </c>
      <c r="B1253" s="90"/>
      <c r="C1253" s="88"/>
      <c r="D1253" s="77"/>
      <c r="E1253" s="77"/>
      <c r="F1253" s="77"/>
      <c r="G1253" s="185"/>
      <c r="H1253" s="186"/>
      <c r="I1253" s="110"/>
    </row>
    <row r="1254" customFormat="false" ht="11.45" hidden="false" customHeight="true" outlineLevel="0" collapsed="false">
      <c r="A1254" s="76" t="n">
        <f aca="false">IF(E1254&lt;&gt;"",COUNTA($E$14:E1254),"")</f>
        <v>772</v>
      </c>
      <c r="B1254" s="90" t="s">
        <v>398</v>
      </c>
      <c r="C1254" s="88" t="s">
        <v>35</v>
      </c>
      <c r="D1254" s="77" t="n">
        <v>34</v>
      </c>
      <c r="E1254" s="77" t="n">
        <v>48</v>
      </c>
      <c r="F1254" s="77" t="n">
        <v>27</v>
      </c>
      <c r="G1254" s="185" t="n">
        <v>39</v>
      </c>
      <c r="H1254" s="186" t="n">
        <v>7</v>
      </c>
      <c r="I1254" s="110" t="n">
        <v>9</v>
      </c>
    </row>
    <row r="1255" customFormat="false" ht="11.45" hidden="false" customHeight="true" outlineLevel="0" collapsed="false">
      <c r="A1255" s="76" t="n">
        <f aca="false">IF(E1255&lt;&gt;"",COUNTA($E$14:E1255),"")</f>
        <v>773</v>
      </c>
      <c r="B1255" s="90"/>
      <c r="C1255" s="88" t="s">
        <v>37</v>
      </c>
      <c r="D1255" s="77" t="n">
        <v>7</v>
      </c>
      <c r="E1255" s="77" t="n">
        <v>14</v>
      </c>
      <c r="F1255" s="77" t="n">
        <v>5</v>
      </c>
      <c r="G1255" s="185" t="n">
        <v>11</v>
      </c>
      <c r="H1255" s="186" t="n">
        <v>2</v>
      </c>
      <c r="I1255" s="110" t="n">
        <v>3</v>
      </c>
    </row>
    <row r="1256" customFormat="false" ht="11.45" hidden="false" customHeight="true" outlineLevel="0" collapsed="false">
      <c r="A1256" s="76" t="n">
        <f aca="false">IF(E1256&lt;&gt;"",COUNTA($E$14:E1256),"")</f>
        <v>774</v>
      </c>
      <c r="B1256" s="90"/>
      <c r="C1256" s="88" t="s">
        <v>39</v>
      </c>
      <c r="D1256" s="77" t="n">
        <v>41</v>
      </c>
      <c r="E1256" s="77" t="n">
        <v>62</v>
      </c>
      <c r="F1256" s="77" t="n">
        <v>32</v>
      </c>
      <c r="G1256" s="185" t="n">
        <v>50</v>
      </c>
      <c r="H1256" s="186" t="n">
        <v>9</v>
      </c>
      <c r="I1256" s="110" t="n">
        <v>12</v>
      </c>
    </row>
    <row r="1257" customFormat="false" ht="11.45" hidden="false" customHeight="true" outlineLevel="0" collapsed="false">
      <c r="A1257" s="76" t="str">
        <f aca="false">IF(E1257&lt;&gt;"",COUNTA($E$14:E1257),"")</f>
        <v/>
      </c>
      <c r="B1257" s="90"/>
      <c r="C1257" s="88"/>
      <c r="D1257" s="77"/>
      <c r="E1257" s="77"/>
      <c r="F1257" s="77"/>
      <c r="G1257" s="185"/>
      <c r="H1257" s="186"/>
      <c r="I1257" s="110"/>
    </row>
    <row r="1258" customFormat="false" ht="11.45" hidden="false" customHeight="true" outlineLevel="0" collapsed="false">
      <c r="A1258" s="76" t="n">
        <f aca="false">IF(E1258&lt;&gt;"",COUNTA($E$14:E1258),"")</f>
        <v>775</v>
      </c>
      <c r="B1258" s="90" t="s">
        <v>336</v>
      </c>
      <c r="C1258" s="88" t="s">
        <v>35</v>
      </c>
      <c r="D1258" s="77" t="n">
        <v>49</v>
      </c>
      <c r="E1258" s="77" t="n">
        <v>53</v>
      </c>
      <c r="F1258" s="77" t="n">
        <v>10</v>
      </c>
      <c r="G1258" s="185" t="n">
        <v>14</v>
      </c>
      <c r="H1258" s="186" t="n">
        <v>39</v>
      </c>
      <c r="I1258" s="110" t="n">
        <v>39</v>
      </c>
    </row>
    <row r="1259" customFormat="false" ht="11.45" hidden="false" customHeight="true" outlineLevel="0" collapsed="false">
      <c r="A1259" s="76" t="n">
        <f aca="false">IF(E1259&lt;&gt;"",COUNTA($E$14:E1259),"")</f>
        <v>776</v>
      </c>
      <c r="B1259" s="90"/>
      <c r="C1259" s="88" t="s">
        <v>37</v>
      </c>
      <c r="D1259" s="77" t="n">
        <v>17</v>
      </c>
      <c r="E1259" s="77" t="n">
        <v>18</v>
      </c>
      <c r="F1259" s="77" t="n">
        <v>4</v>
      </c>
      <c r="G1259" s="185" t="n">
        <v>5</v>
      </c>
      <c r="H1259" s="186" t="n">
        <v>13</v>
      </c>
      <c r="I1259" s="110" t="n">
        <v>13</v>
      </c>
    </row>
    <row r="1260" customFormat="false" ht="11.45" hidden="false" customHeight="true" outlineLevel="0" collapsed="false">
      <c r="A1260" s="76" t="n">
        <f aca="false">IF(E1260&lt;&gt;"",COUNTA($E$14:E1260),"")</f>
        <v>777</v>
      </c>
      <c r="B1260" s="90"/>
      <c r="C1260" s="88" t="s">
        <v>39</v>
      </c>
      <c r="D1260" s="77" t="n">
        <v>66</v>
      </c>
      <c r="E1260" s="77" t="n">
        <v>71</v>
      </c>
      <c r="F1260" s="77" t="n">
        <v>14</v>
      </c>
      <c r="G1260" s="185" t="n">
        <v>19</v>
      </c>
      <c r="H1260" s="186" t="n">
        <v>52</v>
      </c>
      <c r="I1260" s="110" t="n">
        <v>52</v>
      </c>
    </row>
    <row r="1261" customFormat="false" ht="11.45" hidden="false" customHeight="true" outlineLevel="0" collapsed="false">
      <c r="A1261" s="76" t="str">
        <f aca="false">IF(E1261&lt;&gt;"",COUNTA($E$14:E1261),"")</f>
        <v/>
      </c>
      <c r="B1261" s="90"/>
      <c r="C1261" s="88"/>
      <c r="D1261" s="77"/>
      <c r="E1261" s="77"/>
      <c r="F1261" s="77"/>
      <c r="G1261" s="185"/>
      <c r="H1261" s="186"/>
      <c r="I1261" s="110"/>
    </row>
    <row r="1262" customFormat="false" ht="11.45" hidden="false" customHeight="true" outlineLevel="0" collapsed="false">
      <c r="A1262" s="76" t="n">
        <f aca="false">IF(E1262&lt;&gt;"",COUNTA($E$14:E1262),"")</f>
        <v>778</v>
      </c>
      <c r="B1262" s="90" t="s">
        <v>207</v>
      </c>
      <c r="C1262" s="88" t="s">
        <v>35</v>
      </c>
      <c r="D1262" s="77" t="n">
        <v>83</v>
      </c>
      <c r="E1262" s="77" t="n">
        <v>101</v>
      </c>
      <c r="F1262" s="77" t="n">
        <v>37</v>
      </c>
      <c r="G1262" s="185" t="n">
        <v>53</v>
      </c>
      <c r="H1262" s="186" t="n">
        <v>46</v>
      </c>
      <c r="I1262" s="110" t="n">
        <v>48</v>
      </c>
    </row>
    <row r="1263" customFormat="false" ht="11.45" hidden="false" customHeight="true" outlineLevel="0" collapsed="false">
      <c r="A1263" s="76" t="n">
        <f aca="false">IF(E1263&lt;&gt;"",COUNTA($E$14:E1263),"")</f>
        <v>779</v>
      </c>
      <c r="B1263" s="90"/>
      <c r="C1263" s="88" t="s">
        <v>37</v>
      </c>
      <c r="D1263" s="77" t="n">
        <v>24</v>
      </c>
      <c r="E1263" s="77" t="n">
        <v>32</v>
      </c>
      <c r="F1263" s="77" t="n">
        <v>9</v>
      </c>
      <c r="G1263" s="185" t="n">
        <v>16</v>
      </c>
      <c r="H1263" s="186" t="n">
        <v>15</v>
      </c>
      <c r="I1263" s="110" t="n">
        <v>16</v>
      </c>
    </row>
    <row r="1264" customFormat="false" ht="11.45" hidden="false" customHeight="true" outlineLevel="0" collapsed="false">
      <c r="A1264" s="76" t="n">
        <f aca="false">IF(E1264&lt;&gt;"",COUNTA($E$14:E1264),"")</f>
        <v>780</v>
      </c>
      <c r="B1264" s="90"/>
      <c r="C1264" s="88" t="s">
        <v>39</v>
      </c>
      <c r="D1264" s="77" t="n">
        <v>107</v>
      </c>
      <c r="E1264" s="77" t="n">
        <v>133</v>
      </c>
      <c r="F1264" s="77" t="n">
        <v>46</v>
      </c>
      <c r="G1264" s="185" t="n">
        <v>69</v>
      </c>
      <c r="H1264" s="186" t="n">
        <v>61</v>
      </c>
      <c r="I1264" s="110" t="n">
        <v>64</v>
      </c>
    </row>
    <row r="1265" customFormat="false" ht="11.45" hidden="false" customHeight="true" outlineLevel="0" collapsed="false">
      <c r="A1265" s="76" t="str">
        <f aca="false">IF(E1265&lt;&gt;"",COUNTA($E$14:E1265),"")</f>
        <v/>
      </c>
      <c r="B1265" s="90"/>
      <c r="C1265" s="88"/>
      <c r="D1265" s="77"/>
      <c r="E1265" s="77"/>
      <c r="F1265" s="77"/>
      <c r="G1265" s="185"/>
      <c r="H1265" s="186"/>
      <c r="I1265" s="110"/>
    </row>
    <row r="1266" customFormat="false" ht="11.45" hidden="false" customHeight="true" outlineLevel="0" collapsed="false">
      <c r="A1266" s="76" t="str">
        <f aca="false">IF(E1266&lt;&gt;"",COUNTA($E$14:E1266),"")</f>
        <v/>
      </c>
      <c r="B1266" s="90" t="s">
        <v>399</v>
      </c>
      <c r="C1266" s="88"/>
      <c r="D1266" s="77"/>
      <c r="E1266" s="77"/>
      <c r="F1266" s="77"/>
      <c r="G1266" s="185"/>
      <c r="H1266" s="186"/>
      <c r="I1266" s="110"/>
    </row>
    <row r="1267" customFormat="false" ht="6" hidden="false" customHeight="true" outlineLevel="0" collapsed="false">
      <c r="A1267" s="76" t="str">
        <f aca="false">IF(E1267&lt;&gt;"",COUNTA($E$14:E1267),"")</f>
        <v/>
      </c>
      <c r="B1267" s="90"/>
      <c r="C1267" s="88"/>
      <c r="D1267" s="77"/>
      <c r="E1267" s="77"/>
      <c r="F1267" s="77"/>
      <c r="G1267" s="185"/>
      <c r="H1267" s="186"/>
      <c r="I1267" s="110"/>
    </row>
    <row r="1268" customFormat="false" ht="11.45" hidden="false" customHeight="true" outlineLevel="0" collapsed="false">
      <c r="A1268" s="76" t="n">
        <f aca="false">IF(E1268&lt;&gt;"",COUNTA($E$14:E1268),"")</f>
        <v>781</v>
      </c>
      <c r="B1268" s="90" t="s">
        <v>400</v>
      </c>
      <c r="C1268" s="88" t="s">
        <v>35</v>
      </c>
      <c r="D1268" s="77" t="n">
        <v>51</v>
      </c>
      <c r="E1268" s="77" t="n">
        <v>85</v>
      </c>
      <c r="F1268" s="77" t="n">
        <v>16</v>
      </c>
      <c r="G1268" s="185" t="n">
        <v>43</v>
      </c>
      <c r="H1268" s="186" t="n">
        <v>35</v>
      </c>
      <c r="I1268" s="110" t="n">
        <v>42</v>
      </c>
    </row>
    <row r="1269" customFormat="false" ht="11.45" hidden="false" customHeight="true" outlineLevel="0" collapsed="false">
      <c r="A1269" s="76" t="n">
        <f aca="false">IF(E1269&lt;&gt;"",COUNTA($E$14:E1269),"")</f>
        <v>782</v>
      </c>
      <c r="B1269" s="90"/>
      <c r="C1269" s="88" t="s">
        <v>37</v>
      </c>
      <c r="D1269" s="77" t="n">
        <v>43</v>
      </c>
      <c r="E1269" s="77" t="n">
        <v>70</v>
      </c>
      <c r="F1269" s="77" t="n">
        <v>23</v>
      </c>
      <c r="G1269" s="185" t="n">
        <v>42</v>
      </c>
      <c r="H1269" s="186" t="n">
        <v>20</v>
      </c>
      <c r="I1269" s="110" t="n">
        <v>28</v>
      </c>
    </row>
    <row r="1270" customFormat="false" ht="11.45" hidden="false" customHeight="true" outlineLevel="0" collapsed="false">
      <c r="A1270" s="76" t="n">
        <f aca="false">IF(E1270&lt;&gt;"",COUNTA($E$14:E1270),"")</f>
        <v>783</v>
      </c>
      <c r="B1270" s="90"/>
      <c r="C1270" s="88" t="s">
        <v>39</v>
      </c>
      <c r="D1270" s="77" t="n">
        <v>94</v>
      </c>
      <c r="E1270" s="77" t="n">
        <v>155</v>
      </c>
      <c r="F1270" s="77" t="n">
        <v>39</v>
      </c>
      <c r="G1270" s="185" t="n">
        <v>85</v>
      </c>
      <c r="H1270" s="186" t="n">
        <v>55</v>
      </c>
      <c r="I1270" s="110" t="n">
        <v>70</v>
      </c>
    </row>
    <row r="1271" customFormat="false" ht="11.45" hidden="false" customHeight="true" outlineLevel="0" collapsed="false">
      <c r="A1271" s="76" t="str">
        <f aca="false">IF(E1271&lt;&gt;"",COUNTA($E$14:E1271),"")</f>
        <v/>
      </c>
      <c r="B1271" s="90"/>
      <c r="C1271" s="88"/>
      <c r="D1271" s="77"/>
      <c r="E1271" s="77"/>
      <c r="F1271" s="77"/>
      <c r="G1271" s="185"/>
      <c r="H1271" s="186"/>
      <c r="I1271" s="110"/>
    </row>
    <row r="1272" customFormat="false" ht="11.45" hidden="false" customHeight="true" outlineLevel="0" collapsed="false">
      <c r="A1272" s="76" t="n">
        <f aca="false">IF(E1272&lt;&gt;"",COUNTA($E$14:E1272),"")</f>
        <v>784</v>
      </c>
      <c r="B1272" s="90" t="s">
        <v>401</v>
      </c>
      <c r="C1272" s="88" t="s">
        <v>35</v>
      </c>
      <c r="D1272" s="77" t="n">
        <v>2</v>
      </c>
      <c r="E1272" s="77" t="n">
        <v>6</v>
      </c>
      <c r="F1272" s="77" t="n">
        <v>1</v>
      </c>
      <c r="G1272" s="185" t="n">
        <v>4</v>
      </c>
      <c r="H1272" s="186" t="n">
        <v>1</v>
      </c>
      <c r="I1272" s="110" t="n">
        <v>2</v>
      </c>
    </row>
    <row r="1273" customFormat="false" ht="11.45" hidden="false" customHeight="true" outlineLevel="0" collapsed="false">
      <c r="A1273" s="76" t="n">
        <f aca="false">IF(E1273&lt;&gt;"",COUNTA($E$14:E1273),"")</f>
        <v>785</v>
      </c>
      <c r="B1273" s="90"/>
      <c r="C1273" s="88" t="s">
        <v>37</v>
      </c>
      <c r="D1273" s="77" t="n">
        <v>12</v>
      </c>
      <c r="E1273" s="77" t="n">
        <v>35</v>
      </c>
      <c r="F1273" s="77" t="n">
        <v>10</v>
      </c>
      <c r="G1273" s="185" t="n">
        <v>32</v>
      </c>
      <c r="H1273" s="186" t="n">
        <v>2</v>
      </c>
      <c r="I1273" s="110" t="n">
        <v>3</v>
      </c>
    </row>
    <row r="1274" customFormat="false" ht="11.45" hidden="false" customHeight="true" outlineLevel="0" collapsed="false">
      <c r="A1274" s="76" t="n">
        <f aca="false">IF(E1274&lt;&gt;"",COUNTA($E$14:E1274),"")</f>
        <v>786</v>
      </c>
      <c r="B1274" s="90"/>
      <c r="C1274" s="88" t="s">
        <v>39</v>
      </c>
      <c r="D1274" s="77" t="n">
        <v>14</v>
      </c>
      <c r="E1274" s="77" t="n">
        <v>41</v>
      </c>
      <c r="F1274" s="77" t="n">
        <v>11</v>
      </c>
      <c r="G1274" s="185" t="n">
        <v>36</v>
      </c>
      <c r="H1274" s="186" t="n">
        <v>3</v>
      </c>
      <c r="I1274" s="110" t="n">
        <v>5</v>
      </c>
    </row>
    <row r="1275" customFormat="false" ht="11.45" hidden="false" customHeight="true" outlineLevel="0" collapsed="false">
      <c r="A1275" s="76" t="str">
        <f aca="false">IF(E1275&lt;&gt;"",COUNTA($E$14:E1275),"")</f>
        <v/>
      </c>
      <c r="B1275" s="90"/>
      <c r="C1275" s="88"/>
      <c r="D1275" s="77"/>
      <c r="E1275" s="77"/>
      <c r="F1275" s="77"/>
      <c r="G1275" s="185"/>
      <c r="H1275" s="186"/>
      <c r="I1275" s="110"/>
    </row>
    <row r="1276" customFormat="false" ht="11.45" hidden="false" customHeight="true" outlineLevel="0" collapsed="false">
      <c r="A1276" s="76" t="n">
        <f aca="false">IF(E1276&lt;&gt;"",COUNTA($E$14:E1276),"")</f>
        <v>787</v>
      </c>
      <c r="B1276" s="90" t="s">
        <v>402</v>
      </c>
      <c r="C1276" s="88" t="s">
        <v>35</v>
      </c>
      <c r="D1276" s="77" t="n">
        <v>14</v>
      </c>
      <c r="E1276" s="77" t="n">
        <v>16</v>
      </c>
      <c r="F1276" s="77" t="n">
        <v>1</v>
      </c>
      <c r="G1276" s="185" t="n">
        <v>3</v>
      </c>
      <c r="H1276" s="186" t="n">
        <v>13</v>
      </c>
      <c r="I1276" s="110" t="n">
        <v>13</v>
      </c>
    </row>
    <row r="1277" customFormat="false" ht="11.45" hidden="false" customHeight="true" outlineLevel="0" collapsed="false">
      <c r="A1277" s="76" t="n">
        <f aca="false">IF(E1277&lt;&gt;"",COUNTA($E$14:E1277),"")</f>
        <v>788</v>
      </c>
      <c r="B1277" s="90"/>
      <c r="C1277" s="88" t="s">
        <v>37</v>
      </c>
      <c r="D1277" s="77" t="n">
        <v>24</v>
      </c>
      <c r="E1277" s="77" t="n">
        <v>26</v>
      </c>
      <c r="F1277" s="77" t="n">
        <v>1</v>
      </c>
      <c r="G1277" s="185" t="n">
        <v>3</v>
      </c>
      <c r="H1277" s="186" t="n">
        <v>23</v>
      </c>
      <c r="I1277" s="110" t="n">
        <v>23</v>
      </c>
    </row>
    <row r="1278" customFormat="false" ht="11.45" hidden="false" customHeight="true" outlineLevel="0" collapsed="false">
      <c r="A1278" s="76" t="n">
        <f aca="false">IF(E1278&lt;&gt;"",COUNTA($E$14:E1278),"")</f>
        <v>789</v>
      </c>
      <c r="B1278" s="90"/>
      <c r="C1278" s="88" t="s">
        <v>39</v>
      </c>
      <c r="D1278" s="77" t="n">
        <v>38</v>
      </c>
      <c r="E1278" s="77" t="n">
        <v>42</v>
      </c>
      <c r="F1278" s="77" t="n">
        <v>2</v>
      </c>
      <c r="G1278" s="185" t="n">
        <v>6</v>
      </c>
      <c r="H1278" s="186" t="n">
        <v>36</v>
      </c>
      <c r="I1278" s="110" t="n">
        <v>36</v>
      </c>
    </row>
    <row r="1279" customFormat="false" ht="11.45" hidden="false" customHeight="true" outlineLevel="0" collapsed="false">
      <c r="A1279" s="76" t="str">
        <f aca="false">IF(E1279&lt;&gt;"",COUNTA($E$14:E1279),"")</f>
        <v/>
      </c>
      <c r="B1279" s="90"/>
      <c r="C1279" s="88"/>
      <c r="D1279" s="77"/>
      <c r="E1279" s="77"/>
      <c r="F1279" s="77"/>
      <c r="G1279" s="185"/>
      <c r="H1279" s="186"/>
      <c r="I1279" s="110"/>
    </row>
    <row r="1280" customFormat="false" ht="11.45" hidden="false" customHeight="true" outlineLevel="0" collapsed="false">
      <c r="A1280" s="76" t="n">
        <f aca="false">IF(E1280&lt;&gt;"",COUNTA($E$14:E1280),"")</f>
        <v>790</v>
      </c>
      <c r="B1280" s="90" t="s">
        <v>207</v>
      </c>
      <c r="C1280" s="88" t="s">
        <v>35</v>
      </c>
      <c r="D1280" s="77" t="n">
        <v>67</v>
      </c>
      <c r="E1280" s="77" t="n">
        <v>107</v>
      </c>
      <c r="F1280" s="77" t="n">
        <v>18</v>
      </c>
      <c r="G1280" s="185" t="n">
        <v>50</v>
      </c>
      <c r="H1280" s="186" t="n">
        <v>49</v>
      </c>
      <c r="I1280" s="110" t="n">
        <v>57</v>
      </c>
    </row>
    <row r="1281" customFormat="false" ht="11.45" hidden="false" customHeight="true" outlineLevel="0" collapsed="false">
      <c r="A1281" s="76" t="n">
        <f aca="false">IF(E1281&lt;&gt;"",COUNTA($E$14:E1281),"")</f>
        <v>791</v>
      </c>
      <c r="B1281" s="90"/>
      <c r="C1281" s="88" t="s">
        <v>37</v>
      </c>
      <c r="D1281" s="77" t="n">
        <v>79</v>
      </c>
      <c r="E1281" s="77" t="n">
        <v>131</v>
      </c>
      <c r="F1281" s="77" t="n">
        <v>34</v>
      </c>
      <c r="G1281" s="185" t="n">
        <v>77</v>
      </c>
      <c r="H1281" s="186" t="n">
        <v>45</v>
      </c>
      <c r="I1281" s="110" t="n">
        <v>54</v>
      </c>
    </row>
    <row r="1282" customFormat="false" ht="11.45" hidden="false" customHeight="true" outlineLevel="0" collapsed="false">
      <c r="A1282" s="76" t="n">
        <f aca="false">IF(E1282&lt;&gt;"",COUNTA($E$14:E1282),"")</f>
        <v>792</v>
      </c>
      <c r="B1282" s="90"/>
      <c r="C1282" s="88" t="s">
        <v>39</v>
      </c>
      <c r="D1282" s="77" t="n">
        <v>146</v>
      </c>
      <c r="E1282" s="77" t="n">
        <v>238</v>
      </c>
      <c r="F1282" s="77" t="n">
        <v>52</v>
      </c>
      <c r="G1282" s="185" t="n">
        <v>127</v>
      </c>
      <c r="H1282" s="186" t="n">
        <v>94</v>
      </c>
      <c r="I1282" s="110" t="n">
        <v>111</v>
      </c>
    </row>
    <row r="1283" customFormat="false" ht="11.45" hidden="false" customHeight="true" outlineLevel="0" collapsed="false">
      <c r="A1283" s="76" t="str">
        <f aca="false">IF(E1283&lt;&gt;"",COUNTA($E$14:E1283),"")</f>
        <v/>
      </c>
      <c r="B1283" s="90"/>
      <c r="C1283" s="88"/>
      <c r="D1283" s="77"/>
      <c r="E1283" s="77"/>
      <c r="F1283" s="77"/>
      <c r="G1283" s="185"/>
      <c r="H1283" s="186"/>
      <c r="I1283" s="110"/>
    </row>
    <row r="1284" customFormat="false" ht="11.45" hidden="false" customHeight="true" outlineLevel="0" collapsed="false">
      <c r="A1284" s="76" t="str">
        <f aca="false">IF(E1284&lt;&gt;"",COUNTA($E$14:E1284),"")</f>
        <v/>
      </c>
      <c r="B1284" s="90" t="s">
        <v>337</v>
      </c>
      <c r="C1284" s="88"/>
      <c r="D1284" s="77"/>
      <c r="E1284" s="77"/>
      <c r="F1284" s="77"/>
      <c r="G1284" s="185"/>
      <c r="H1284" s="186"/>
      <c r="I1284" s="110"/>
    </row>
    <row r="1285" customFormat="false" ht="6" hidden="false" customHeight="true" outlineLevel="0" collapsed="false">
      <c r="A1285" s="76" t="str">
        <f aca="false">IF(E1285&lt;&gt;"",COUNTA($E$14:E1285),"")</f>
        <v/>
      </c>
      <c r="B1285" s="90"/>
      <c r="C1285" s="88"/>
      <c r="D1285" s="77"/>
      <c r="E1285" s="77"/>
      <c r="F1285" s="77"/>
      <c r="G1285" s="185"/>
      <c r="H1285" s="186"/>
      <c r="I1285" s="110"/>
    </row>
    <row r="1286" customFormat="false" ht="11.45" hidden="false" customHeight="true" outlineLevel="0" collapsed="false">
      <c r="A1286" s="76" t="n">
        <f aca="false">IF(E1286&lt;&gt;"",COUNTA($E$14:E1286),"")</f>
        <v>793</v>
      </c>
      <c r="B1286" s="90" t="s">
        <v>369</v>
      </c>
      <c r="C1286" s="88" t="s">
        <v>35</v>
      </c>
      <c r="D1286" s="77" t="n">
        <v>3</v>
      </c>
      <c r="E1286" s="77" t="n">
        <v>25</v>
      </c>
      <c r="F1286" s="77" t="n">
        <v>1</v>
      </c>
      <c r="G1286" s="185" t="n">
        <v>23</v>
      </c>
      <c r="H1286" s="186" t="n">
        <v>2</v>
      </c>
      <c r="I1286" s="110" t="n">
        <v>2</v>
      </c>
    </row>
    <row r="1287" customFormat="false" ht="11.45" hidden="false" customHeight="true" outlineLevel="0" collapsed="false">
      <c r="A1287" s="76" t="n">
        <f aca="false">IF(E1287&lt;&gt;"",COUNTA($E$14:E1287),"")</f>
        <v>794</v>
      </c>
      <c r="B1287" s="90"/>
      <c r="C1287" s="88" t="s">
        <v>37</v>
      </c>
      <c r="D1287" s="77" t="n">
        <v>6</v>
      </c>
      <c r="E1287" s="77" t="n">
        <v>50</v>
      </c>
      <c r="F1287" s="77" t="n">
        <v>1</v>
      </c>
      <c r="G1287" s="185" t="n">
        <v>45</v>
      </c>
      <c r="H1287" s="186" t="n">
        <v>5</v>
      </c>
      <c r="I1287" s="110" t="n">
        <v>5</v>
      </c>
    </row>
    <row r="1288" customFormat="false" ht="11.45" hidden="false" customHeight="true" outlineLevel="0" collapsed="false">
      <c r="A1288" s="76" t="n">
        <f aca="false">IF(E1288&lt;&gt;"",COUNTA($E$14:E1288),"")</f>
        <v>795</v>
      </c>
      <c r="B1288" s="90"/>
      <c r="C1288" s="88" t="s">
        <v>39</v>
      </c>
      <c r="D1288" s="77" t="n">
        <v>9</v>
      </c>
      <c r="E1288" s="77" t="n">
        <v>75</v>
      </c>
      <c r="F1288" s="77" t="n">
        <v>2</v>
      </c>
      <c r="G1288" s="185" t="n">
        <v>68</v>
      </c>
      <c r="H1288" s="186" t="n">
        <v>7</v>
      </c>
      <c r="I1288" s="110" t="n">
        <v>7</v>
      </c>
    </row>
    <row r="1289" customFormat="false" ht="11.45" hidden="false" customHeight="true" outlineLevel="0" collapsed="false">
      <c r="A1289" s="76" t="str">
        <f aca="false">IF(E1289&lt;&gt;"",COUNTA($E$14:E1289),"")</f>
        <v/>
      </c>
      <c r="B1289" s="90"/>
      <c r="C1289" s="88"/>
      <c r="D1289" s="77"/>
      <c r="E1289" s="77"/>
      <c r="F1289" s="77"/>
      <c r="G1289" s="185"/>
      <c r="H1289" s="186"/>
      <c r="I1289" s="110"/>
    </row>
    <row r="1290" customFormat="false" ht="11.45" hidden="false" customHeight="true" outlineLevel="0" collapsed="false">
      <c r="A1290" s="76" t="n">
        <f aca="false">IF(E1290&lt;&gt;"",COUNTA($E$14:E1290),"")</f>
        <v>796</v>
      </c>
      <c r="B1290" s="90" t="s">
        <v>207</v>
      </c>
      <c r="C1290" s="88" t="s">
        <v>35</v>
      </c>
      <c r="D1290" s="77" t="n">
        <v>3</v>
      </c>
      <c r="E1290" s="77" t="n">
        <v>25</v>
      </c>
      <c r="F1290" s="77" t="n">
        <v>1</v>
      </c>
      <c r="G1290" s="185" t="n">
        <v>23</v>
      </c>
      <c r="H1290" s="186" t="n">
        <v>2</v>
      </c>
      <c r="I1290" s="110" t="n">
        <v>2</v>
      </c>
    </row>
    <row r="1291" customFormat="false" ht="11.45" hidden="false" customHeight="true" outlineLevel="0" collapsed="false">
      <c r="A1291" s="76" t="n">
        <f aca="false">IF(E1291&lt;&gt;"",COUNTA($E$14:E1291),"")</f>
        <v>797</v>
      </c>
      <c r="B1291" s="90"/>
      <c r="C1291" s="88" t="s">
        <v>37</v>
      </c>
      <c r="D1291" s="77" t="n">
        <v>6</v>
      </c>
      <c r="E1291" s="77" t="n">
        <v>50</v>
      </c>
      <c r="F1291" s="77" t="n">
        <v>1</v>
      </c>
      <c r="G1291" s="185" t="n">
        <v>45</v>
      </c>
      <c r="H1291" s="186" t="n">
        <v>5</v>
      </c>
      <c r="I1291" s="110" t="n">
        <v>5</v>
      </c>
    </row>
    <row r="1292" customFormat="false" ht="11.45" hidden="false" customHeight="true" outlineLevel="0" collapsed="false">
      <c r="A1292" s="76" t="n">
        <f aca="false">IF(E1292&lt;&gt;"",COUNTA($E$14:E1292),"")</f>
        <v>798</v>
      </c>
      <c r="B1292" s="90"/>
      <c r="C1292" s="88" t="s">
        <v>39</v>
      </c>
      <c r="D1292" s="77" t="n">
        <v>9</v>
      </c>
      <c r="E1292" s="77" t="n">
        <v>75</v>
      </c>
      <c r="F1292" s="77" t="n">
        <v>2</v>
      </c>
      <c r="G1292" s="185" t="n">
        <v>68</v>
      </c>
      <c r="H1292" s="186" t="n">
        <v>7</v>
      </c>
      <c r="I1292" s="110" t="n">
        <v>7</v>
      </c>
    </row>
    <row r="1293" customFormat="false" ht="11.45" hidden="false" customHeight="true" outlineLevel="0" collapsed="false">
      <c r="A1293" s="76" t="str">
        <f aca="false">IF(E1293&lt;&gt;"",COUNTA($E$14:E1293),"")</f>
        <v/>
      </c>
      <c r="B1293" s="90"/>
      <c r="C1293" s="88"/>
      <c r="D1293" s="77"/>
      <c r="E1293" s="77"/>
      <c r="F1293" s="77"/>
      <c r="G1293" s="185"/>
      <c r="H1293" s="186"/>
      <c r="I1293" s="110"/>
    </row>
    <row r="1294" customFormat="false" ht="11.45" hidden="false" customHeight="true" outlineLevel="0" collapsed="false">
      <c r="A1294" s="76" t="str">
        <f aca="false">IF(E1294&lt;&gt;"",COUNTA($E$14:E1294),"")</f>
        <v/>
      </c>
      <c r="B1294" s="90" t="s">
        <v>403</v>
      </c>
      <c r="C1294" s="88"/>
      <c r="D1294" s="77"/>
      <c r="E1294" s="77"/>
      <c r="F1294" s="77"/>
      <c r="G1294" s="185"/>
      <c r="H1294" s="186"/>
      <c r="I1294" s="110"/>
    </row>
    <row r="1295" customFormat="false" ht="6" hidden="false" customHeight="true" outlineLevel="0" collapsed="false">
      <c r="A1295" s="76" t="str">
        <f aca="false">IF(E1295&lt;&gt;"",COUNTA($E$14:E1295),"")</f>
        <v/>
      </c>
      <c r="B1295" s="90"/>
      <c r="C1295" s="88"/>
      <c r="D1295" s="77"/>
      <c r="E1295" s="77"/>
      <c r="F1295" s="77"/>
      <c r="G1295" s="185"/>
      <c r="H1295" s="186"/>
      <c r="I1295" s="110"/>
    </row>
    <row r="1296" customFormat="false" ht="11.45" hidden="false" customHeight="true" outlineLevel="0" collapsed="false">
      <c r="A1296" s="76" t="n">
        <f aca="false">IF(E1296&lt;&gt;"",COUNTA($E$14:E1296),"")</f>
        <v>799</v>
      </c>
      <c r="B1296" s="90" t="s">
        <v>404</v>
      </c>
      <c r="C1296" s="88" t="s">
        <v>35</v>
      </c>
      <c r="D1296" s="77" t="n">
        <v>56</v>
      </c>
      <c r="E1296" s="77" t="n">
        <v>99</v>
      </c>
      <c r="F1296" s="77" t="n">
        <v>48</v>
      </c>
      <c r="G1296" s="185" t="n">
        <v>88</v>
      </c>
      <c r="H1296" s="186" t="n">
        <v>8</v>
      </c>
      <c r="I1296" s="110" t="n">
        <v>11</v>
      </c>
    </row>
    <row r="1297" customFormat="false" ht="11.45" hidden="false" customHeight="true" outlineLevel="0" collapsed="false">
      <c r="A1297" s="76" t="n">
        <f aca="false">IF(E1297&lt;&gt;"",COUNTA($E$14:E1297),"")</f>
        <v>800</v>
      </c>
      <c r="B1297" s="90"/>
      <c r="C1297" s="88" t="s">
        <v>37</v>
      </c>
      <c r="D1297" s="77" t="n">
        <v>9</v>
      </c>
      <c r="E1297" s="77" t="n">
        <v>29</v>
      </c>
      <c r="F1297" s="77" t="n">
        <v>9</v>
      </c>
      <c r="G1297" s="185" t="n">
        <v>29</v>
      </c>
      <c r="H1297" s="186" t="s">
        <v>18</v>
      </c>
      <c r="I1297" s="110" t="s">
        <v>18</v>
      </c>
    </row>
    <row r="1298" customFormat="false" ht="11.45" hidden="false" customHeight="true" outlineLevel="0" collapsed="false">
      <c r="A1298" s="76" t="n">
        <f aca="false">IF(E1298&lt;&gt;"",COUNTA($E$14:E1298),"")</f>
        <v>801</v>
      </c>
      <c r="B1298" s="90"/>
      <c r="C1298" s="88" t="s">
        <v>39</v>
      </c>
      <c r="D1298" s="77" t="n">
        <v>65</v>
      </c>
      <c r="E1298" s="77" t="n">
        <v>128</v>
      </c>
      <c r="F1298" s="77" t="n">
        <v>57</v>
      </c>
      <c r="G1298" s="185" t="n">
        <v>117</v>
      </c>
      <c r="H1298" s="186" t="n">
        <v>8</v>
      </c>
      <c r="I1298" s="110" t="n">
        <v>11</v>
      </c>
    </row>
    <row r="1299" customFormat="false" ht="11.45" hidden="false" customHeight="true" outlineLevel="0" collapsed="false">
      <c r="A1299" s="76" t="str">
        <f aca="false">IF(E1299&lt;&gt;"",COUNTA($E$14:E1299),"")</f>
        <v/>
      </c>
      <c r="B1299" s="90"/>
      <c r="C1299" s="88"/>
      <c r="D1299" s="77"/>
      <c r="E1299" s="77"/>
      <c r="F1299" s="77"/>
      <c r="G1299" s="185"/>
      <c r="H1299" s="186"/>
      <c r="I1299" s="110"/>
    </row>
    <row r="1300" customFormat="false" ht="11.45" hidden="false" customHeight="true" outlineLevel="0" collapsed="false">
      <c r="A1300" s="76" t="n">
        <f aca="false">IF(E1300&lt;&gt;"",COUNTA($E$14:E1300),"")</f>
        <v>802</v>
      </c>
      <c r="B1300" s="90" t="s">
        <v>207</v>
      </c>
      <c r="C1300" s="88" t="s">
        <v>35</v>
      </c>
      <c r="D1300" s="77" t="n">
        <v>56</v>
      </c>
      <c r="E1300" s="77" t="n">
        <v>99</v>
      </c>
      <c r="F1300" s="77" t="n">
        <v>48</v>
      </c>
      <c r="G1300" s="185" t="n">
        <v>88</v>
      </c>
      <c r="H1300" s="186" t="n">
        <v>8</v>
      </c>
      <c r="I1300" s="110" t="n">
        <v>11</v>
      </c>
    </row>
    <row r="1301" customFormat="false" ht="11.45" hidden="false" customHeight="true" outlineLevel="0" collapsed="false">
      <c r="A1301" s="76" t="n">
        <f aca="false">IF(E1301&lt;&gt;"",COUNTA($E$14:E1301),"")</f>
        <v>803</v>
      </c>
      <c r="B1301" s="90"/>
      <c r="C1301" s="88" t="s">
        <v>37</v>
      </c>
      <c r="D1301" s="77" t="n">
        <v>9</v>
      </c>
      <c r="E1301" s="77" t="n">
        <v>29</v>
      </c>
      <c r="F1301" s="77" t="n">
        <v>9</v>
      </c>
      <c r="G1301" s="185" t="n">
        <v>29</v>
      </c>
      <c r="H1301" s="186" t="s">
        <v>18</v>
      </c>
      <c r="I1301" s="110" t="s">
        <v>18</v>
      </c>
    </row>
    <row r="1302" customFormat="false" ht="11.45" hidden="false" customHeight="true" outlineLevel="0" collapsed="false">
      <c r="A1302" s="76" t="n">
        <f aca="false">IF(E1302&lt;&gt;"",COUNTA($E$14:E1302),"")</f>
        <v>804</v>
      </c>
      <c r="B1302" s="90"/>
      <c r="C1302" s="88" t="s">
        <v>39</v>
      </c>
      <c r="D1302" s="77" t="n">
        <v>65</v>
      </c>
      <c r="E1302" s="77" t="n">
        <v>128</v>
      </c>
      <c r="F1302" s="77" t="n">
        <v>57</v>
      </c>
      <c r="G1302" s="185" t="n">
        <v>117</v>
      </c>
      <c r="H1302" s="186" t="n">
        <v>8</v>
      </c>
      <c r="I1302" s="110" t="n">
        <v>11</v>
      </c>
    </row>
    <row r="1303" customFormat="false" ht="11.45" hidden="false" customHeight="true" outlineLevel="0" collapsed="false">
      <c r="A1303" s="76" t="str">
        <f aca="false">IF(E1303&lt;&gt;"",COUNTA($E$14:E1303),"")</f>
        <v/>
      </c>
      <c r="B1303" s="90"/>
      <c r="C1303" s="88"/>
      <c r="D1303" s="77"/>
      <c r="E1303" s="77"/>
      <c r="F1303" s="77"/>
      <c r="G1303" s="185"/>
      <c r="H1303" s="186"/>
      <c r="I1303" s="110"/>
    </row>
    <row r="1304" customFormat="false" ht="11.45" hidden="false" customHeight="true" outlineLevel="0" collapsed="false">
      <c r="A1304" s="76" t="str">
        <f aca="false">IF(E1304&lt;&gt;"",COUNTA($E$14:E1304),"")</f>
        <v/>
      </c>
      <c r="B1304" s="90" t="s">
        <v>339</v>
      </c>
      <c r="C1304" s="88"/>
      <c r="D1304" s="77"/>
      <c r="E1304" s="77"/>
      <c r="F1304" s="77"/>
      <c r="G1304" s="185"/>
      <c r="H1304" s="186"/>
      <c r="I1304" s="110"/>
    </row>
    <row r="1305" customFormat="false" ht="6" hidden="false" customHeight="true" outlineLevel="0" collapsed="false">
      <c r="A1305" s="76" t="str">
        <f aca="false">IF(E1305&lt;&gt;"",COUNTA($E$14:E1305),"")</f>
        <v/>
      </c>
      <c r="B1305" s="90"/>
      <c r="C1305" s="88"/>
      <c r="D1305" s="77"/>
      <c r="E1305" s="77"/>
      <c r="F1305" s="77"/>
      <c r="G1305" s="185"/>
      <c r="H1305" s="186"/>
      <c r="I1305" s="110"/>
    </row>
    <row r="1306" customFormat="false" ht="11.45" hidden="false" customHeight="true" outlineLevel="0" collapsed="false">
      <c r="A1306" s="76" t="n">
        <f aca="false">IF(E1306&lt;&gt;"",COUNTA($E$14:E1306),"")</f>
        <v>805</v>
      </c>
      <c r="B1306" s="90" t="s">
        <v>341</v>
      </c>
      <c r="C1306" s="88" t="s">
        <v>35</v>
      </c>
      <c r="D1306" s="77" t="n">
        <v>69</v>
      </c>
      <c r="E1306" s="77" t="n">
        <v>160</v>
      </c>
      <c r="F1306" s="77" t="n">
        <v>61</v>
      </c>
      <c r="G1306" s="185" t="n">
        <v>149</v>
      </c>
      <c r="H1306" s="186" t="n">
        <v>8</v>
      </c>
      <c r="I1306" s="110" t="n">
        <v>11</v>
      </c>
    </row>
    <row r="1307" customFormat="false" ht="11.45" hidden="false" customHeight="true" outlineLevel="0" collapsed="false">
      <c r="A1307" s="76" t="n">
        <f aca="false">IF(E1307&lt;&gt;"",COUNTA($E$14:E1307),"")</f>
        <v>806</v>
      </c>
      <c r="B1307" s="90"/>
      <c r="C1307" s="88" t="s">
        <v>37</v>
      </c>
      <c r="D1307" s="77" t="n">
        <v>20</v>
      </c>
      <c r="E1307" s="77" t="n">
        <v>41</v>
      </c>
      <c r="F1307" s="77" t="n">
        <v>11</v>
      </c>
      <c r="G1307" s="185" t="n">
        <v>31</v>
      </c>
      <c r="H1307" s="186" t="n">
        <v>9</v>
      </c>
      <c r="I1307" s="110" t="n">
        <v>10</v>
      </c>
    </row>
    <row r="1308" customFormat="false" ht="11.45" hidden="false" customHeight="true" outlineLevel="0" collapsed="false">
      <c r="A1308" s="76" t="n">
        <f aca="false">IF(E1308&lt;&gt;"",COUNTA($E$14:E1308),"")</f>
        <v>807</v>
      </c>
      <c r="B1308" s="90"/>
      <c r="C1308" s="88" t="s">
        <v>39</v>
      </c>
      <c r="D1308" s="77" t="n">
        <v>89</v>
      </c>
      <c r="E1308" s="77" t="n">
        <v>201</v>
      </c>
      <c r="F1308" s="77" t="n">
        <v>72</v>
      </c>
      <c r="G1308" s="185" t="n">
        <v>180</v>
      </c>
      <c r="H1308" s="186" t="n">
        <v>17</v>
      </c>
      <c r="I1308" s="110" t="n">
        <v>21</v>
      </c>
    </row>
    <row r="1309" customFormat="false" ht="11.45" hidden="false" customHeight="true" outlineLevel="0" collapsed="false">
      <c r="A1309" s="76" t="str">
        <f aca="false">IF(E1309&lt;&gt;"",COUNTA($E$14:E1309),"")</f>
        <v/>
      </c>
      <c r="B1309" s="90"/>
      <c r="C1309" s="88"/>
      <c r="D1309" s="77"/>
      <c r="E1309" s="77"/>
      <c r="F1309" s="77"/>
      <c r="G1309" s="185"/>
      <c r="H1309" s="186"/>
      <c r="I1309" s="110"/>
    </row>
    <row r="1310" customFormat="false" ht="11.45" hidden="false" customHeight="true" outlineLevel="0" collapsed="false">
      <c r="A1310" s="76" t="n">
        <f aca="false">IF(E1310&lt;&gt;"",COUNTA($E$14:E1310),"")</f>
        <v>808</v>
      </c>
      <c r="B1310" s="90" t="s">
        <v>405</v>
      </c>
      <c r="C1310" s="88" t="s">
        <v>35</v>
      </c>
      <c r="D1310" s="77" t="n">
        <v>18</v>
      </c>
      <c r="E1310" s="77" t="n">
        <v>57</v>
      </c>
      <c r="F1310" s="77" t="n">
        <v>16</v>
      </c>
      <c r="G1310" s="185" t="n">
        <v>52</v>
      </c>
      <c r="H1310" s="186" t="n">
        <v>2</v>
      </c>
      <c r="I1310" s="110" t="n">
        <v>5</v>
      </c>
    </row>
    <row r="1311" customFormat="false" ht="11.45" hidden="false" customHeight="true" outlineLevel="0" collapsed="false">
      <c r="A1311" s="76" t="n">
        <f aca="false">IF(E1311&lt;&gt;"",COUNTA($E$14:E1311),"")</f>
        <v>809</v>
      </c>
      <c r="B1311" s="90"/>
      <c r="C1311" s="88" t="s">
        <v>37</v>
      </c>
      <c r="D1311" s="77" t="n">
        <v>8</v>
      </c>
      <c r="E1311" s="77" t="n">
        <v>18</v>
      </c>
      <c r="F1311" s="77" t="n">
        <v>7</v>
      </c>
      <c r="G1311" s="185" t="n">
        <v>15</v>
      </c>
      <c r="H1311" s="186" t="n">
        <v>1</v>
      </c>
      <c r="I1311" s="110" t="n">
        <v>3</v>
      </c>
    </row>
    <row r="1312" customFormat="false" ht="11.45" hidden="false" customHeight="true" outlineLevel="0" collapsed="false">
      <c r="A1312" s="76" t="n">
        <f aca="false">IF(E1312&lt;&gt;"",COUNTA($E$14:E1312),"")</f>
        <v>810</v>
      </c>
      <c r="B1312" s="90"/>
      <c r="C1312" s="88" t="s">
        <v>39</v>
      </c>
      <c r="D1312" s="77" t="n">
        <v>26</v>
      </c>
      <c r="E1312" s="77" t="n">
        <v>75</v>
      </c>
      <c r="F1312" s="77" t="n">
        <v>23</v>
      </c>
      <c r="G1312" s="185" t="n">
        <v>67</v>
      </c>
      <c r="H1312" s="186" t="n">
        <v>3</v>
      </c>
      <c r="I1312" s="110" t="n">
        <v>8</v>
      </c>
    </row>
    <row r="1313" customFormat="false" ht="11.45" hidden="false" customHeight="true" outlineLevel="0" collapsed="false">
      <c r="A1313" s="76" t="str">
        <f aca="false">IF(E1313&lt;&gt;"",COUNTA($E$14:E1313),"")</f>
        <v/>
      </c>
      <c r="B1313" s="90"/>
      <c r="C1313" s="88"/>
      <c r="D1313" s="77"/>
      <c r="E1313" s="77"/>
      <c r="F1313" s="77"/>
      <c r="G1313" s="185"/>
      <c r="H1313" s="186"/>
      <c r="I1313" s="110"/>
    </row>
    <row r="1314" customFormat="false" ht="11.45" hidden="false" customHeight="true" outlineLevel="0" collapsed="false">
      <c r="A1314" s="76" t="n">
        <f aca="false">IF(E1314&lt;&gt;"",COUNTA($E$14:E1314),"")</f>
        <v>811</v>
      </c>
      <c r="B1314" s="90" t="s">
        <v>207</v>
      </c>
      <c r="C1314" s="88" t="s">
        <v>35</v>
      </c>
      <c r="D1314" s="77" t="n">
        <v>87</v>
      </c>
      <c r="E1314" s="77" t="n">
        <v>217</v>
      </c>
      <c r="F1314" s="77" t="n">
        <v>77</v>
      </c>
      <c r="G1314" s="185" t="n">
        <v>201</v>
      </c>
      <c r="H1314" s="186" t="n">
        <v>10</v>
      </c>
      <c r="I1314" s="110" t="n">
        <v>16</v>
      </c>
    </row>
    <row r="1315" customFormat="false" ht="11.45" hidden="false" customHeight="true" outlineLevel="0" collapsed="false">
      <c r="A1315" s="76" t="n">
        <f aca="false">IF(E1315&lt;&gt;"",COUNTA($E$14:E1315),"")</f>
        <v>812</v>
      </c>
      <c r="B1315" s="90"/>
      <c r="C1315" s="88" t="s">
        <v>37</v>
      </c>
      <c r="D1315" s="77" t="n">
        <v>28</v>
      </c>
      <c r="E1315" s="77" t="n">
        <v>59</v>
      </c>
      <c r="F1315" s="77" t="n">
        <v>18</v>
      </c>
      <c r="G1315" s="185" t="n">
        <v>46</v>
      </c>
      <c r="H1315" s="186" t="n">
        <v>10</v>
      </c>
      <c r="I1315" s="110" t="n">
        <v>13</v>
      </c>
    </row>
    <row r="1316" customFormat="false" ht="11.45" hidden="false" customHeight="true" outlineLevel="0" collapsed="false">
      <c r="A1316" s="76" t="n">
        <f aca="false">IF(E1316&lt;&gt;"",COUNTA($E$14:E1316),"")</f>
        <v>813</v>
      </c>
      <c r="B1316" s="90"/>
      <c r="C1316" s="88" t="s">
        <v>39</v>
      </c>
      <c r="D1316" s="77" t="n">
        <v>115</v>
      </c>
      <c r="E1316" s="77" t="n">
        <v>276</v>
      </c>
      <c r="F1316" s="77" t="n">
        <v>95</v>
      </c>
      <c r="G1316" s="185" t="n">
        <v>247</v>
      </c>
      <c r="H1316" s="186" t="n">
        <v>20</v>
      </c>
      <c r="I1316" s="110" t="n">
        <v>29</v>
      </c>
    </row>
    <row r="1317" customFormat="false" ht="11.45" hidden="false" customHeight="true" outlineLevel="0" collapsed="false">
      <c r="A1317" s="76" t="str">
        <f aca="false">IF(E1317&lt;&gt;"",COUNTA($E$14:E1317),"")</f>
        <v/>
      </c>
      <c r="B1317" s="90"/>
      <c r="C1317" s="88"/>
      <c r="D1317" s="77"/>
      <c r="E1317" s="77"/>
      <c r="F1317" s="77"/>
      <c r="G1317" s="185"/>
      <c r="H1317" s="186"/>
      <c r="I1317" s="110"/>
    </row>
    <row r="1318" customFormat="false" ht="11.45" hidden="false" customHeight="true" outlineLevel="0" collapsed="false">
      <c r="A1318" s="76" t="n">
        <f aca="false">IF(E1318&lt;&gt;"",COUNTA($E$14:E1318),"")</f>
        <v>814</v>
      </c>
      <c r="B1318" s="90" t="s">
        <v>342</v>
      </c>
      <c r="C1318" s="88" t="s">
        <v>35</v>
      </c>
      <c r="D1318" s="77" t="n">
        <v>429</v>
      </c>
      <c r="E1318" s="77" t="n">
        <v>800</v>
      </c>
      <c r="F1318" s="77" t="n">
        <v>285</v>
      </c>
      <c r="G1318" s="185" t="n">
        <v>632</v>
      </c>
      <c r="H1318" s="186" t="n">
        <v>144</v>
      </c>
      <c r="I1318" s="110" t="n">
        <v>168</v>
      </c>
    </row>
    <row r="1319" customFormat="false" ht="11.45" hidden="false" customHeight="true" outlineLevel="0" collapsed="false">
      <c r="A1319" s="76" t="n">
        <f aca="false">IF(E1319&lt;&gt;"",COUNTA($E$14:E1319),"")</f>
        <v>815</v>
      </c>
      <c r="B1319" s="90"/>
      <c r="C1319" s="88" t="s">
        <v>37</v>
      </c>
      <c r="D1319" s="77" t="n">
        <v>170</v>
      </c>
      <c r="E1319" s="77" t="n">
        <v>361</v>
      </c>
      <c r="F1319" s="77" t="n">
        <v>90</v>
      </c>
      <c r="G1319" s="185" t="n">
        <v>267</v>
      </c>
      <c r="H1319" s="186" t="n">
        <v>80</v>
      </c>
      <c r="I1319" s="110" t="n">
        <v>94</v>
      </c>
    </row>
    <row r="1320" customFormat="false" ht="11.45" hidden="false" customHeight="true" outlineLevel="0" collapsed="false">
      <c r="A1320" s="76" t="n">
        <f aca="false">IF(E1320&lt;&gt;"",COUNTA($E$14:E1320),"")</f>
        <v>816</v>
      </c>
      <c r="B1320" s="90"/>
      <c r="C1320" s="88" t="s">
        <v>39</v>
      </c>
      <c r="D1320" s="77" t="n">
        <v>599</v>
      </c>
      <c r="E1320" s="77" t="n">
        <v>1161</v>
      </c>
      <c r="F1320" s="77" t="n">
        <v>375</v>
      </c>
      <c r="G1320" s="185" t="n">
        <v>899</v>
      </c>
      <c r="H1320" s="186" t="n">
        <v>224</v>
      </c>
      <c r="I1320" s="110" t="n">
        <v>262</v>
      </c>
    </row>
    <row r="1321" customFormat="false" ht="11.45" hidden="false" customHeight="true" outlineLevel="0" collapsed="false">
      <c r="A1321" s="76" t="str">
        <f aca="false">IF(E1321&lt;&gt;"",COUNTA($E$14:E1321),"")</f>
        <v/>
      </c>
      <c r="B1321" s="90"/>
      <c r="C1321" s="98"/>
      <c r="D1321" s="77"/>
      <c r="E1321" s="77"/>
      <c r="F1321" s="77"/>
      <c r="G1321" s="185"/>
      <c r="H1321" s="186"/>
      <c r="I1321" s="110"/>
    </row>
    <row r="1322" customFormat="false" ht="11.45" hidden="false" customHeight="true" outlineLevel="0" collapsed="false">
      <c r="A1322" s="76" t="str">
        <f aca="false">IF(E1322&lt;&gt;"",COUNTA($E$14:E1322),"")</f>
        <v/>
      </c>
      <c r="B1322" s="94" t="s">
        <v>270</v>
      </c>
      <c r="C1322" s="88"/>
      <c r="D1322" s="77"/>
      <c r="E1322" s="77"/>
      <c r="F1322" s="77"/>
      <c r="G1322" s="185"/>
      <c r="H1322" s="186"/>
      <c r="I1322" s="110"/>
    </row>
    <row r="1323" customFormat="false" ht="6" hidden="false" customHeight="true" outlineLevel="0" collapsed="false">
      <c r="A1323" s="76" t="str">
        <f aca="false">IF(E1323&lt;&gt;"",COUNTA($E$14:E1323),"")</f>
        <v/>
      </c>
      <c r="B1323" s="90"/>
      <c r="C1323" s="88"/>
      <c r="D1323" s="77"/>
      <c r="E1323" s="77"/>
      <c r="F1323" s="77"/>
      <c r="G1323" s="185"/>
      <c r="H1323" s="186"/>
      <c r="I1323" s="110"/>
    </row>
    <row r="1324" customFormat="false" ht="11.45" hidden="false" customHeight="true" outlineLevel="0" collapsed="false">
      <c r="A1324" s="76" t="str">
        <f aca="false">IF(E1324&lt;&gt;"",COUNTA($E$14:E1324),"")</f>
        <v/>
      </c>
      <c r="B1324" s="90" t="s">
        <v>406</v>
      </c>
      <c r="C1324" s="88"/>
      <c r="D1324" s="77"/>
      <c r="E1324" s="77"/>
      <c r="F1324" s="77"/>
      <c r="G1324" s="185"/>
      <c r="H1324" s="186"/>
      <c r="I1324" s="110"/>
    </row>
    <row r="1325" customFormat="false" ht="6" hidden="false" customHeight="true" outlineLevel="0" collapsed="false">
      <c r="A1325" s="76" t="str">
        <f aca="false">IF(E1325&lt;&gt;"",COUNTA($E$14:E1325),"")</f>
        <v/>
      </c>
      <c r="B1325" s="90"/>
      <c r="C1325" s="88"/>
      <c r="D1325" s="77"/>
      <c r="E1325" s="77"/>
      <c r="F1325" s="77"/>
      <c r="G1325" s="185"/>
      <c r="H1325" s="186"/>
      <c r="I1325" s="110"/>
    </row>
    <row r="1326" customFormat="false" ht="11.45" hidden="false" customHeight="true" outlineLevel="0" collapsed="false">
      <c r="A1326" s="76" t="n">
        <f aca="false">IF(E1326&lt;&gt;"",COUNTA($E$14:E1326),"")</f>
        <v>817</v>
      </c>
      <c r="B1326" s="90" t="s">
        <v>407</v>
      </c>
      <c r="C1326" s="88" t="s">
        <v>35</v>
      </c>
      <c r="D1326" s="77" t="n">
        <v>1</v>
      </c>
      <c r="E1326" s="77" t="n">
        <v>3</v>
      </c>
      <c r="F1326" s="77" t="n">
        <v>1</v>
      </c>
      <c r="G1326" s="185" t="n">
        <v>3</v>
      </c>
      <c r="H1326" s="186" t="s">
        <v>18</v>
      </c>
      <c r="I1326" s="110" t="s">
        <v>18</v>
      </c>
    </row>
    <row r="1327" customFormat="false" ht="11.45" hidden="false" customHeight="true" outlineLevel="0" collapsed="false">
      <c r="A1327" s="76" t="n">
        <f aca="false">IF(E1327&lt;&gt;"",COUNTA($E$14:E1327),"")</f>
        <v>818</v>
      </c>
      <c r="B1327" s="90"/>
      <c r="C1327" s="88" t="s">
        <v>37</v>
      </c>
      <c r="D1327" s="77" t="n">
        <v>9</v>
      </c>
      <c r="E1327" s="77" t="n">
        <v>13</v>
      </c>
      <c r="F1327" s="77" t="n">
        <v>4</v>
      </c>
      <c r="G1327" s="185" t="n">
        <v>8</v>
      </c>
      <c r="H1327" s="186" t="n">
        <v>5</v>
      </c>
      <c r="I1327" s="110" t="n">
        <v>5</v>
      </c>
    </row>
    <row r="1328" customFormat="false" ht="11.45" hidden="false" customHeight="true" outlineLevel="0" collapsed="false">
      <c r="A1328" s="76" t="n">
        <f aca="false">IF(E1328&lt;&gt;"",COUNTA($E$14:E1328),"")</f>
        <v>819</v>
      </c>
      <c r="B1328" s="90"/>
      <c r="C1328" s="88" t="s">
        <v>39</v>
      </c>
      <c r="D1328" s="77" t="n">
        <v>10</v>
      </c>
      <c r="E1328" s="77" t="n">
        <v>16</v>
      </c>
      <c r="F1328" s="77" t="n">
        <v>5</v>
      </c>
      <c r="G1328" s="185" t="n">
        <v>11</v>
      </c>
      <c r="H1328" s="186" t="n">
        <v>5</v>
      </c>
      <c r="I1328" s="110" t="n">
        <v>5</v>
      </c>
    </row>
    <row r="1329" customFormat="false" ht="11.45" hidden="false" customHeight="true" outlineLevel="0" collapsed="false">
      <c r="A1329" s="76" t="str">
        <f aca="false">IF(E1329&lt;&gt;"",COUNTA($E$14:E1329),"")</f>
        <v/>
      </c>
      <c r="B1329" s="90"/>
      <c r="C1329" s="88"/>
      <c r="D1329" s="77"/>
      <c r="E1329" s="77"/>
      <c r="F1329" s="77"/>
      <c r="G1329" s="185"/>
      <c r="H1329" s="186"/>
      <c r="I1329" s="110"/>
    </row>
    <row r="1330" customFormat="false" ht="11.45" hidden="false" customHeight="true" outlineLevel="0" collapsed="false">
      <c r="A1330" s="76" t="n">
        <f aca="false">IF(E1330&lt;&gt;"",COUNTA($E$14:E1330),"")</f>
        <v>820</v>
      </c>
      <c r="B1330" s="90" t="s">
        <v>408</v>
      </c>
      <c r="C1330" s="88" t="s">
        <v>35</v>
      </c>
      <c r="D1330" s="77" t="n">
        <v>5</v>
      </c>
      <c r="E1330" s="77" t="n">
        <v>6</v>
      </c>
      <c r="F1330" s="77" t="n">
        <v>4</v>
      </c>
      <c r="G1330" s="185" t="n">
        <v>5</v>
      </c>
      <c r="H1330" s="186" t="n">
        <v>1</v>
      </c>
      <c r="I1330" s="110" t="n">
        <v>1</v>
      </c>
    </row>
    <row r="1331" customFormat="false" ht="11.45" hidden="false" customHeight="true" outlineLevel="0" collapsed="false">
      <c r="A1331" s="76" t="n">
        <f aca="false">IF(E1331&lt;&gt;"",COUNTA($E$14:E1331),"")</f>
        <v>821</v>
      </c>
      <c r="B1331" s="90"/>
      <c r="C1331" s="88" t="s">
        <v>37</v>
      </c>
      <c r="D1331" s="77" t="n">
        <v>13</v>
      </c>
      <c r="E1331" s="77" t="n">
        <v>16</v>
      </c>
      <c r="F1331" s="77" t="n">
        <v>13</v>
      </c>
      <c r="G1331" s="185" t="n">
        <v>16</v>
      </c>
      <c r="H1331" s="186" t="s">
        <v>18</v>
      </c>
      <c r="I1331" s="110" t="s">
        <v>18</v>
      </c>
    </row>
    <row r="1332" customFormat="false" ht="11.45" hidden="false" customHeight="true" outlineLevel="0" collapsed="false">
      <c r="A1332" s="76" t="n">
        <f aca="false">IF(E1332&lt;&gt;"",COUNTA($E$14:E1332),"")</f>
        <v>822</v>
      </c>
      <c r="B1332" s="90"/>
      <c r="C1332" s="88" t="s">
        <v>39</v>
      </c>
      <c r="D1332" s="77" t="n">
        <v>18</v>
      </c>
      <c r="E1332" s="77" t="n">
        <v>22</v>
      </c>
      <c r="F1332" s="77" t="n">
        <v>17</v>
      </c>
      <c r="G1332" s="185" t="n">
        <v>21</v>
      </c>
      <c r="H1332" s="186" t="n">
        <v>1</v>
      </c>
      <c r="I1332" s="110" t="n">
        <v>1</v>
      </c>
    </row>
    <row r="1333" customFormat="false" ht="11.45" hidden="false" customHeight="true" outlineLevel="0" collapsed="false">
      <c r="A1333" s="76" t="str">
        <f aca="false">IF(E1333&lt;&gt;"",COUNTA($E$14:E1333),"")</f>
        <v/>
      </c>
      <c r="B1333" s="90"/>
      <c r="C1333" s="88"/>
      <c r="D1333" s="77"/>
      <c r="E1333" s="77"/>
      <c r="F1333" s="77"/>
      <c r="G1333" s="185"/>
      <c r="H1333" s="186"/>
      <c r="I1333" s="110"/>
    </row>
    <row r="1334" customFormat="false" ht="11.45" hidden="false" customHeight="true" outlineLevel="0" collapsed="false">
      <c r="A1334" s="76" t="n">
        <f aca="false">IF(E1334&lt;&gt;"",COUNTA($E$14:E1334),"")</f>
        <v>823</v>
      </c>
      <c r="B1334" s="90" t="s">
        <v>207</v>
      </c>
      <c r="C1334" s="88" t="s">
        <v>35</v>
      </c>
      <c r="D1334" s="77" t="n">
        <v>6</v>
      </c>
      <c r="E1334" s="77" t="n">
        <v>9</v>
      </c>
      <c r="F1334" s="77" t="n">
        <v>5</v>
      </c>
      <c r="G1334" s="185" t="n">
        <v>8</v>
      </c>
      <c r="H1334" s="186" t="n">
        <v>1</v>
      </c>
      <c r="I1334" s="110" t="n">
        <v>1</v>
      </c>
    </row>
    <row r="1335" customFormat="false" ht="11.45" hidden="false" customHeight="true" outlineLevel="0" collapsed="false">
      <c r="A1335" s="76" t="n">
        <f aca="false">IF(E1335&lt;&gt;"",COUNTA($E$14:E1335),"")</f>
        <v>824</v>
      </c>
      <c r="B1335" s="90"/>
      <c r="C1335" s="88" t="s">
        <v>37</v>
      </c>
      <c r="D1335" s="77" t="n">
        <v>22</v>
      </c>
      <c r="E1335" s="77" t="n">
        <v>29</v>
      </c>
      <c r="F1335" s="77" t="n">
        <v>17</v>
      </c>
      <c r="G1335" s="185" t="n">
        <v>24</v>
      </c>
      <c r="H1335" s="186" t="n">
        <v>5</v>
      </c>
      <c r="I1335" s="110" t="n">
        <v>5</v>
      </c>
    </row>
    <row r="1336" customFormat="false" ht="11.45" hidden="false" customHeight="true" outlineLevel="0" collapsed="false">
      <c r="A1336" s="76" t="n">
        <f aca="false">IF(E1336&lt;&gt;"",COUNTA($E$14:E1336),"")</f>
        <v>825</v>
      </c>
      <c r="B1336" s="90"/>
      <c r="C1336" s="88" t="s">
        <v>39</v>
      </c>
      <c r="D1336" s="77" t="n">
        <v>28</v>
      </c>
      <c r="E1336" s="77" t="n">
        <v>38</v>
      </c>
      <c r="F1336" s="77" t="n">
        <v>22</v>
      </c>
      <c r="G1336" s="185" t="n">
        <v>32</v>
      </c>
      <c r="H1336" s="186" t="n">
        <v>6</v>
      </c>
      <c r="I1336" s="110" t="n">
        <v>6</v>
      </c>
    </row>
    <row r="1337" customFormat="false" ht="11.45" hidden="false" customHeight="true" outlineLevel="0" collapsed="false">
      <c r="A1337" s="76" t="str">
        <f aca="false">IF(E1337&lt;&gt;"",COUNTA($E$14:E1337),"")</f>
        <v/>
      </c>
      <c r="B1337" s="90"/>
      <c r="C1337" s="88"/>
      <c r="D1337" s="77"/>
      <c r="E1337" s="77"/>
      <c r="F1337" s="77"/>
      <c r="G1337" s="185"/>
      <c r="H1337" s="186"/>
      <c r="I1337" s="110"/>
    </row>
    <row r="1338" customFormat="false" ht="11.45" hidden="false" customHeight="true" outlineLevel="0" collapsed="false">
      <c r="A1338" s="76" t="n">
        <f aca="false">IF(E1338&lt;&gt;"",COUNTA($E$14:E1338),"")</f>
        <v>826</v>
      </c>
      <c r="B1338" s="90" t="s">
        <v>280</v>
      </c>
      <c r="C1338" s="88" t="s">
        <v>35</v>
      </c>
      <c r="D1338" s="77" t="n">
        <v>6</v>
      </c>
      <c r="E1338" s="77" t="n">
        <v>9</v>
      </c>
      <c r="F1338" s="77" t="n">
        <v>5</v>
      </c>
      <c r="G1338" s="185" t="n">
        <v>8</v>
      </c>
      <c r="H1338" s="186" t="n">
        <v>1</v>
      </c>
      <c r="I1338" s="110" t="n">
        <v>1</v>
      </c>
    </row>
    <row r="1339" customFormat="false" ht="11.45" hidden="false" customHeight="true" outlineLevel="0" collapsed="false">
      <c r="A1339" s="76" t="n">
        <f aca="false">IF(E1339&lt;&gt;"",COUNTA($E$14:E1339),"")</f>
        <v>827</v>
      </c>
      <c r="B1339" s="90"/>
      <c r="C1339" s="88" t="s">
        <v>37</v>
      </c>
      <c r="D1339" s="77" t="n">
        <v>22</v>
      </c>
      <c r="E1339" s="77" t="n">
        <v>29</v>
      </c>
      <c r="F1339" s="77" t="n">
        <v>17</v>
      </c>
      <c r="G1339" s="185" t="n">
        <v>24</v>
      </c>
      <c r="H1339" s="186" t="n">
        <v>5</v>
      </c>
      <c r="I1339" s="110" t="n">
        <v>5</v>
      </c>
    </row>
    <row r="1340" customFormat="false" ht="11.45" hidden="false" customHeight="true" outlineLevel="0" collapsed="false">
      <c r="A1340" s="76" t="n">
        <f aca="false">IF(E1340&lt;&gt;"",COUNTA($E$14:E1340),"")</f>
        <v>828</v>
      </c>
      <c r="B1340" s="90"/>
      <c r="C1340" s="88" t="s">
        <v>39</v>
      </c>
      <c r="D1340" s="77" t="n">
        <v>28</v>
      </c>
      <c r="E1340" s="77" t="n">
        <v>38</v>
      </c>
      <c r="F1340" s="77" t="n">
        <v>22</v>
      </c>
      <c r="G1340" s="185" t="n">
        <v>32</v>
      </c>
      <c r="H1340" s="186" t="n">
        <v>6</v>
      </c>
      <c r="I1340" s="110" t="n">
        <v>6</v>
      </c>
    </row>
    <row r="1341" customFormat="false" ht="11.45" hidden="false" customHeight="true" outlineLevel="0" collapsed="false">
      <c r="A1341" s="76" t="str">
        <f aca="false">IF(E1341&lt;&gt;"",COUNTA($E$14:E1341),"")</f>
        <v/>
      </c>
      <c r="B1341" s="90"/>
      <c r="C1341" s="88"/>
      <c r="D1341" s="77"/>
      <c r="E1341" s="77"/>
      <c r="F1341" s="77"/>
      <c r="G1341" s="185"/>
      <c r="H1341" s="186"/>
      <c r="I1341" s="110"/>
    </row>
    <row r="1342" customFormat="false" ht="11.45" hidden="false" customHeight="true" outlineLevel="0" collapsed="false">
      <c r="A1342" s="76" t="n">
        <f aca="false">IF(E1342&lt;&gt;"",COUNTA($E$14:E1342),"")</f>
        <v>829</v>
      </c>
      <c r="B1342" s="94" t="s">
        <v>142</v>
      </c>
      <c r="C1342" s="92" t="s">
        <v>35</v>
      </c>
      <c r="D1342" s="80" t="n">
        <v>807</v>
      </c>
      <c r="E1342" s="80" t="n">
        <v>1568</v>
      </c>
      <c r="F1342" s="80" t="n">
        <v>622</v>
      </c>
      <c r="G1342" s="189" t="n">
        <v>1344</v>
      </c>
      <c r="H1342" s="190" t="n">
        <v>185</v>
      </c>
      <c r="I1342" s="150" t="n">
        <v>224</v>
      </c>
    </row>
    <row r="1343" customFormat="false" ht="11.45" hidden="false" customHeight="true" outlineLevel="0" collapsed="false">
      <c r="A1343" s="76" t="n">
        <f aca="false">IF(E1343&lt;&gt;"",COUNTA($E$14:E1343),"")</f>
        <v>830</v>
      </c>
      <c r="B1343" s="94"/>
      <c r="C1343" s="92" t="s">
        <v>37</v>
      </c>
      <c r="D1343" s="80" t="n">
        <v>641</v>
      </c>
      <c r="E1343" s="80" t="n">
        <v>1106</v>
      </c>
      <c r="F1343" s="80" t="n">
        <v>497</v>
      </c>
      <c r="G1343" s="189" t="n">
        <v>939</v>
      </c>
      <c r="H1343" s="190" t="n">
        <v>144</v>
      </c>
      <c r="I1343" s="150" t="n">
        <v>167</v>
      </c>
    </row>
    <row r="1344" customFormat="false" ht="11.45" hidden="false" customHeight="true" outlineLevel="0" collapsed="false">
      <c r="A1344" s="76" t="n">
        <f aca="false">IF(E1344&lt;&gt;"",COUNTA($E$14:E1344),"")</f>
        <v>831</v>
      </c>
      <c r="B1344" s="94"/>
      <c r="C1344" s="92" t="s">
        <v>39</v>
      </c>
      <c r="D1344" s="80" t="n">
        <v>1448</v>
      </c>
      <c r="E1344" s="80" t="n">
        <v>2674</v>
      </c>
      <c r="F1344" s="80" t="n">
        <v>1119</v>
      </c>
      <c r="G1344" s="189" t="n">
        <v>2283</v>
      </c>
      <c r="H1344" s="190" t="n">
        <v>329</v>
      </c>
      <c r="I1344" s="150" t="n">
        <v>391</v>
      </c>
    </row>
    <row r="1345" customFormat="false" ht="20.1" hidden="false" customHeight="true" outlineLevel="0" collapsed="false">
      <c r="A1345" s="76" t="str">
        <f aca="false">IF(E1345&lt;&gt;"",COUNTA($E$14:E1345),"")</f>
        <v/>
      </c>
      <c r="B1345" s="90"/>
      <c r="C1345" s="88"/>
      <c r="D1345" s="124" t="s">
        <v>155</v>
      </c>
      <c r="E1345" s="124"/>
      <c r="F1345" s="124"/>
      <c r="G1345" s="124"/>
      <c r="H1345" s="124"/>
      <c r="I1345" s="124"/>
    </row>
    <row r="1346" customFormat="false" ht="11.45" hidden="false" customHeight="true" outlineLevel="0" collapsed="false">
      <c r="A1346" s="76" t="n">
        <f aca="false">IF(E1346&lt;&gt;"",COUNTA($E$14:E1346),"")</f>
        <v>832</v>
      </c>
      <c r="B1346" s="94" t="s">
        <v>84</v>
      </c>
      <c r="C1346" s="92" t="s">
        <v>35</v>
      </c>
      <c r="D1346" s="80" t="n">
        <v>1300</v>
      </c>
      <c r="E1346" s="80" t="n">
        <v>2377</v>
      </c>
      <c r="F1346" s="80" t="n">
        <v>1037</v>
      </c>
      <c r="G1346" s="189" t="n">
        <v>2087</v>
      </c>
      <c r="H1346" s="190" t="n">
        <v>263</v>
      </c>
      <c r="I1346" s="150" t="n">
        <v>290</v>
      </c>
    </row>
    <row r="1347" customFormat="false" ht="11.45" hidden="false" customHeight="true" outlineLevel="0" collapsed="false">
      <c r="A1347" s="76" t="n">
        <f aca="false">IF(E1347&lt;&gt;"",COUNTA($E$14:E1347),"")</f>
        <v>833</v>
      </c>
      <c r="B1347" s="94"/>
      <c r="C1347" s="92" t="s">
        <v>37</v>
      </c>
      <c r="D1347" s="80" t="n">
        <v>1062</v>
      </c>
      <c r="E1347" s="80" t="n">
        <v>1709</v>
      </c>
      <c r="F1347" s="80" t="n">
        <v>856</v>
      </c>
      <c r="G1347" s="189" t="n">
        <v>1502</v>
      </c>
      <c r="H1347" s="190" t="n">
        <v>206</v>
      </c>
      <c r="I1347" s="150" t="n">
        <v>207</v>
      </c>
    </row>
    <row r="1348" customFormat="false" ht="11.45" hidden="false" customHeight="true" outlineLevel="0" collapsed="false">
      <c r="A1348" s="76" t="n">
        <f aca="false">IF(E1348&lt;&gt;"",COUNTA($E$14:E1348),"")</f>
        <v>834</v>
      </c>
      <c r="B1348" s="94"/>
      <c r="C1348" s="92" t="s">
        <v>39</v>
      </c>
      <c r="D1348" s="80" t="n">
        <v>2362</v>
      </c>
      <c r="E1348" s="80" t="n">
        <v>4086</v>
      </c>
      <c r="F1348" s="80" t="n">
        <v>1893</v>
      </c>
      <c r="G1348" s="189" t="n">
        <v>3589</v>
      </c>
      <c r="H1348" s="190" t="n">
        <v>469</v>
      </c>
      <c r="I1348" s="150" t="n">
        <v>497</v>
      </c>
    </row>
    <row r="1349" customFormat="false" ht="20.1" hidden="false" customHeight="true" outlineLevel="0" collapsed="false">
      <c r="A1349" s="76" t="str">
        <f aca="false">IF(E1349&lt;&gt;"",COUNTA($E$14:E1349),"")</f>
        <v/>
      </c>
      <c r="B1349" s="89"/>
      <c r="C1349" s="99"/>
      <c r="D1349" s="124" t="s">
        <v>156</v>
      </c>
      <c r="E1349" s="124"/>
      <c r="F1349" s="124"/>
      <c r="G1349" s="124"/>
      <c r="H1349" s="124"/>
      <c r="I1349" s="124"/>
    </row>
    <row r="1350" customFormat="false" ht="30" hidden="false" customHeight="true" outlineLevel="0" collapsed="false">
      <c r="A1350" s="76" t="str">
        <f aca="false">IF(E1350&lt;&gt;"",COUNTA($E$14:E1350),"")</f>
        <v/>
      </c>
      <c r="B1350" s="89"/>
      <c r="C1350" s="99"/>
      <c r="D1350" s="124" t="s">
        <v>409</v>
      </c>
      <c r="E1350" s="124"/>
      <c r="F1350" s="124"/>
      <c r="G1350" s="124"/>
      <c r="H1350" s="124"/>
      <c r="I1350" s="124"/>
    </row>
    <row r="1351" customFormat="false" ht="11.45" hidden="false" customHeight="true" outlineLevel="0" collapsed="false">
      <c r="A1351" s="76" t="str">
        <f aca="false">IF(E1351&lt;&gt;"",COUNTA($E$14:E1351),"")</f>
        <v/>
      </c>
      <c r="B1351" s="94" t="s">
        <v>229</v>
      </c>
      <c r="C1351" s="88"/>
      <c r="D1351" s="77"/>
      <c r="E1351" s="77"/>
      <c r="F1351" s="77"/>
      <c r="G1351" s="185"/>
      <c r="H1351" s="186"/>
      <c r="I1351" s="110"/>
    </row>
    <row r="1352" customFormat="false" ht="6" hidden="false" customHeight="true" outlineLevel="0" collapsed="false">
      <c r="A1352" s="76" t="str">
        <f aca="false">IF(E1352&lt;&gt;"",COUNTA($E$14:E1352),"")</f>
        <v/>
      </c>
      <c r="B1352" s="94"/>
      <c r="C1352" s="88"/>
      <c r="D1352" s="77"/>
      <c r="E1352" s="77"/>
      <c r="F1352" s="77"/>
      <c r="G1352" s="185"/>
      <c r="H1352" s="186"/>
      <c r="I1352" s="110"/>
    </row>
    <row r="1353" customFormat="false" ht="11.45" hidden="false" customHeight="true" outlineLevel="0" collapsed="false">
      <c r="A1353" s="76" t="str">
        <f aca="false">IF(E1353&lt;&gt;"",COUNTA($E$14:E1353),"")</f>
        <v/>
      </c>
      <c r="B1353" s="90" t="s">
        <v>359</v>
      </c>
      <c r="C1353" s="88"/>
      <c r="D1353" s="77"/>
      <c r="E1353" s="77"/>
      <c r="F1353" s="77"/>
      <c r="G1353" s="185"/>
      <c r="H1353" s="186"/>
      <c r="I1353" s="110"/>
    </row>
    <row r="1354" customFormat="false" ht="6" hidden="false" customHeight="true" outlineLevel="0" collapsed="false">
      <c r="A1354" s="76" t="str">
        <f aca="false">IF(E1354&lt;&gt;"",COUNTA($E$14:E1354),"")</f>
        <v/>
      </c>
      <c r="B1354" s="90"/>
      <c r="C1354" s="88"/>
      <c r="D1354" s="77"/>
      <c r="E1354" s="77"/>
      <c r="F1354" s="77"/>
      <c r="G1354" s="185"/>
      <c r="H1354" s="186"/>
      <c r="I1354" s="110"/>
    </row>
    <row r="1355" customFormat="false" ht="11.25" hidden="false" customHeight="true" outlineLevel="0" collapsed="false">
      <c r="A1355" s="76" t="n">
        <f aca="false">IF(E1355&lt;&gt;"",COUNTA($E$14:E1355),"")</f>
        <v>835</v>
      </c>
      <c r="B1355" s="90" t="s">
        <v>410</v>
      </c>
      <c r="C1355" s="88" t="s">
        <v>35</v>
      </c>
      <c r="D1355" s="77" t="s">
        <v>18</v>
      </c>
      <c r="E1355" s="77" t="s">
        <v>18</v>
      </c>
      <c r="F1355" s="77" t="s">
        <v>18</v>
      </c>
      <c r="G1355" s="110" t="s">
        <v>18</v>
      </c>
      <c r="H1355" s="186" t="s">
        <v>18</v>
      </c>
      <c r="I1355" s="110" t="s">
        <v>18</v>
      </c>
    </row>
    <row r="1356" customFormat="false" ht="11.25" hidden="false" customHeight="true" outlineLevel="0" collapsed="false">
      <c r="A1356" s="76" t="n">
        <f aca="false">IF(E1356&lt;&gt;"",COUNTA($E$14:E1356),"")</f>
        <v>836</v>
      </c>
      <c r="B1356" s="90"/>
      <c r="C1356" s="88" t="s">
        <v>37</v>
      </c>
      <c r="D1356" s="77" t="n">
        <v>15</v>
      </c>
      <c r="E1356" s="77" t="n">
        <v>15</v>
      </c>
      <c r="F1356" s="77" t="n">
        <v>15</v>
      </c>
      <c r="G1356" s="185" t="n">
        <v>15</v>
      </c>
      <c r="H1356" s="186" t="s">
        <v>18</v>
      </c>
      <c r="I1356" s="110" t="s">
        <v>18</v>
      </c>
    </row>
    <row r="1357" customFormat="false" ht="11.25" hidden="false" customHeight="true" outlineLevel="0" collapsed="false">
      <c r="A1357" s="76" t="n">
        <f aca="false">IF(E1357&lt;&gt;"",COUNTA($E$14:E1357),"")</f>
        <v>837</v>
      </c>
      <c r="B1357" s="90"/>
      <c r="C1357" s="88" t="s">
        <v>39</v>
      </c>
      <c r="D1357" s="77" t="n">
        <v>15</v>
      </c>
      <c r="E1357" s="77" t="n">
        <v>15</v>
      </c>
      <c r="F1357" s="77" t="n">
        <v>15</v>
      </c>
      <c r="G1357" s="185" t="n">
        <v>15</v>
      </c>
      <c r="H1357" s="186" t="s">
        <v>18</v>
      </c>
      <c r="I1357" s="110" t="s">
        <v>18</v>
      </c>
    </row>
    <row r="1358" customFormat="false" ht="11.25" hidden="false" customHeight="true" outlineLevel="0" collapsed="false">
      <c r="A1358" s="76" t="str">
        <f aca="false">IF(E1358&lt;&gt;"",COUNTA($E$14:E1358),"")</f>
        <v/>
      </c>
      <c r="B1358" s="90"/>
      <c r="C1358" s="88"/>
      <c r="D1358" s="77"/>
      <c r="E1358" s="77"/>
      <c r="F1358" s="77"/>
      <c r="G1358" s="185"/>
      <c r="H1358" s="186"/>
      <c r="I1358" s="110"/>
    </row>
    <row r="1359" customFormat="false" ht="11.45" hidden="false" customHeight="true" outlineLevel="0" collapsed="false">
      <c r="A1359" s="76" t="n">
        <f aca="false">IF(E1359&lt;&gt;"",COUNTA($E$14:E1359),"")</f>
        <v>838</v>
      </c>
      <c r="B1359" s="90" t="s">
        <v>411</v>
      </c>
      <c r="C1359" s="88" t="s">
        <v>35</v>
      </c>
      <c r="D1359" s="77" t="n">
        <v>20</v>
      </c>
      <c r="E1359" s="77" t="n">
        <v>20</v>
      </c>
      <c r="F1359" s="77" t="n">
        <v>20</v>
      </c>
      <c r="G1359" s="185" t="n">
        <v>20</v>
      </c>
      <c r="H1359" s="186" t="s">
        <v>18</v>
      </c>
      <c r="I1359" s="110" t="s">
        <v>18</v>
      </c>
    </row>
    <row r="1360" customFormat="false" ht="11.45" hidden="false" customHeight="true" outlineLevel="0" collapsed="false">
      <c r="A1360" s="76" t="n">
        <f aca="false">IF(E1360&lt;&gt;"",COUNTA($E$14:E1360),"")</f>
        <v>839</v>
      </c>
      <c r="B1360" s="90"/>
      <c r="C1360" s="88" t="s">
        <v>37</v>
      </c>
      <c r="D1360" s="77" t="n">
        <v>47</v>
      </c>
      <c r="E1360" s="77" t="n">
        <v>47</v>
      </c>
      <c r="F1360" s="77" t="n">
        <v>47</v>
      </c>
      <c r="G1360" s="185" t="n">
        <v>47</v>
      </c>
      <c r="H1360" s="186" t="s">
        <v>18</v>
      </c>
      <c r="I1360" s="110" t="s">
        <v>18</v>
      </c>
    </row>
    <row r="1361" customFormat="false" ht="11.45" hidden="false" customHeight="true" outlineLevel="0" collapsed="false">
      <c r="A1361" s="76" t="n">
        <f aca="false">IF(E1361&lt;&gt;"",COUNTA($E$14:E1361),"")</f>
        <v>840</v>
      </c>
      <c r="B1361" s="90"/>
      <c r="C1361" s="88" t="s">
        <v>39</v>
      </c>
      <c r="D1361" s="77" t="n">
        <v>67</v>
      </c>
      <c r="E1361" s="77" t="n">
        <v>67</v>
      </c>
      <c r="F1361" s="77" t="n">
        <v>67</v>
      </c>
      <c r="G1361" s="185" t="n">
        <v>67</v>
      </c>
      <c r="H1361" s="186" t="s">
        <v>18</v>
      </c>
      <c r="I1361" s="110" t="s">
        <v>18</v>
      </c>
    </row>
    <row r="1362" customFormat="false" ht="11.45" hidden="false" customHeight="true" outlineLevel="0" collapsed="false">
      <c r="A1362" s="76" t="str">
        <f aca="false">IF(E1362&lt;&gt;"",COUNTA($E$14:E1362),"")</f>
        <v/>
      </c>
      <c r="B1362" s="90"/>
      <c r="C1362" s="98"/>
      <c r="D1362" s="77"/>
      <c r="E1362" s="77"/>
      <c r="F1362" s="77"/>
      <c r="G1362" s="185"/>
      <c r="H1362" s="186"/>
      <c r="I1362" s="110"/>
    </row>
    <row r="1363" customFormat="false" ht="11.45" hidden="false" customHeight="true" outlineLevel="0" collapsed="false">
      <c r="A1363" s="76" t="n">
        <f aca="false">IF(E1363&lt;&gt;"",COUNTA($E$14:E1363),"")</f>
        <v>841</v>
      </c>
      <c r="B1363" s="90" t="s">
        <v>412</v>
      </c>
      <c r="C1363" s="88" t="s">
        <v>35</v>
      </c>
      <c r="D1363" s="77" t="n">
        <v>73</v>
      </c>
      <c r="E1363" s="77" t="n">
        <v>73</v>
      </c>
      <c r="F1363" s="77" t="n">
        <v>73</v>
      </c>
      <c r="G1363" s="185" t="n">
        <v>73</v>
      </c>
      <c r="H1363" s="186" t="s">
        <v>18</v>
      </c>
      <c r="I1363" s="110" t="s">
        <v>18</v>
      </c>
    </row>
    <row r="1364" customFormat="false" ht="11.45" hidden="false" customHeight="true" outlineLevel="0" collapsed="false">
      <c r="A1364" s="76" t="n">
        <f aca="false">IF(E1364&lt;&gt;"",COUNTA($E$14:E1364),"")</f>
        <v>842</v>
      </c>
      <c r="B1364" s="90"/>
      <c r="C1364" s="88" t="s">
        <v>37</v>
      </c>
      <c r="D1364" s="77" t="n">
        <v>24</v>
      </c>
      <c r="E1364" s="77" t="n">
        <v>24</v>
      </c>
      <c r="F1364" s="77" t="n">
        <v>24</v>
      </c>
      <c r="G1364" s="185" t="n">
        <v>24</v>
      </c>
      <c r="H1364" s="186" t="s">
        <v>18</v>
      </c>
      <c r="I1364" s="110" t="s">
        <v>18</v>
      </c>
    </row>
    <row r="1365" customFormat="false" ht="11.45" hidden="false" customHeight="true" outlineLevel="0" collapsed="false">
      <c r="A1365" s="76" t="n">
        <f aca="false">IF(E1365&lt;&gt;"",COUNTA($E$14:E1365),"")</f>
        <v>843</v>
      </c>
      <c r="B1365" s="90"/>
      <c r="C1365" s="88" t="s">
        <v>39</v>
      </c>
      <c r="D1365" s="77" t="n">
        <v>97</v>
      </c>
      <c r="E1365" s="77" t="n">
        <v>97</v>
      </c>
      <c r="F1365" s="77" t="n">
        <v>97</v>
      </c>
      <c r="G1365" s="185" t="n">
        <v>97</v>
      </c>
      <c r="H1365" s="186" t="s">
        <v>18</v>
      </c>
      <c r="I1365" s="110" t="s">
        <v>18</v>
      </c>
    </row>
    <row r="1366" customFormat="false" ht="11.45" hidden="false" customHeight="true" outlineLevel="0" collapsed="false">
      <c r="A1366" s="76" t="str">
        <f aca="false">IF(E1366&lt;&gt;"",COUNTA($E$14:E1366),"")</f>
        <v/>
      </c>
      <c r="B1366" s="90"/>
      <c r="C1366" s="88"/>
      <c r="D1366" s="77"/>
      <c r="E1366" s="77"/>
      <c r="F1366" s="77"/>
      <c r="G1366" s="185"/>
      <c r="H1366" s="186"/>
      <c r="I1366" s="110"/>
    </row>
    <row r="1367" customFormat="false" ht="11.45" hidden="false" customHeight="true" outlineLevel="0" collapsed="false">
      <c r="A1367" s="76" t="n">
        <f aca="false">IF(E1367&lt;&gt;"",COUNTA($E$14:E1367),"")</f>
        <v>844</v>
      </c>
      <c r="B1367" s="90" t="s">
        <v>207</v>
      </c>
      <c r="C1367" s="88" t="s">
        <v>35</v>
      </c>
      <c r="D1367" s="77" t="n">
        <v>93</v>
      </c>
      <c r="E1367" s="77" t="n">
        <v>93</v>
      </c>
      <c r="F1367" s="77" t="n">
        <v>93</v>
      </c>
      <c r="G1367" s="185" t="n">
        <v>93</v>
      </c>
      <c r="H1367" s="186" t="s">
        <v>18</v>
      </c>
      <c r="I1367" s="110" t="s">
        <v>18</v>
      </c>
    </row>
    <row r="1368" customFormat="false" ht="11.45" hidden="false" customHeight="true" outlineLevel="0" collapsed="false">
      <c r="A1368" s="76" t="n">
        <f aca="false">IF(E1368&lt;&gt;"",COUNTA($E$14:E1368),"")</f>
        <v>845</v>
      </c>
      <c r="B1368" s="90"/>
      <c r="C1368" s="88" t="s">
        <v>37</v>
      </c>
      <c r="D1368" s="77" t="n">
        <v>86</v>
      </c>
      <c r="E1368" s="77" t="n">
        <v>86</v>
      </c>
      <c r="F1368" s="77" t="n">
        <v>86</v>
      </c>
      <c r="G1368" s="185" t="n">
        <v>86</v>
      </c>
      <c r="H1368" s="186" t="s">
        <v>18</v>
      </c>
      <c r="I1368" s="110" t="s">
        <v>18</v>
      </c>
    </row>
    <row r="1369" customFormat="false" ht="11.45" hidden="false" customHeight="true" outlineLevel="0" collapsed="false">
      <c r="A1369" s="76" t="n">
        <f aca="false">IF(E1369&lt;&gt;"",COUNTA($E$14:E1369),"")</f>
        <v>846</v>
      </c>
      <c r="B1369" s="90"/>
      <c r="C1369" s="88" t="s">
        <v>39</v>
      </c>
      <c r="D1369" s="77" t="n">
        <v>179</v>
      </c>
      <c r="E1369" s="77" t="n">
        <v>179</v>
      </c>
      <c r="F1369" s="77" t="n">
        <v>179</v>
      </c>
      <c r="G1369" s="185" t="n">
        <v>179</v>
      </c>
      <c r="H1369" s="186" t="s">
        <v>18</v>
      </c>
      <c r="I1369" s="110" t="s">
        <v>18</v>
      </c>
    </row>
    <row r="1370" customFormat="false" ht="11.45" hidden="false" customHeight="true" outlineLevel="0" collapsed="false">
      <c r="A1370" s="76" t="str">
        <f aca="false">IF(E1370&lt;&gt;"",COUNTA($E$14:E1370),"")</f>
        <v/>
      </c>
      <c r="B1370" s="90"/>
      <c r="C1370" s="88"/>
      <c r="D1370" s="77"/>
      <c r="E1370" s="77"/>
      <c r="F1370" s="77"/>
      <c r="G1370" s="185"/>
      <c r="H1370" s="186"/>
      <c r="I1370" s="110"/>
    </row>
    <row r="1371" customFormat="false" ht="11.45" hidden="false" customHeight="true" outlineLevel="0" collapsed="false">
      <c r="A1371" s="76" t="n">
        <f aca="false">IF(E1371&lt;&gt;"",COUNTA($E$14:E1371),"")</f>
        <v>847</v>
      </c>
      <c r="B1371" s="89" t="s">
        <v>413</v>
      </c>
      <c r="C1371" s="88" t="s">
        <v>35</v>
      </c>
      <c r="D1371" s="77" t="n">
        <v>93</v>
      </c>
      <c r="E1371" s="77" t="n">
        <v>93</v>
      </c>
      <c r="F1371" s="77" t="n">
        <v>93</v>
      </c>
      <c r="G1371" s="185" t="n">
        <v>93</v>
      </c>
      <c r="H1371" s="186" t="s">
        <v>18</v>
      </c>
      <c r="I1371" s="110" t="s">
        <v>18</v>
      </c>
    </row>
    <row r="1372" customFormat="false" ht="11.45" hidden="false" customHeight="true" outlineLevel="0" collapsed="false">
      <c r="A1372" s="76" t="n">
        <f aca="false">IF(E1372&lt;&gt;"",COUNTA($E$14:E1372),"")</f>
        <v>848</v>
      </c>
      <c r="B1372" s="90" t="s">
        <v>241</v>
      </c>
      <c r="C1372" s="88" t="s">
        <v>37</v>
      </c>
      <c r="D1372" s="77" t="n">
        <v>86</v>
      </c>
      <c r="E1372" s="77" t="n">
        <v>86</v>
      </c>
      <c r="F1372" s="77" t="n">
        <v>86</v>
      </c>
      <c r="G1372" s="185" t="n">
        <v>86</v>
      </c>
      <c r="H1372" s="186" t="s">
        <v>18</v>
      </c>
      <c r="I1372" s="110" t="s">
        <v>18</v>
      </c>
    </row>
    <row r="1373" customFormat="false" ht="11.45" hidden="false" customHeight="true" outlineLevel="0" collapsed="false">
      <c r="A1373" s="76" t="n">
        <f aca="false">IF(E1373&lt;&gt;"",COUNTA($E$14:E1373),"")</f>
        <v>849</v>
      </c>
      <c r="B1373" s="90"/>
      <c r="C1373" s="88" t="s">
        <v>39</v>
      </c>
      <c r="D1373" s="77" t="n">
        <v>179</v>
      </c>
      <c r="E1373" s="77" t="n">
        <v>179</v>
      </c>
      <c r="F1373" s="77" t="n">
        <v>179</v>
      </c>
      <c r="G1373" s="185" t="n">
        <v>179</v>
      </c>
      <c r="H1373" s="186" t="s">
        <v>18</v>
      </c>
      <c r="I1373" s="110" t="s">
        <v>18</v>
      </c>
    </row>
    <row r="1374" customFormat="false" ht="11.45" hidden="false" customHeight="true" outlineLevel="0" collapsed="false">
      <c r="A1374" s="76" t="str">
        <f aca="false">IF(E1374&lt;&gt;"",COUNTA($E$14:E1374),"")</f>
        <v/>
      </c>
      <c r="B1374" s="90"/>
      <c r="C1374" s="88"/>
      <c r="D1374" s="77"/>
      <c r="E1374" s="77"/>
      <c r="F1374" s="77"/>
      <c r="G1374" s="185"/>
      <c r="H1374" s="186"/>
      <c r="I1374" s="110"/>
    </row>
    <row r="1375" customFormat="false" ht="11.45" hidden="false" customHeight="true" outlineLevel="0" collapsed="false">
      <c r="A1375" s="76" t="n">
        <f aca="false">IF(E1375&lt;&gt;"",COUNTA($E$14:E1375),"")</f>
        <v>850</v>
      </c>
      <c r="B1375" s="94" t="s">
        <v>142</v>
      </c>
      <c r="C1375" s="92" t="s">
        <v>35</v>
      </c>
      <c r="D1375" s="80" t="n">
        <v>93</v>
      </c>
      <c r="E1375" s="80" t="n">
        <v>93</v>
      </c>
      <c r="F1375" s="80" t="n">
        <v>93</v>
      </c>
      <c r="G1375" s="189" t="n">
        <v>93</v>
      </c>
      <c r="H1375" s="190" t="s">
        <v>18</v>
      </c>
      <c r="I1375" s="150" t="s">
        <v>18</v>
      </c>
    </row>
    <row r="1376" customFormat="false" ht="11.45" hidden="false" customHeight="true" outlineLevel="0" collapsed="false">
      <c r="A1376" s="76" t="n">
        <f aca="false">IF(E1376&lt;&gt;"",COUNTA($E$14:E1376),"")</f>
        <v>851</v>
      </c>
      <c r="B1376" s="94"/>
      <c r="C1376" s="92" t="s">
        <v>37</v>
      </c>
      <c r="D1376" s="80" t="n">
        <v>86</v>
      </c>
      <c r="E1376" s="80" t="n">
        <v>86</v>
      </c>
      <c r="F1376" s="80" t="n">
        <v>86</v>
      </c>
      <c r="G1376" s="189" t="n">
        <v>86</v>
      </c>
      <c r="H1376" s="190" t="s">
        <v>18</v>
      </c>
      <c r="I1376" s="150" t="s">
        <v>18</v>
      </c>
    </row>
    <row r="1377" customFormat="false" ht="11.45" hidden="false" customHeight="true" outlineLevel="0" collapsed="false">
      <c r="A1377" s="76" t="n">
        <f aca="false">IF(E1377&lt;&gt;"",COUNTA($E$14:E1377),"")</f>
        <v>852</v>
      </c>
      <c r="B1377" s="94"/>
      <c r="C1377" s="92" t="s">
        <v>39</v>
      </c>
      <c r="D1377" s="80" t="n">
        <v>179</v>
      </c>
      <c r="E1377" s="80" t="n">
        <v>179</v>
      </c>
      <c r="F1377" s="80" t="n">
        <v>179</v>
      </c>
      <c r="G1377" s="189" t="n">
        <v>179</v>
      </c>
      <c r="H1377" s="190" t="s">
        <v>18</v>
      </c>
      <c r="I1377" s="150" t="s">
        <v>18</v>
      </c>
    </row>
    <row r="1378" customFormat="false" ht="20.1" hidden="false" customHeight="true" outlineLevel="0" collapsed="false">
      <c r="A1378" s="76" t="str">
        <f aca="false">IF(E1378&lt;&gt;"",COUNTA($E$14:E1378),"")</f>
        <v/>
      </c>
      <c r="B1378" s="90"/>
      <c r="C1378" s="88"/>
      <c r="D1378" s="124" t="s">
        <v>103</v>
      </c>
      <c r="E1378" s="124"/>
      <c r="F1378" s="124"/>
      <c r="G1378" s="124"/>
      <c r="H1378" s="124"/>
      <c r="I1378" s="124"/>
    </row>
    <row r="1379" customFormat="false" ht="11.45" hidden="false" customHeight="true" outlineLevel="0" collapsed="false">
      <c r="A1379" s="76" t="str">
        <f aca="false">IF(E1379&lt;&gt;"",COUNTA($E$14:E1379),"")</f>
        <v/>
      </c>
      <c r="B1379" s="94" t="s">
        <v>129</v>
      </c>
      <c r="C1379" s="88"/>
      <c r="D1379" s="77"/>
      <c r="E1379" s="77"/>
      <c r="F1379" s="77"/>
      <c r="G1379" s="185"/>
      <c r="H1379" s="186"/>
      <c r="I1379" s="110"/>
    </row>
    <row r="1380" customFormat="false" ht="6" hidden="false" customHeight="true" outlineLevel="0" collapsed="false">
      <c r="A1380" s="76" t="str">
        <f aca="false">IF(E1380&lt;&gt;"",COUNTA($E$14:E1380),"")</f>
        <v/>
      </c>
      <c r="B1380" s="90"/>
      <c r="C1380" s="88"/>
      <c r="D1380" s="77"/>
      <c r="E1380" s="77"/>
      <c r="F1380" s="77"/>
      <c r="G1380" s="185"/>
      <c r="H1380" s="186"/>
      <c r="I1380" s="110"/>
    </row>
    <row r="1381" customFormat="false" ht="11.25" hidden="false" customHeight="true" outlineLevel="0" collapsed="false">
      <c r="A1381" s="76" t="str">
        <f aca="false">IF(E1381&lt;&gt;"",COUNTA($E$14:E1381),"")</f>
        <v/>
      </c>
      <c r="B1381" s="90" t="s">
        <v>284</v>
      </c>
      <c r="C1381" s="88"/>
      <c r="D1381" s="77"/>
      <c r="E1381" s="77"/>
      <c r="F1381" s="77"/>
      <c r="G1381" s="185"/>
      <c r="H1381" s="186"/>
      <c r="I1381" s="110"/>
    </row>
    <row r="1382" customFormat="false" ht="6" hidden="false" customHeight="true" outlineLevel="0" collapsed="false">
      <c r="A1382" s="76" t="str">
        <f aca="false">IF(E1382&lt;&gt;"",COUNTA($E$14:E1382),"")</f>
        <v/>
      </c>
      <c r="B1382" s="90"/>
      <c r="C1382" s="88"/>
      <c r="D1382" s="77"/>
      <c r="E1382" s="77"/>
      <c r="F1382" s="77"/>
      <c r="G1382" s="185"/>
      <c r="H1382" s="186"/>
      <c r="I1382" s="110"/>
    </row>
    <row r="1383" customFormat="false" ht="11.25" hidden="false" customHeight="true" outlineLevel="0" collapsed="false">
      <c r="A1383" s="76" t="n">
        <f aca="false">IF(E1383&lt;&gt;"",COUNTA($E$14:E1383),"")</f>
        <v>853</v>
      </c>
      <c r="B1383" s="90" t="s">
        <v>285</v>
      </c>
      <c r="C1383" s="88" t="s">
        <v>35</v>
      </c>
      <c r="D1383" s="77" t="n">
        <v>1</v>
      </c>
      <c r="E1383" s="77" t="n">
        <v>2</v>
      </c>
      <c r="F1383" s="77" t="s">
        <v>18</v>
      </c>
      <c r="G1383" s="185" t="n">
        <v>1</v>
      </c>
      <c r="H1383" s="186" t="n">
        <v>1</v>
      </c>
      <c r="I1383" s="110" t="n">
        <v>1</v>
      </c>
    </row>
    <row r="1384" customFormat="false" ht="11.25" hidden="false" customHeight="true" outlineLevel="0" collapsed="false">
      <c r="A1384" s="76" t="n">
        <f aca="false">IF(E1384&lt;&gt;"",COUNTA($E$14:E1384),"")</f>
        <v>854</v>
      </c>
      <c r="B1384" s="90"/>
      <c r="C1384" s="88" t="s">
        <v>37</v>
      </c>
      <c r="D1384" s="77" t="n">
        <v>3</v>
      </c>
      <c r="E1384" s="77" t="n">
        <v>19</v>
      </c>
      <c r="F1384" s="77" t="s">
        <v>18</v>
      </c>
      <c r="G1384" s="185" t="n">
        <v>15</v>
      </c>
      <c r="H1384" s="186" t="n">
        <v>3</v>
      </c>
      <c r="I1384" s="110" t="n">
        <v>4</v>
      </c>
    </row>
    <row r="1385" customFormat="false" ht="11.25" hidden="false" customHeight="true" outlineLevel="0" collapsed="false">
      <c r="A1385" s="76" t="n">
        <f aca="false">IF(E1385&lt;&gt;"",COUNTA($E$14:E1385),"")</f>
        <v>855</v>
      </c>
      <c r="B1385" s="90"/>
      <c r="C1385" s="88" t="s">
        <v>39</v>
      </c>
      <c r="D1385" s="77" t="n">
        <v>4</v>
      </c>
      <c r="E1385" s="77" t="n">
        <v>21</v>
      </c>
      <c r="F1385" s="77" t="s">
        <v>18</v>
      </c>
      <c r="G1385" s="185" t="n">
        <v>16</v>
      </c>
      <c r="H1385" s="186" t="n">
        <v>4</v>
      </c>
      <c r="I1385" s="110" t="n">
        <v>5</v>
      </c>
    </row>
    <row r="1386" customFormat="false" ht="11.25" hidden="false" customHeight="true" outlineLevel="0" collapsed="false">
      <c r="A1386" s="76" t="str">
        <f aca="false">IF(E1386&lt;&gt;"",COUNTA($E$14:E1386),"")</f>
        <v/>
      </c>
      <c r="B1386" s="90"/>
      <c r="C1386" s="88"/>
      <c r="D1386" s="77"/>
      <c r="E1386" s="77"/>
      <c r="F1386" s="77"/>
      <c r="G1386" s="185"/>
      <c r="H1386" s="186"/>
      <c r="I1386" s="110"/>
    </row>
    <row r="1387" customFormat="false" ht="11.25" hidden="false" customHeight="true" outlineLevel="0" collapsed="false">
      <c r="A1387" s="76" t="n">
        <f aca="false">IF(E1387&lt;&gt;"",COUNTA($E$14:E1387),"")</f>
        <v>856</v>
      </c>
      <c r="B1387" s="90" t="s">
        <v>207</v>
      </c>
      <c r="C1387" s="88" t="s">
        <v>35</v>
      </c>
      <c r="D1387" s="77" t="n">
        <v>1</v>
      </c>
      <c r="E1387" s="77" t="n">
        <v>2</v>
      </c>
      <c r="F1387" s="77" t="s">
        <v>18</v>
      </c>
      <c r="G1387" s="185" t="n">
        <v>1</v>
      </c>
      <c r="H1387" s="186" t="n">
        <v>1</v>
      </c>
      <c r="I1387" s="110" t="n">
        <v>1</v>
      </c>
    </row>
    <row r="1388" customFormat="false" ht="11.25" hidden="false" customHeight="true" outlineLevel="0" collapsed="false">
      <c r="A1388" s="76" t="n">
        <f aca="false">IF(E1388&lt;&gt;"",COUNTA($E$14:E1388),"")</f>
        <v>857</v>
      </c>
      <c r="B1388" s="90"/>
      <c r="C1388" s="88" t="s">
        <v>37</v>
      </c>
      <c r="D1388" s="77" t="n">
        <v>3</v>
      </c>
      <c r="E1388" s="77" t="n">
        <v>19</v>
      </c>
      <c r="F1388" s="77" t="s">
        <v>18</v>
      </c>
      <c r="G1388" s="185" t="n">
        <v>15</v>
      </c>
      <c r="H1388" s="186" t="n">
        <v>3</v>
      </c>
      <c r="I1388" s="110" t="n">
        <v>4</v>
      </c>
    </row>
    <row r="1389" customFormat="false" ht="11.25" hidden="false" customHeight="true" outlineLevel="0" collapsed="false">
      <c r="A1389" s="76" t="n">
        <f aca="false">IF(E1389&lt;&gt;"",COUNTA($E$14:E1389),"")</f>
        <v>858</v>
      </c>
      <c r="B1389" s="90"/>
      <c r="C1389" s="88" t="s">
        <v>39</v>
      </c>
      <c r="D1389" s="77" t="n">
        <v>4</v>
      </c>
      <c r="E1389" s="77" t="n">
        <v>21</v>
      </c>
      <c r="F1389" s="77" t="s">
        <v>18</v>
      </c>
      <c r="G1389" s="185" t="n">
        <v>16</v>
      </c>
      <c r="H1389" s="186" t="n">
        <v>4</v>
      </c>
      <c r="I1389" s="110" t="n">
        <v>5</v>
      </c>
    </row>
    <row r="1390" customFormat="false" ht="11.25" hidden="false" customHeight="true" outlineLevel="0" collapsed="false">
      <c r="A1390" s="76" t="str">
        <f aca="false">IF(E1390&lt;&gt;"",COUNTA($E$14:E1390),"")</f>
        <v/>
      </c>
      <c r="B1390" s="90"/>
      <c r="C1390" s="88"/>
      <c r="D1390" s="77"/>
      <c r="E1390" s="77"/>
      <c r="F1390" s="77"/>
      <c r="G1390" s="185"/>
      <c r="H1390" s="186"/>
      <c r="I1390" s="110"/>
    </row>
    <row r="1391" customFormat="false" ht="11.45" hidden="false" customHeight="true" outlineLevel="0" collapsed="false">
      <c r="A1391" s="76" t="str">
        <f aca="false">IF(E1391&lt;&gt;"",COUNTA($E$14:E1391),"")</f>
        <v/>
      </c>
      <c r="B1391" s="90" t="s">
        <v>205</v>
      </c>
      <c r="C1391" s="88"/>
      <c r="D1391" s="77"/>
      <c r="E1391" s="77"/>
      <c r="F1391" s="77"/>
      <c r="G1391" s="185"/>
      <c r="H1391" s="186"/>
      <c r="I1391" s="110"/>
    </row>
    <row r="1392" customFormat="false" ht="6" hidden="false" customHeight="true" outlineLevel="0" collapsed="false">
      <c r="A1392" s="76" t="str">
        <f aca="false">IF(E1392&lt;&gt;"",COUNTA($E$14:E1392),"")</f>
        <v/>
      </c>
      <c r="B1392" s="90"/>
      <c r="C1392" s="88"/>
      <c r="D1392" s="77"/>
      <c r="E1392" s="77"/>
      <c r="F1392" s="77"/>
      <c r="G1392" s="185"/>
      <c r="H1392" s="186"/>
      <c r="I1392" s="110"/>
    </row>
    <row r="1393" customFormat="false" ht="11.45" hidden="false" customHeight="true" outlineLevel="0" collapsed="false">
      <c r="A1393" s="76" t="n">
        <f aca="false">IF(E1393&lt;&gt;"",COUNTA($E$14:E1393),"")</f>
        <v>859</v>
      </c>
      <c r="B1393" s="90" t="s">
        <v>414</v>
      </c>
      <c r="C1393" s="88" t="s">
        <v>35</v>
      </c>
      <c r="D1393" s="77" t="n">
        <v>23</v>
      </c>
      <c r="E1393" s="77" t="n">
        <v>151</v>
      </c>
      <c r="F1393" s="77" t="n">
        <v>23</v>
      </c>
      <c r="G1393" s="185" t="n">
        <v>147</v>
      </c>
      <c r="H1393" s="186" t="s">
        <v>18</v>
      </c>
      <c r="I1393" s="110" t="n">
        <v>4</v>
      </c>
    </row>
    <row r="1394" customFormat="false" ht="11.45" hidden="false" customHeight="true" outlineLevel="0" collapsed="false">
      <c r="A1394" s="76" t="n">
        <f aca="false">IF(E1394&lt;&gt;"",COUNTA($E$14:E1394),"")</f>
        <v>860</v>
      </c>
      <c r="B1394" s="90"/>
      <c r="C1394" s="88" t="s">
        <v>37</v>
      </c>
      <c r="D1394" s="77" t="n">
        <v>25</v>
      </c>
      <c r="E1394" s="77" t="n">
        <v>183</v>
      </c>
      <c r="F1394" s="77" t="n">
        <v>24</v>
      </c>
      <c r="G1394" s="185" t="n">
        <v>182</v>
      </c>
      <c r="H1394" s="186" t="n">
        <v>1</v>
      </c>
      <c r="I1394" s="110" t="n">
        <v>1</v>
      </c>
    </row>
    <row r="1395" customFormat="false" ht="11.45" hidden="false" customHeight="true" outlineLevel="0" collapsed="false">
      <c r="A1395" s="76" t="n">
        <f aca="false">IF(E1395&lt;&gt;"",COUNTA($E$14:E1395),"")</f>
        <v>861</v>
      </c>
      <c r="B1395" s="90"/>
      <c r="C1395" s="88" t="s">
        <v>33</v>
      </c>
      <c r="D1395" s="77" t="n">
        <v>48</v>
      </c>
      <c r="E1395" s="77" t="n">
        <v>334</v>
      </c>
      <c r="F1395" s="77" t="n">
        <v>47</v>
      </c>
      <c r="G1395" s="185" t="n">
        <v>329</v>
      </c>
      <c r="H1395" s="186" t="n">
        <v>1</v>
      </c>
      <c r="I1395" s="110" t="n">
        <v>5</v>
      </c>
    </row>
    <row r="1396" customFormat="false" ht="11.45" hidden="false" customHeight="true" outlineLevel="0" collapsed="false">
      <c r="A1396" s="76" t="str">
        <f aca="false">IF(E1396&lt;&gt;"",COUNTA($E$14:E1396),"")</f>
        <v/>
      </c>
      <c r="B1396" s="90"/>
      <c r="C1396" s="88"/>
      <c r="D1396" s="77"/>
      <c r="E1396" s="77"/>
      <c r="F1396" s="77"/>
      <c r="G1396" s="185"/>
      <c r="H1396" s="186"/>
      <c r="I1396" s="110"/>
    </row>
    <row r="1397" customFormat="false" ht="11.45" hidden="false" customHeight="true" outlineLevel="0" collapsed="false">
      <c r="A1397" s="76" t="n">
        <f aca="false">IF(E1397&lt;&gt;"",COUNTA($E$14:E1397),"")</f>
        <v>862</v>
      </c>
      <c r="B1397" s="90" t="s">
        <v>415</v>
      </c>
      <c r="C1397" s="88" t="s">
        <v>35</v>
      </c>
      <c r="D1397" s="77" t="n">
        <v>23</v>
      </c>
      <c r="E1397" s="77" t="n">
        <v>151</v>
      </c>
      <c r="F1397" s="77" t="n">
        <v>23</v>
      </c>
      <c r="G1397" s="185" t="n">
        <v>147</v>
      </c>
      <c r="H1397" s="186" t="s">
        <v>18</v>
      </c>
      <c r="I1397" s="110" t="n">
        <v>4</v>
      </c>
    </row>
    <row r="1398" customFormat="false" ht="11.45" hidden="false" customHeight="true" outlineLevel="0" collapsed="false">
      <c r="A1398" s="76" t="n">
        <f aca="false">IF(E1398&lt;&gt;"",COUNTA($E$14:E1398),"")</f>
        <v>863</v>
      </c>
      <c r="B1398" s="90"/>
      <c r="C1398" s="88" t="s">
        <v>37</v>
      </c>
      <c r="D1398" s="77" t="n">
        <v>25</v>
      </c>
      <c r="E1398" s="77" t="n">
        <v>183</v>
      </c>
      <c r="F1398" s="77" t="n">
        <v>24</v>
      </c>
      <c r="G1398" s="185" t="n">
        <v>182</v>
      </c>
      <c r="H1398" s="186" t="n">
        <v>1</v>
      </c>
      <c r="I1398" s="110" t="n">
        <v>1</v>
      </c>
    </row>
    <row r="1399" customFormat="false" ht="11.45" hidden="false" customHeight="true" outlineLevel="0" collapsed="false">
      <c r="A1399" s="76" t="n">
        <f aca="false">IF(E1399&lt;&gt;"",COUNTA($E$14:E1399),"")</f>
        <v>864</v>
      </c>
      <c r="B1399" s="90"/>
      <c r="C1399" s="88" t="s">
        <v>33</v>
      </c>
      <c r="D1399" s="77" t="n">
        <v>48</v>
      </c>
      <c r="E1399" s="77" t="n">
        <v>334</v>
      </c>
      <c r="F1399" s="77" t="n">
        <v>47</v>
      </c>
      <c r="G1399" s="185" t="n">
        <v>329</v>
      </c>
      <c r="H1399" s="186" t="n">
        <v>1</v>
      </c>
      <c r="I1399" s="110" t="n">
        <v>5</v>
      </c>
    </row>
    <row r="1400" customFormat="false" ht="11.45" hidden="false" customHeight="true" outlineLevel="0" collapsed="false">
      <c r="A1400" s="76" t="str">
        <f aca="false">IF(E1400&lt;&gt;"",COUNTA($E$14:E1400),"")</f>
        <v/>
      </c>
      <c r="B1400" s="90"/>
      <c r="C1400" s="88"/>
      <c r="D1400" s="77"/>
      <c r="E1400" s="77"/>
      <c r="F1400" s="77"/>
      <c r="G1400" s="185"/>
      <c r="H1400" s="186"/>
      <c r="I1400" s="110"/>
    </row>
    <row r="1401" customFormat="false" ht="11.45" hidden="false" customHeight="true" outlineLevel="0" collapsed="false">
      <c r="A1401" s="76" t="str">
        <f aca="false">IF(E1401&lt;&gt;"",COUNTA($E$14:E1401),"")</f>
        <v/>
      </c>
      <c r="B1401" s="90" t="s">
        <v>208</v>
      </c>
      <c r="C1401" s="88"/>
      <c r="D1401" s="77"/>
      <c r="E1401" s="77"/>
      <c r="F1401" s="77"/>
      <c r="G1401" s="185"/>
      <c r="H1401" s="186"/>
      <c r="I1401" s="110"/>
    </row>
    <row r="1402" customFormat="false" ht="6" hidden="false" customHeight="true" outlineLevel="0" collapsed="false">
      <c r="A1402" s="76" t="str">
        <f aca="false">IF(E1402&lt;&gt;"",COUNTA($E$14:E1402),"")</f>
        <v/>
      </c>
      <c r="B1402" s="90"/>
      <c r="C1402" s="88"/>
      <c r="D1402" s="77"/>
      <c r="E1402" s="77"/>
      <c r="F1402" s="77"/>
      <c r="G1402" s="185"/>
      <c r="H1402" s="186"/>
      <c r="I1402" s="110"/>
    </row>
    <row r="1403" customFormat="false" ht="11.45" hidden="false" customHeight="true" outlineLevel="0" collapsed="false">
      <c r="A1403" s="76" t="n">
        <f aca="false">IF(E1403&lt;&gt;"",COUNTA($E$14:E1403),"")</f>
        <v>865</v>
      </c>
      <c r="B1403" s="90" t="s">
        <v>209</v>
      </c>
      <c r="C1403" s="88" t="s">
        <v>35</v>
      </c>
      <c r="D1403" s="77" t="n">
        <v>27</v>
      </c>
      <c r="E1403" s="77" t="n">
        <v>51</v>
      </c>
      <c r="F1403" s="77" t="n">
        <v>27</v>
      </c>
      <c r="G1403" s="185" t="n">
        <v>49</v>
      </c>
      <c r="H1403" s="186" t="s">
        <v>18</v>
      </c>
      <c r="I1403" s="110" t="n">
        <v>2</v>
      </c>
    </row>
    <row r="1404" customFormat="false" ht="11.45" hidden="false" customHeight="true" outlineLevel="0" collapsed="false">
      <c r="A1404" s="76" t="n">
        <f aca="false">IF(E1404&lt;&gt;"",COUNTA($E$14:E1404),"")</f>
        <v>866</v>
      </c>
      <c r="B1404" s="90"/>
      <c r="C1404" s="88" t="s">
        <v>37</v>
      </c>
      <c r="D1404" s="77" t="n">
        <v>20</v>
      </c>
      <c r="E1404" s="77" t="n">
        <v>54</v>
      </c>
      <c r="F1404" s="77" t="n">
        <v>20</v>
      </c>
      <c r="G1404" s="185" t="n">
        <v>53</v>
      </c>
      <c r="H1404" s="186" t="s">
        <v>18</v>
      </c>
      <c r="I1404" s="110" t="n">
        <v>1</v>
      </c>
    </row>
    <row r="1405" customFormat="false" ht="11.45" hidden="false" customHeight="true" outlineLevel="0" collapsed="false">
      <c r="A1405" s="76" t="n">
        <f aca="false">IF(E1405&lt;&gt;"",COUNTA($E$14:E1405),"")</f>
        <v>867</v>
      </c>
      <c r="B1405" s="90"/>
      <c r="C1405" s="88" t="s">
        <v>33</v>
      </c>
      <c r="D1405" s="77" t="n">
        <v>47</v>
      </c>
      <c r="E1405" s="77" t="n">
        <v>105</v>
      </c>
      <c r="F1405" s="77" t="n">
        <v>47</v>
      </c>
      <c r="G1405" s="185" t="n">
        <v>102</v>
      </c>
      <c r="H1405" s="186" t="s">
        <v>18</v>
      </c>
      <c r="I1405" s="110" t="n">
        <v>3</v>
      </c>
    </row>
    <row r="1406" customFormat="false" ht="11.45" hidden="false" customHeight="true" outlineLevel="0" collapsed="false">
      <c r="A1406" s="76" t="str">
        <f aca="false">IF(E1406&lt;&gt;"",COUNTA($E$14:E1406),"")</f>
        <v/>
      </c>
      <c r="B1406" s="90"/>
      <c r="C1406" s="88"/>
      <c r="D1406" s="77"/>
      <c r="E1406" s="77"/>
      <c r="F1406" s="77"/>
      <c r="G1406" s="185"/>
      <c r="H1406" s="186"/>
      <c r="I1406" s="110"/>
    </row>
    <row r="1407" customFormat="false" ht="11.45" hidden="false" customHeight="true" outlineLevel="0" collapsed="false">
      <c r="A1407" s="76" t="n">
        <f aca="false">IF(E1407&lt;&gt;"",COUNTA($E$14:E1407),"")</f>
        <v>868</v>
      </c>
      <c r="B1407" s="90" t="s">
        <v>415</v>
      </c>
      <c r="C1407" s="88" t="s">
        <v>35</v>
      </c>
      <c r="D1407" s="77" t="n">
        <v>27</v>
      </c>
      <c r="E1407" s="77" t="n">
        <v>51</v>
      </c>
      <c r="F1407" s="77" t="n">
        <v>27</v>
      </c>
      <c r="G1407" s="185" t="n">
        <v>49</v>
      </c>
      <c r="H1407" s="186" t="s">
        <v>18</v>
      </c>
      <c r="I1407" s="110" t="n">
        <v>2</v>
      </c>
    </row>
    <row r="1408" customFormat="false" ht="11.45" hidden="false" customHeight="true" outlineLevel="0" collapsed="false">
      <c r="A1408" s="76" t="n">
        <f aca="false">IF(E1408&lt;&gt;"",COUNTA($E$14:E1408),"")</f>
        <v>869</v>
      </c>
      <c r="B1408" s="90"/>
      <c r="C1408" s="88" t="s">
        <v>37</v>
      </c>
      <c r="D1408" s="77" t="n">
        <v>20</v>
      </c>
      <c r="E1408" s="77" t="n">
        <v>54</v>
      </c>
      <c r="F1408" s="77" t="n">
        <v>20</v>
      </c>
      <c r="G1408" s="185" t="n">
        <v>53</v>
      </c>
      <c r="H1408" s="186" t="s">
        <v>18</v>
      </c>
      <c r="I1408" s="110" t="n">
        <v>1</v>
      </c>
    </row>
    <row r="1409" customFormat="false" ht="11.45" hidden="false" customHeight="true" outlineLevel="0" collapsed="false">
      <c r="A1409" s="76" t="n">
        <f aca="false">IF(E1409&lt;&gt;"",COUNTA($E$14:E1409),"")</f>
        <v>870</v>
      </c>
      <c r="B1409" s="90"/>
      <c r="C1409" s="88" t="s">
        <v>33</v>
      </c>
      <c r="D1409" s="77" t="n">
        <v>47</v>
      </c>
      <c r="E1409" s="77" t="n">
        <v>105</v>
      </c>
      <c r="F1409" s="77" t="n">
        <v>47</v>
      </c>
      <c r="G1409" s="185" t="n">
        <v>102</v>
      </c>
      <c r="H1409" s="186" t="s">
        <v>18</v>
      </c>
      <c r="I1409" s="110" t="n">
        <v>3</v>
      </c>
    </row>
    <row r="1410" customFormat="false" ht="11.45" hidden="false" customHeight="true" outlineLevel="0" collapsed="false">
      <c r="A1410" s="76" t="str">
        <f aca="false">IF(E1410&lt;&gt;"",COUNTA($E$14:E1410),"")</f>
        <v/>
      </c>
      <c r="B1410" s="90"/>
      <c r="C1410" s="88"/>
      <c r="D1410" s="77"/>
      <c r="E1410" s="77"/>
      <c r="F1410" s="77"/>
      <c r="G1410" s="185"/>
      <c r="H1410" s="186"/>
      <c r="I1410" s="110"/>
    </row>
    <row r="1411" customFormat="false" ht="11.45" hidden="false" customHeight="true" outlineLevel="0" collapsed="false">
      <c r="A1411" s="76" t="str">
        <f aca="false">IF(E1411&lt;&gt;"",COUNTA($E$14:E1411),"")</f>
        <v/>
      </c>
      <c r="B1411" s="90" t="s">
        <v>210</v>
      </c>
      <c r="C1411" s="88"/>
      <c r="D1411" s="77"/>
      <c r="E1411" s="77"/>
      <c r="F1411" s="77"/>
      <c r="G1411" s="185"/>
      <c r="H1411" s="186"/>
      <c r="I1411" s="110"/>
    </row>
    <row r="1412" customFormat="false" ht="6" hidden="false" customHeight="true" outlineLevel="0" collapsed="false">
      <c r="A1412" s="76" t="str">
        <f aca="false">IF(E1412&lt;&gt;"",COUNTA($E$14:E1412),"")</f>
        <v/>
      </c>
      <c r="B1412" s="90"/>
      <c r="C1412" s="88"/>
      <c r="D1412" s="77"/>
      <c r="E1412" s="77"/>
      <c r="F1412" s="77"/>
      <c r="G1412" s="185"/>
      <c r="H1412" s="186"/>
      <c r="I1412" s="110"/>
    </row>
    <row r="1413" customFormat="false" ht="11.45" hidden="false" customHeight="true" outlineLevel="0" collapsed="false">
      <c r="A1413" s="76" t="n">
        <f aca="false">IF(E1413&lt;&gt;"",COUNTA($E$14:E1413),"")</f>
        <v>871</v>
      </c>
      <c r="B1413" s="90" t="s">
        <v>286</v>
      </c>
      <c r="C1413" s="88" t="s">
        <v>35</v>
      </c>
      <c r="D1413" s="77" t="n">
        <v>5</v>
      </c>
      <c r="E1413" s="77" t="n">
        <v>10</v>
      </c>
      <c r="F1413" s="77" t="n">
        <v>5</v>
      </c>
      <c r="G1413" s="185" t="n">
        <v>10</v>
      </c>
      <c r="H1413" s="186" t="s">
        <v>18</v>
      </c>
      <c r="I1413" s="110" t="s">
        <v>18</v>
      </c>
    </row>
    <row r="1414" customFormat="false" ht="11.45" hidden="false" customHeight="true" outlineLevel="0" collapsed="false">
      <c r="A1414" s="76" t="n">
        <f aca="false">IF(E1414&lt;&gt;"",COUNTA($E$14:E1414),"")</f>
        <v>872</v>
      </c>
      <c r="B1414" s="90"/>
      <c r="C1414" s="88" t="s">
        <v>37</v>
      </c>
      <c r="D1414" s="77" t="n">
        <v>4</v>
      </c>
      <c r="E1414" s="77" t="n">
        <v>7</v>
      </c>
      <c r="F1414" s="77" t="n">
        <v>4</v>
      </c>
      <c r="G1414" s="185" t="n">
        <v>5</v>
      </c>
      <c r="H1414" s="186" t="s">
        <v>18</v>
      </c>
      <c r="I1414" s="110" t="n">
        <v>2</v>
      </c>
    </row>
    <row r="1415" customFormat="false" ht="11.45" hidden="false" customHeight="true" outlineLevel="0" collapsed="false">
      <c r="A1415" s="76" t="n">
        <f aca="false">IF(E1415&lt;&gt;"",COUNTA($E$14:E1415),"")</f>
        <v>873</v>
      </c>
      <c r="B1415" s="90"/>
      <c r="C1415" s="88" t="s">
        <v>33</v>
      </c>
      <c r="D1415" s="77" t="n">
        <v>9</v>
      </c>
      <c r="E1415" s="77" t="n">
        <v>17</v>
      </c>
      <c r="F1415" s="77" t="n">
        <v>9</v>
      </c>
      <c r="G1415" s="185" t="n">
        <v>15</v>
      </c>
      <c r="H1415" s="186" t="s">
        <v>18</v>
      </c>
      <c r="I1415" s="110" t="n">
        <v>2</v>
      </c>
    </row>
    <row r="1416" customFormat="false" ht="11.45" hidden="false" customHeight="true" outlineLevel="0" collapsed="false">
      <c r="A1416" s="76" t="str">
        <f aca="false">IF(E1416&lt;&gt;"",COUNTA($E$14:E1416),"")</f>
        <v/>
      </c>
      <c r="B1416" s="90"/>
      <c r="C1416" s="88"/>
      <c r="D1416" s="77"/>
      <c r="E1416" s="77"/>
      <c r="F1416" s="77"/>
      <c r="G1416" s="185"/>
      <c r="H1416" s="186"/>
      <c r="I1416" s="110"/>
    </row>
    <row r="1417" customFormat="false" ht="11.45" hidden="false" customHeight="true" outlineLevel="0" collapsed="false">
      <c r="A1417" s="76" t="n">
        <f aca="false">IF(E1417&lt;&gt;"",COUNTA($E$14:E1417),"")</f>
        <v>874</v>
      </c>
      <c r="B1417" s="90" t="s">
        <v>211</v>
      </c>
      <c r="C1417" s="88" t="s">
        <v>35</v>
      </c>
      <c r="D1417" s="77" t="n">
        <v>71</v>
      </c>
      <c r="E1417" s="77" t="n">
        <v>123</v>
      </c>
      <c r="F1417" s="77" t="n">
        <v>68</v>
      </c>
      <c r="G1417" s="185" t="n">
        <v>120</v>
      </c>
      <c r="H1417" s="186" t="n">
        <v>3</v>
      </c>
      <c r="I1417" s="110" t="n">
        <v>3</v>
      </c>
    </row>
    <row r="1418" customFormat="false" ht="11.45" hidden="false" customHeight="true" outlineLevel="0" collapsed="false">
      <c r="A1418" s="76" t="n">
        <f aca="false">IF(E1418&lt;&gt;"",COUNTA($E$14:E1418),"")</f>
        <v>875</v>
      </c>
      <c r="B1418" s="90"/>
      <c r="C1418" s="88" t="s">
        <v>37</v>
      </c>
      <c r="D1418" s="77" t="n">
        <v>48</v>
      </c>
      <c r="E1418" s="77" t="n">
        <v>66</v>
      </c>
      <c r="F1418" s="77" t="n">
        <v>40</v>
      </c>
      <c r="G1418" s="185" t="n">
        <v>60</v>
      </c>
      <c r="H1418" s="186" t="n">
        <v>8</v>
      </c>
      <c r="I1418" s="110" t="n">
        <v>6</v>
      </c>
    </row>
    <row r="1419" customFormat="false" ht="11.45" hidden="false" customHeight="true" outlineLevel="0" collapsed="false">
      <c r="A1419" s="76" t="n">
        <f aca="false">IF(E1419&lt;&gt;"",COUNTA($E$14:E1419),"")</f>
        <v>876</v>
      </c>
      <c r="B1419" s="90"/>
      <c r="C1419" s="88" t="s">
        <v>33</v>
      </c>
      <c r="D1419" s="77" t="n">
        <v>119</v>
      </c>
      <c r="E1419" s="77" t="n">
        <v>189</v>
      </c>
      <c r="F1419" s="77" t="n">
        <v>108</v>
      </c>
      <c r="G1419" s="185" t="n">
        <v>180</v>
      </c>
      <c r="H1419" s="186" t="n">
        <v>11</v>
      </c>
      <c r="I1419" s="110" t="n">
        <v>9</v>
      </c>
    </row>
    <row r="1420" customFormat="false" ht="11.45" hidden="false" customHeight="true" outlineLevel="0" collapsed="false">
      <c r="A1420" s="76" t="str">
        <f aca="false">IF(E1420&lt;&gt;"",COUNTA($E$14:E1420),"")</f>
        <v/>
      </c>
      <c r="B1420" s="90"/>
      <c r="C1420" s="88"/>
      <c r="D1420" s="77"/>
      <c r="E1420" s="77"/>
      <c r="F1420" s="77"/>
      <c r="G1420" s="185"/>
      <c r="H1420" s="186"/>
      <c r="I1420" s="110"/>
    </row>
    <row r="1421" customFormat="false" ht="11.45" hidden="false" customHeight="true" outlineLevel="0" collapsed="false">
      <c r="A1421" s="76" t="n">
        <f aca="false">IF(E1421&lt;&gt;"",COUNTA($E$14:E1421),"")</f>
        <v>877</v>
      </c>
      <c r="B1421" s="90" t="s">
        <v>287</v>
      </c>
      <c r="C1421" s="88" t="s">
        <v>35</v>
      </c>
      <c r="D1421" s="77" t="n">
        <v>2</v>
      </c>
      <c r="E1421" s="77" t="n">
        <v>6</v>
      </c>
      <c r="F1421" s="77" t="n">
        <v>2</v>
      </c>
      <c r="G1421" s="185" t="n">
        <v>6</v>
      </c>
      <c r="H1421" s="186" t="s">
        <v>18</v>
      </c>
      <c r="I1421" s="110" t="s">
        <v>18</v>
      </c>
    </row>
    <row r="1422" customFormat="false" ht="11.45" hidden="false" customHeight="true" outlineLevel="0" collapsed="false">
      <c r="A1422" s="76" t="n">
        <f aca="false">IF(E1422&lt;&gt;"",COUNTA($E$14:E1422),"")</f>
        <v>878</v>
      </c>
      <c r="B1422" s="90"/>
      <c r="C1422" s="88" t="s">
        <v>37</v>
      </c>
      <c r="D1422" s="77" t="n">
        <v>2</v>
      </c>
      <c r="E1422" s="77" t="n">
        <v>4</v>
      </c>
      <c r="F1422" s="77" t="n">
        <v>2</v>
      </c>
      <c r="G1422" s="185" t="n">
        <v>4</v>
      </c>
      <c r="H1422" s="186" t="s">
        <v>18</v>
      </c>
      <c r="I1422" s="110" t="s">
        <v>18</v>
      </c>
    </row>
    <row r="1423" customFormat="false" ht="11.45" hidden="false" customHeight="true" outlineLevel="0" collapsed="false">
      <c r="A1423" s="76" t="n">
        <f aca="false">IF(E1423&lt;&gt;"",COUNTA($E$14:E1423),"")</f>
        <v>879</v>
      </c>
      <c r="B1423" s="90"/>
      <c r="C1423" s="88" t="s">
        <v>33</v>
      </c>
      <c r="D1423" s="77" t="n">
        <v>4</v>
      </c>
      <c r="E1423" s="77" t="n">
        <v>10</v>
      </c>
      <c r="F1423" s="77" t="n">
        <v>4</v>
      </c>
      <c r="G1423" s="185" t="n">
        <v>10</v>
      </c>
      <c r="H1423" s="186" t="s">
        <v>18</v>
      </c>
      <c r="I1423" s="110" t="s">
        <v>18</v>
      </c>
    </row>
    <row r="1424" customFormat="false" ht="11.45" hidden="false" customHeight="true" outlineLevel="0" collapsed="false">
      <c r="A1424" s="76" t="str">
        <f aca="false">IF(E1424&lt;&gt;"",COUNTA($E$14:E1424),"")</f>
        <v/>
      </c>
      <c r="B1424" s="90"/>
      <c r="C1424" s="88"/>
      <c r="D1424" s="77"/>
      <c r="E1424" s="77"/>
      <c r="F1424" s="77"/>
      <c r="G1424" s="185"/>
      <c r="H1424" s="186"/>
      <c r="I1424" s="110"/>
    </row>
    <row r="1425" customFormat="false" ht="11.45" hidden="false" customHeight="true" outlineLevel="0" collapsed="false">
      <c r="A1425" s="76" t="n">
        <f aca="false">IF(E1425&lt;&gt;"",COUNTA($E$14:E1425),"")</f>
        <v>880</v>
      </c>
      <c r="B1425" s="90" t="s">
        <v>415</v>
      </c>
      <c r="C1425" s="88" t="s">
        <v>35</v>
      </c>
      <c r="D1425" s="77" t="n">
        <v>78</v>
      </c>
      <c r="E1425" s="77" t="n">
        <v>139</v>
      </c>
      <c r="F1425" s="77" t="n">
        <v>75</v>
      </c>
      <c r="G1425" s="185" t="n">
        <v>136</v>
      </c>
      <c r="H1425" s="186" t="n">
        <v>3</v>
      </c>
      <c r="I1425" s="110" t="n">
        <v>3</v>
      </c>
    </row>
    <row r="1426" customFormat="false" ht="11.45" hidden="false" customHeight="true" outlineLevel="0" collapsed="false">
      <c r="A1426" s="76" t="n">
        <f aca="false">IF(E1426&lt;&gt;"",COUNTA($E$14:E1426),"")</f>
        <v>881</v>
      </c>
      <c r="B1426" s="90"/>
      <c r="C1426" s="88" t="s">
        <v>37</v>
      </c>
      <c r="D1426" s="77" t="n">
        <v>54</v>
      </c>
      <c r="E1426" s="77" t="n">
        <v>77</v>
      </c>
      <c r="F1426" s="77" t="n">
        <v>46</v>
      </c>
      <c r="G1426" s="185" t="n">
        <v>69</v>
      </c>
      <c r="H1426" s="186" t="n">
        <v>8</v>
      </c>
      <c r="I1426" s="110" t="n">
        <v>8</v>
      </c>
    </row>
    <row r="1427" customFormat="false" ht="11.45" hidden="false" customHeight="true" outlineLevel="0" collapsed="false">
      <c r="A1427" s="76" t="n">
        <f aca="false">IF(E1427&lt;&gt;"",COUNTA($E$14:E1427),"")</f>
        <v>882</v>
      </c>
      <c r="B1427" s="90"/>
      <c r="C1427" s="88" t="s">
        <v>33</v>
      </c>
      <c r="D1427" s="77" t="n">
        <v>132</v>
      </c>
      <c r="E1427" s="77" t="n">
        <v>216</v>
      </c>
      <c r="F1427" s="77" t="n">
        <v>121</v>
      </c>
      <c r="G1427" s="185" t="n">
        <v>205</v>
      </c>
      <c r="H1427" s="186" t="n">
        <v>11</v>
      </c>
      <c r="I1427" s="110" t="n">
        <v>11</v>
      </c>
    </row>
    <row r="1428" customFormat="false" ht="9.95" hidden="false" customHeight="true" outlineLevel="0" collapsed="false">
      <c r="A1428" s="76" t="str">
        <f aca="false">IF(E1428&lt;&gt;"",COUNTA($E$14:E1428),"")</f>
        <v/>
      </c>
      <c r="B1428" s="90"/>
      <c r="C1428" s="88"/>
      <c r="D1428" s="77"/>
      <c r="E1428" s="77"/>
      <c r="F1428" s="77"/>
      <c r="G1428" s="185"/>
      <c r="H1428" s="186"/>
      <c r="I1428" s="110"/>
    </row>
    <row r="1429" customFormat="false" ht="11.45" hidden="false" customHeight="true" outlineLevel="0" collapsed="false">
      <c r="A1429" s="76" t="str">
        <f aca="false">IF(E1429&lt;&gt;"",COUNTA($E$14:E1429),"")</f>
        <v/>
      </c>
      <c r="B1429" s="90" t="s">
        <v>416</v>
      </c>
      <c r="C1429" s="88"/>
      <c r="D1429" s="77"/>
      <c r="E1429" s="77"/>
      <c r="F1429" s="77"/>
      <c r="G1429" s="185"/>
      <c r="H1429" s="186"/>
      <c r="I1429" s="110"/>
    </row>
    <row r="1430" customFormat="false" ht="6" hidden="false" customHeight="true" outlineLevel="0" collapsed="false">
      <c r="A1430" s="76" t="str">
        <f aca="false">IF(E1430&lt;&gt;"",COUNTA($E$14:E1430),"")</f>
        <v/>
      </c>
      <c r="B1430" s="90"/>
      <c r="C1430" s="88"/>
      <c r="D1430" s="77"/>
      <c r="E1430" s="77"/>
      <c r="F1430" s="77"/>
      <c r="G1430" s="185"/>
      <c r="H1430" s="186"/>
      <c r="I1430" s="110"/>
    </row>
    <row r="1431" customFormat="false" ht="11.45" hidden="false" customHeight="true" outlineLevel="0" collapsed="false">
      <c r="A1431" s="76" t="n">
        <f aca="false">IF(E1431&lt;&gt;"",COUNTA($E$14:E1431),"")</f>
        <v>883</v>
      </c>
      <c r="B1431" s="90" t="s">
        <v>289</v>
      </c>
      <c r="C1431" s="88" t="s">
        <v>35</v>
      </c>
      <c r="D1431" s="77" t="n">
        <v>4</v>
      </c>
      <c r="E1431" s="77" t="n">
        <v>6</v>
      </c>
      <c r="F1431" s="77" t="n">
        <v>4</v>
      </c>
      <c r="G1431" s="185" t="n">
        <v>6</v>
      </c>
      <c r="H1431" s="186" t="s">
        <v>18</v>
      </c>
      <c r="I1431" s="110" t="s">
        <v>18</v>
      </c>
    </row>
    <row r="1432" customFormat="false" ht="11.45" hidden="false" customHeight="true" outlineLevel="0" collapsed="false">
      <c r="A1432" s="76" t="n">
        <f aca="false">IF(E1432&lt;&gt;"",COUNTA($E$14:E1432),"")</f>
        <v>884</v>
      </c>
      <c r="B1432" s="90"/>
      <c r="C1432" s="88" t="s">
        <v>37</v>
      </c>
      <c r="D1432" s="77" t="n">
        <v>3</v>
      </c>
      <c r="E1432" s="77" t="n">
        <v>3</v>
      </c>
      <c r="F1432" s="77" t="n">
        <v>3</v>
      </c>
      <c r="G1432" s="185" t="n">
        <v>3</v>
      </c>
      <c r="H1432" s="186" t="s">
        <v>18</v>
      </c>
      <c r="I1432" s="110" t="s">
        <v>18</v>
      </c>
    </row>
    <row r="1433" customFormat="false" ht="11.45" hidden="false" customHeight="true" outlineLevel="0" collapsed="false">
      <c r="A1433" s="76" t="n">
        <f aca="false">IF(E1433&lt;&gt;"",COUNTA($E$14:E1433),"")</f>
        <v>885</v>
      </c>
      <c r="B1433" s="90"/>
      <c r="C1433" s="88" t="s">
        <v>33</v>
      </c>
      <c r="D1433" s="77" t="n">
        <v>7</v>
      </c>
      <c r="E1433" s="77" t="n">
        <v>9</v>
      </c>
      <c r="F1433" s="77" t="n">
        <v>7</v>
      </c>
      <c r="G1433" s="185" t="n">
        <v>9</v>
      </c>
      <c r="H1433" s="186" t="s">
        <v>18</v>
      </c>
      <c r="I1433" s="110" t="s">
        <v>18</v>
      </c>
    </row>
    <row r="1434" customFormat="false" ht="9.95" hidden="false" customHeight="true" outlineLevel="0" collapsed="false">
      <c r="A1434" s="76" t="str">
        <f aca="false">IF(E1434&lt;&gt;"",COUNTA($E$14:E1434),"")</f>
        <v/>
      </c>
      <c r="B1434" s="90"/>
      <c r="C1434" s="88"/>
      <c r="D1434" s="77"/>
      <c r="E1434" s="77"/>
      <c r="F1434" s="77"/>
      <c r="G1434" s="185"/>
      <c r="H1434" s="186"/>
      <c r="I1434" s="110"/>
    </row>
    <row r="1435" customFormat="false" ht="11.45" hidden="false" customHeight="true" outlineLevel="0" collapsed="false">
      <c r="A1435" s="76" t="n">
        <f aca="false">IF(E1435&lt;&gt;"",COUNTA($E$14:E1435),"")</f>
        <v>886</v>
      </c>
      <c r="B1435" s="90" t="s">
        <v>415</v>
      </c>
      <c r="C1435" s="88" t="s">
        <v>35</v>
      </c>
      <c r="D1435" s="77" t="n">
        <v>4</v>
      </c>
      <c r="E1435" s="77" t="n">
        <v>6</v>
      </c>
      <c r="F1435" s="77" t="n">
        <v>4</v>
      </c>
      <c r="G1435" s="185" t="n">
        <v>6</v>
      </c>
      <c r="H1435" s="186" t="s">
        <v>18</v>
      </c>
      <c r="I1435" s="110" t="s">
        <v>18</v>
      </c>
    </row>
    <row r="1436" customFormat="false" ht="11.45" hidden="false" customHeight="true" outlineLevel="0" collapsed="false">
      <c r="A1436" s="76" t="n">
        <f aca="false">IF(E1436&lt;&gt;"",COUNTA($E$14:E1436),"")</f>
        <v>887</v>
      </c>
      <c r="B1436" s="90"/>
      <c r="C1436" s="88" t="s">
        <v>37</v>
      </c>
      <c r="D1436" s="77" t="n">
        <v>3</v>
      </c>
      <c r="E1436" s="77" t="n">
        <v>3</v>
      </c>
      <c r="F1436" s="77" t="n">
        <v>3</v>
      </c>
      <c r="G1436" s="185" t="n">
        <v>3</v>
      </c>
      <c r="H1436" s="186" t="s">
        <v>18</v>
      </c>
      <c r="I1436" s="110" t="s">
        <v>18</v>
      </c>
    </row>
    <row r="1437" customFormat="false" ht="11.45" hidden="false" customHeight="true" outlineLevel="0" collapsed="false">
      <c r="A1437" s="76" t="n">
        <f aca="false">IF(E1437&lt;&gt;"",COUNTA($E$14:E1437),"")</f>
        <v>888</v>
      </c>
      <c r="B1437" s="90"/>
      <c r="C1437" s="88" t="s">
        <v>33</v>
      </c>
      <c r="D1437" s="77" t="n">
        <v>7</v>
      </c>
      <c r="E1437" s="77" t="n">
        <v>9</v>
      </c>
      <c r="F1437" s="77" t="n">
        <v>7</v>
      </c>
      <c r="G1437" s="185" t="n">
        <v>9</v>
      </c>
      <c r="H1437" s="186" t="s">
        <v>18</v>
      </c>
      <c r="I1437" s="110" t="s">
        <v>18</v>
      </c>
    </row>
    <row r="1438" customFormat="false" ht="9.95" hidden="false" customHeight="true" outlineLevel="0" collapsed="false">
      <c r="A1438" s="76" t="str">
        <f aca="false">IF(E1438&lt;&gt;"",COUNTA($E$14:E1438),"")</f>
        <v/>
      </c>
      <c r="B1438" s="90"/>
      <c r="C1438" s="88"/>
      <c r="D1438" s="77"/>
      <c r="E1438" s="77"/>
      <c r="F1438" s="77"/>
      <c r="G1438" s="185"/>
      <c r="H1438" s="186"/>
      <c r="I1438" s="110"/>
    </row>
    <row r="1439" customFormat="false" ht="22.5" hidden="false" customHeight="true" outlineLevel="0" collapsed="false">
      <c r="A1439" s="76" t="str">
        <f aca="false">IF(E1439&lt;&gt;"",COUNTA($E$14:E1439),"")</f>
        <v/>
      </c>
      <c r="B1439" s="184" t="s">
        <v>212</v>
      </c>
      <c r="C1439" s="88"/>
      <c r="D1439" s="77"/>
      <c r="E1439" s="77"/>
      <c r="F1439" s="77"/>
      <c r="G1439" s="185"/>
      <c r="H1439" s="186"/>
      <c r="I1439" s="110"/>
    </row>
    <row r="1440" customFormat="false" ht="6" hidden="false" customHeight="true" outlineLevel="0" collapsed="false">
      <c r="A1440" s="76" t="str">
        <f aca="false">IF(E1440&lt;&gt;"",COUNTA($E$14:E1440),"")</f>
        <v/>
      </c>
      <c r="B1440" s="90"/>
      <c r="C1440" s="88"/>
      <c r="D1440" s="77"/>
      <c r="E1440" s="77"/>
      <c r="F1440" s="77"/>
      <c r="G1440" s="185"/>
      <c r="H1440" s="186"/>
      <c r="I1440" s="110"/>
    </row>
    <row r="1441" customFormat="false" ht="11.45" hidden="false" customHeight="true" outlineLevel="0" collapsed="false">
      <c r="A1441" s="76" t="n">
        <f aca="false">IF(E1441&lt;&gt;"",COUNTA($E$14:E1441),"")</f>
        <v>889</v>
      </c>
      <c r="B1441" s="90" t="s">
        <v>213</v>
      </c>
      <c r="C1441" s="88" t="s">
        <v>35</v>
      </c>
      <c r="D1441" s="77" t="n">
        <v>91</v>
      </c>
      <c r="E1441" s="77" t="n">
        <v>118</v>
      </c>
      <c r="F1441" s="77" t="n">
        <v>37</v>
      </c>
      <c r="G1441" s="185" t="n">
        <v>78</v>
      </c>
      <c r="H1441" s="186" t="n">
        <v>54</v>
      </c>
      <c r="I1441" s="110" t="n">
        <v>40</v>
      </c>
    </row>
    <row r="1442" customFormat="false" ht="11.45" hidden="false" customHeight="true" outlineLevel="0" collapsed="false">
      <c r="A1442" s="76" t="n">
        <f aca="false">IF(E1442&lt;&gt;"",COUNTA($E$14:E1442),"")</f>
        <v>890</v>
      </c>
      <c r="B1442" s="90"/>
      <c r="C1442" s="88" t="s">
        <v>37</v>
      </c>
      <c r="D1442" s="77" t="n">
        <v>231</v>
      </c>
      <c r="E1442" s="77" t="n">
        <v>273</v>
      </c>
      <c r="F1442" s="77" t="n">
        <v>154</v>
      </c>
      <c r="G1442" s="185" t="n">
        <v>222</v>
      </c>
      <c r="H1442" s="186" t="n">
        <v>77</v>
      </c>
      <c r="I1442" s="110" t="n">
        <v>51</v>
      </c>
    </row>
    <row r="1443" customFormat="false" ht="11.45" hidden="false" customHeight="true" outlineLevel="0" collapsed="false">
      <c r="A1443" s="76" t="n">
        <f aca="false">IF(E1443&lt;&gt;"",COUNTA($E$14:E1443),"")</f>
        <v>891</v>
      </c>
      <c r="B1443" s="90"/>
      <c r="C1443" s="88" t="s">
        <v>33</v>
      </c>
      <c r="D1443" s="77" t="n">
        <v>322</v>
      </c>
      <c r="E1443" s="77" t="n">
        <v>391</v>
      </c>
      <c r="F1443" s="77" t="n">
        <v>191</v>
      </c>
      <c r="G1443" s="185" t="n">
        <v>300</v>
      </c>
      <c r="H1443" s="186" t="n">
        <v>131</v>
      </c>
      <c r="I1443" s="110" t="n">
        <v>91</v>
      </c>
    </row>
    <row r="1444" customFormat="false" ht="9.95" hidden="false" customHeight="true" outlineLevel="0" collapsed="false">
      <c r="A1444" s="76" t="str">
        <f aca="false">IF(E1444&lt;&gt;"",COUNTA($E$14:E1444),"")</f>
        <v/>
      </c>
      <c r="B1444" s="90"/>
      <c r="C1444" s="88"/>
      <c r="D1444" s="77"/>
      <c r="E1444" s="77"/>
      <c r="F1444" s="77"/>
      <c r="G1444" s="185"/>
      <c r="H1444" s="186"/>
      <c r="I1444" s="110"/>
    </row>
    <row r="1445" customFormat="false" ht="11.45" hidden="false" customHeight="true" outlineLevel="0" collapsed="false">
      <c r="A1445" s="76" t="n">
        <f aca="false">IF(E1445&lt;&gt;"",COUNTA($E$14:E1445),"")</f>
        <v>892</v>
      </c>
      <c r="B1445" s="90" t="s">
        <v>417</v>
      </c>
      <c r="C1445" s="88" t="s">
        <v>35</v>
      </c>
      <c r="D1445" s="77" t="s">
        <v>18</v>
      </c>
      <c r="E1445" s="77" t="s">
        <v>18</v>
      </c>
      <c r="F1445" s="77" t="s">
        <v>18</v>
      </c>
      <c r="G1445" s="110" t="s">
        <v>18</v>
      </c>
      <c r="H1445" s="186" t="s">
        <v>18</v>
      </c>
      <c r="I1445" s="110" t="s">
        <v>18</v>
      </c>
    </row>
    <row r="1446" customFormat="false" ht="11.45" hidden="false" customHeight="true" outlineLevel="0" collapsed="false">
      <c r="A1446" s="76" t="n">
        <f aca="false">IF(E1446&lt;&gt;"",COUNTA($E$14:E1446),"")</f>
        <v>893</v>
      </c>
      <c r="B1446" s="90"/>
      <c r="C1446" s="88" t="s">
        <v>37</v>
      </c>
      <c r="D1446" s="77" t="s">
        <v>18</v>
      </c>
      <c r="E1446" s="77" t="n">
        <v>1</v>
      </c>
      <c r="F1446" s="77" t="s">
        <v>18</v>
      </c>
      <c r="G1446" s="185" t="n">
        <v>1</v>
      </c>
      <c r="H1446" s="186" t="s">
        <v>18</v>
      </c>
      <c r="I1446" s="110" t="s">
        <v>18</v>
      </c>
    </row>
    <row r="1447" customFormat="false" ht="11.45" hidden="false" customHeight="true" outlineLevel="0" collapsed="false">
      <c r="A1447" s="76" t="n">
        <f aca="false">IF(E1447&lt;&gt;"",COUNTA($E$14:E1447),"")</f>
        <v>894</v>
      </c>
      <c r="B1447" s="90"/>
      <c r="C1447" s="88" t="s">
        <v>39</v>
      </c>
      <c r="D1447" s="77" t="s">
        <v>18</v>
      </c>
      <c r="E1447" s="77" t="n">
        <v>1</v>
      </c>
      <c r="F1447" s="77" t="s">
        <v>18</v>
      </c>
      <c r="G1447" s="185" t="n">
        <v>1</v>
      </c>
      <c r="H1447" s="186" t="s">
        <v>18</v>
      </c>
      <c r="I1447" s="110" t="s">
        <v>18</v>
      </c>
    </row>
    <row r="1448" customFormat="false" ht="9.95" hidden="false" customHeight="true" outlineLevel="0" collapsed="false">
      <c r="A1448" s="76" t="str">
        <f aca="false">IF(E1448&lt;&gt;"",COUNTA($E$14:E1448),"")</f>
        <v/>
      </c>
      <c r="B1448" s="90"/>
      <c r="C1448" s="88"/>
      <c r="D1448" s="77"/>
      <c r="E1448" s="77"/>
      <c r="F1448" s="77"/>
      <c r="G1448" s="185"/>
      <c r="H1448" s="186"/>
      <c r="I1448" s="110"/>
    </row>
    <row r="1449" customFormat="false" ht="11.45" hidden="false" customHeight="true" outlineLevel="0" collapsed="false">
      <c r="A1449" s="76" t="n">
        <f aca="false">IF(E1449&lt;&gt;"",COUNTA($E$14:E1449),"")</f>
        <v>895</v>
      </c>
      <c r="B1449" s="90" t="s">
        <v>418</v>
      </c>
      <c r="C1449" s="88" t="s">
        <v>35</v>
      </c>
      <c r="D1449" s="77" t="n">
        <v>3</v>
      </c>
      <c r="E1449" s="77" t="n">
        <v>13</v>
      </c>
      <c r="F1449" s="77" t="n">
        <v>3</v>
      </c>
      <c r="G1449" s="185" t="n">
        <v>13</v>
      </c>
      <c r="H1449" s="186" t="s">
        <v>18</v>
      </c>
      <c r="I1449" s="110" t="s">
        <v>18</v>
      </c>
    </row>
    <row r="1450" customFormat="false" ht="11.45" hidden="false" customHeight="true" outlineLevel="0" collapsed="false">
      <c r="A1450" s="76" t="n">
        <f aca="false">IF(E1450&lt;&gt;"",COUNTA($E$14:E1450),"")</f>
        <v>896</v>
      </c>
      <c r="B1450" s="90" t="s">
        <v>215</v>
      </c>
      <c r="C1450" s="88" t="s">
        <v>37</v>
      </c>
      <c r="D1450" s="77" t="n">
        <v>8</v>
      </c>
      <c r="E1450" s="77" t="n">
        <v>24</v>
      </c>
      <c r="F1450" s="77" t="n">
        <v>5</v>
      </c>
      <c r="G1450" s="185" t="n">
        <v>21</v>
      </c>
      <c r="H1450" s="186" t="n">
        <v>3</v>
      </c>
      <c r="I1450" s="110" t="n">
        <v>3</v>
      </c>
    </row>
    <row r="1451" customFormat="false" ht="11.45" hidden="false" customHeight="true" outlineLevel="0" collapsed="false">
      <c r="A1451" s="76" t="n">
        <f aca="false">IF(E1451&lt;&gt;"",COUNTA($E$14:E1451),"")</f>
        <v>897</v>
      </c>
      <c r="B1451" s="90"/>
      <c r="C1451" s="88" t="s">
        <v>33</v>
      </c>
      <c r="D1451" s="77" t="n">
        <v>11</v>
      </c>
      <c r="E1451" s="77" t="n">
        <v>37</v>
      </c>
      <c r="F1451" s="77" t="n">
        <v>8</v>
      </c>
      <c r="G1451" s="185" t="n">
        <v>34</v>
      </c>
      <c r="H1451" s="186" t="n">
        <v>3</v>
      </c>
      <c r="I1451" s="110" t="n">
        <v>3</v>
      </c>
    </row>
    <row r="1452" customFormat="false" ht="9.95" hidden="false" customHeight="true" outlineLevel="0" collapsed="false">
      <c r="A1452" s="76" t="str">
        <f aca="false">IF(E1452&lt;&gt;"",COUNTA($E$14:E1452),"")</f>
        <v/>
      </c>
      <c r="B1452" s="90"/>
      <c r="C1452" s="88"/>
      <c r="D1452" s="77"/>
      <c r="E1452" s="77"/>
      <c r="F1452" s="77"/>
      <c r="G1452" s="185"/>
      <c r="H1452" s="186"/>
      <c r="I1452" s="110"/>
    </row>
    <row r="1453" customFormat="false" ht="11.45" hidden="false" customHeight="true" outlineLevel="0" collapsed="false">
      <c r="A1453" s="76" t="n">
        <f aca="false">IF(E1453&lt;&gt;"",COUNTA($E$14:E1453),"")</f>
        <v>898</v>
      </c>
      <c r="B1453" s="90" t="s">
        <v>415</v>
      </c>
      <c r="C1453" s="88" t="s">
        <v>35</v>
      </c>
      <c r="D1453" s="77" t="n">
        <v>94</v>
      </c>
      <c r="E1453" s="77" t="n">
        <v>131</v>
      </c>
      <c r="F1453" s="77" t="n">
        <v>40</v>
      </c>
      <c r="G1453" s="185" t="n">
        <v>91</v>
      </c>
      <c r="H1453" s="186" t="n">
        <v>54</v>
      </c>
      <c r="I1453" s="110" t="n">
        <v>40</v>
      </c>
    </row>
    <row r="1454" customFormat="false" ht="11.45" hidden="false" customHeight="true" outlineLevel="0" collapsed="false">
      <c r="A1454" s="76" t="n">
        <f aca="false">IF(E1454&lt;&gt;"",COUNTA($E$14:E1454),"")</f>
        <v>899</v>
      </c>
      <c r="B1454" s="90"/>
      <c r="C1454" s="88" t="s">
        <v>37</v>
      </c>
      <c r="D1454" s="77" t="n">
        <v>239</v>
      </c>
      <c r="E1454" s="77" t="n">
        <v>298</v>
      </c>
      <c r="F1454" s="77" t="n">
        <v>159</v>
      </c>
      <c r="G1454" s="185" t="n">
        <v>244</v>
      </c>
      <c r="H1454" s="186" t="n">
        <v>80</v>
      </c>
      <c r="I1454" s="110" t="n">
        <v>54</v>
      </c>
    </row>
    <row r="1455" customFormat="false" ht="11.45" hidden="false" customHeight="true" outlineLevel="0" collapsed="false">
      <c r="A1455" s="76" t="n">
        <f aca="false">IF(E1455&lt;&gt;"",COUNTA($E$14:E1455),"")</f>
        <v>900</v>
      </c>
      <c r="B1455" s="90"/>
      <c r="C1455" s="88" t="s">
        <v>33</v>
      </c>
      <c r="D1455" s="77" t="n">
        <v>333</v>
      </c>
      <c r="E1455" s="77" t="n">
        <v>429</v>
      </c>
      <c r="F1455" s="77" t="n">
        <v>199</v>
      </c>
      <c r="G1455" s="185" t="n">
        <v>335</v>
      </c>
      <c r="H1455" s="186" t="n">
        <v>134</v>
      </c>
      <c r="I1455" s="110" t="n">
        <v>94</v>
      </c>
    </row>
    <row r="1456" customFormat="false" ht="9.95" hidden="false" customHeight="true" outlineLevel="0" collapsed="false">
      <c r="A1456" s="76" t="str">
        <f aca="false">IF(E1456&lt;&gt;"",COUNTA($E$14:E1456),"")</f>
        <v/>
      </c>
      <c r="B1456" s="90"/>
      <c r="C1456" s="88"/>
      <c r="D1456" s="77"/>
      <c r="E1456" s="77"/>
      <c r="F1456" s="77"/>
      <c r="G1456" s="185"/>
      <c r="H1456" s="186"/>
      <c r="I1456" s="110"/>
    </row>
    <row r="1457" customFormat="false" ht="11.45" hidden="false" customHeight="true" outlineLevel="0" collapsed="false">
      <c r="A1457" s="76" t="str">
        <f aca="false">IF(E1457&lt;&gt;"",COUNTA($E$14:E1457),"")</f>
        <v/>
      </c>
      <c r="B1457" s="90" t="s">
        <v>217</v>
      </c>
      <c r="C1457" s="88"/>
      <c r="D1457" s="77"/>
      <c r="E1457" s="77"/>
      <c r="F1457" s="77"/>
      <c r="G1457" s="185"/>
      <c r="H1457" s="186"/>
      <c r="I1457" s="110"/>
    </row>
    <row r="1458" customFormat="false" ht="6" hidden="false" customHeight="true" outlineLevel="0" collapsed="false">
      <c r="A1458" s="76" t="str">
        <f aca="false">IF(E1458&lt;&gt;"",COUNTA($E$14:E1458),"")</f>
        <v/>
      </c>
      <c r="B1458" s="90"/>
      <c r="C1458" s="88"/>
      <c r="D1458" s="77"/>
      <c r="E1458" s="77"/>
      <c r="F1458" s="77"/>
      <c r="G1458" s="185"/>
      <c r="H1458" s="186"/>
      <c r="I1458" s="110"/>
    </row>
    <row r="1459" customFormat="false" ht="11.45" hidden="false" customHeight="true" outlineLevel="0" collapsed="false">
      <c r="A1459" s="76" t="n">
        <f aca="false">IF(E1459&lt;&gt;"",COUNTA($E$14:E1459),"")</f>
        <v>901</v>
      </c>
      <c r="B1459" s="90" t="s">
        <v>218</v>
      </c>
      <c r="C1459" s="88" t="s">
        <v>35</v>
      </c>
      <c r="D1459" s="77" t="n">
        <v>45</v>
      </c>
      <c r="E1459" s="77" t="n">
        <v>66</v>
      </c>
      <c r="F1459" s="77" t="n">
        <v>41</v>
      </c>
      <c r="G1459" s="185" t="n">
        <v>60</v>
      </c>
      <c r="H1459" s="186" t="n">
        <v>4</v>
      </c>
      <c r="I1459" s="110" t="n">
        <v>6</v>
      </c>
    </row>
    <row r="1460" customFormat="false" ht="11.45" hidden="false" customHeight="true" outlineLevel="0" collapsed="false">
      <c r="A1460" s="76" t="n">
        <f aca="false">IF(E1460&lt;&gt;"",COUNTA($E$14:E1460),"")</f>
        <v>902</v>
      </c>
      <c r="B1460" s="90"/>
      <c r="C1460" s="88" t="s">
        <v>37</v>
      </c>
      <c r="D1460" s="77" t="n">
        <v>109</v>
      </c>
      <c r="E1460" s="77" t="n">
        <v>136</v>
      </c>
      <c r="F1460" s="77" t="n">
        <v>90</v>
      </c>
      <c r="G1460" s="185" t="n">
        <v>119</v>
      </c>
      <c r="H1460" s="186" t="n">
        <v>19</v>
      </c>
      <c r="I1460" s="110" t="n">
        <v>17</v>
      </c>
    </row>
    <row r="1461" customFormat="false" ht="11.45" hidden="false" customHeight="true" outlineLevel="0" collapsed="false">
      <c r="A1461" s="76" t="n">
        <f aca="false">IF(E1461&lt;&gt;"",COUNTA($E$14:E1461),"")</f>
        <v>903</v>
      </c>
      <c r="B1461" s="90"/>
      <c r="C1461" s="88" t="s">
        <v>33</v>
      </c>
      <c r="D1461" s="77" t="n">
        <v>154</v>
      </c>
      <c r="E1461" s="77" t="n">
        <v>202</v>
      </c>
      <c r="F1461" s="77" t="n">
        <v>131</v>
      </c>
      <c r="G1461" s="185" t="n">
        <v>179</v>
      </c>
      <c r="H1461" s="186" t="n">
        <v>23</v>
      </c>
      <c r="I1461" s="110" t="n">
        <v>23</v>
      </c>
    </row>
    <row r="1462" customFormat="false" ht="10.5" hidden="false" customHeight="true" outlineLevel="0" collapsed="false">
      <c r="A1462" s="76" t="str">
        <f aca="false">IF(E1462&lt;&gt;"",COUNTA($E$14:E1462),"")</f>
        <v/>
      </c>
      <c r="B1462" s="90"/>
      <c r="C1462" s="88"/>
      <c r="D1462" s="77"/>
      <c r="E1462" s="77"/>
      <c r="F1462" s="77"/>
      <c r="G1462" s="185"/>
      <c r="H1462" s="186"/>
      <c r="I1462" s="110"/>
    </row>
    <row r="1463" customFormat="false" ht="11.45" hidden="false" customHeight="true" outlineLevel="0" collapsed="false">
      <c r="A1463" s="76" t="n">
        <f aca="false">IF(E1463&lt;&gt;"",COUNTA($E$14:E1463),"")</f>
        <v>904</v>
      </c>
      <c r="B1463" s="90" t="s">
        <v>415</v>
      </c>
      <c r="C1463" s="88" t="s">
        <v>35</v>
      </c>
      <c r="D1463" s="77" t="n">
        <v>45</v>
      </c>
      <c r="E1463" s="77" t="n">
        <v>66</v>
      </c>
      <c r="F1463" s="77" t="n">
        <v>41</v>
      </c>
      <c r="G1463" s="185" t="n">
        <v>60</v>
      </c>
      <c r="H1463" s="186" t="n">
        <v>4</v>
      </c>
      <c r="I1463" s="110" t="n">
        <v>6</v>
      </c>
    </row>
    <row r="1464" customFormat="false" ht="11.45" hidden="false" customHeight="true" outlineLevel="0" collapsed="false">
      <c r="A1464" s="76" t="n">
        <f aca="false">IF(E1464&lt;&gt;"",COUNTA($E$14:E1464),"")</f>
        <v>905</v>
      </c>
      <c r="B1464" s="90"/>
      <c r="C1464" s="88" t="s">
        <v>37</v>
      </c>
      <c r="D1464" s="77" t="n">
        <v>109</v>
      </c>
      <c r="E1464" s="77" t="n">
        <v>136</v>
      </c>
      <c r="F1464" s="77" t="n">
        <v>90</v>
      </c>
      <c r="G1464" s="185" t="n">
        <v>119</v>
      </c>
      <c r="H1464" s="186" t="n">
        <v>19</v>
      </c>
      <c r="I1464" s="110" t="n">
        <v>17</v>
      </c>
    </row>
    <row r="1465" customFormat="false" ht="11.45" hidden="false" customHeight="true" outlineLevel="0" collapsed="false">
      <c r="A1465" s="76" t="n">
        <f aca="false">IF(E1465&lt;&gt;"",COUNTA($E$14:E1465),"")</f>
        <v>906</v>
      </c>
      <c r="B1465" s="90"/>
      <c r="C1465" s="88" t="s">
        <v>33</v>
      </c>
      <c r="D1465" s="77" t="n">
        <v>154</v>
      </c>
      <c r="E1465" s="77" t="n">
        <v>202</v>
      </c>
      <c r="F1465" s="77" t="n">
        <v>131</v>
      </c>
      <c r="G1465" s="185" t="n">
        <v>179</v>
      </c>
      <c r="H1465" s="186" t="n">
        <v>23</v>
      </c>
      <c r="I1465" s="110" t="n">
        <v>23</v>
      </c>
    </row>
    <row r="1466" customFormat="false" ht="10.5" hidden="false" customHeight="true" outlineLevel="0" collapsed="false">
      <c r="A1466" s="76" t="str">
        <f aca="false">IF(E1466&lt;&gt;"",COUNTA($E$14:E1466),"")</f>
        <v/>
      </c>
      <c r="B1466" s="90"/>
      <c r="C1466" s="88"/>
      <c r="D1466" s="77"/>
      <c r="E1466" s="77"/>
      <c r="F1466" s="77"/>
      <c r="G1466" s="185"/>
      <c r="H1466" s="186"/>
      <c r="I1466" s="110"/>
    </row>
    <row r="1467" customFormat="false" ht="11.45" hidden="false" customHeight="true" outlineLevel="0" collapsed="false">
      <c r="A1467" s="76" t="str">
        <f aca="false">IF(E1467&lt;&gt;"",COUNTA($E$14:E1467),"")</f>
        <v/>
      </c>
      <c r="B1467" s="90" t="s">
        <v>219</v>
      </c>
      <c r="C1467" s="88"/>
      <c r="D1467" s="77"/>
      <c r="E1467" s="77"/>
      <c r="F1467" s="77"/>
      <c r="G1467" s="185"/>
      <c r="H1467" s="186"/>
      <c r="I1467" s="110"/>
    </row>
    <row r="1468" customFormat="false" ht="6" hidden="false" customHeight="true" outlineLevel="0" collapsed="false">
      <c r="A1468" s="76" t="str">
        <f aca="false">IF(E1468&lt;&gt;"",COUNTA($E$14:E1468),"")</f>
        <v/>
      </c>
      <c r="B1468" s="90"/>
      <c r="C1468" s="88"/>
      <c r="D1468" s="77"/>
      <c r="E1468" s="77"/>
      <c r="F1468" s="77"/>
      <c r="G1468" s="185"/>
      <c r="H1468" s="186"/>
      <c r="I1468" s="110"/>
    </row>
    <row r="1469" customFormat="false" ht="11.45" hidden="false" customHeight="true" outlineLevel="0" collapsed="false">
      <c r="A1469" s="76" t="n">
        <f aca="false">IF(E1469&lt;&gt;"",COUNTA($E$14:E1469),"")</f>
        <v>907</v>
      </c>
      <c r="B1469" s="90" t="s">
        <v>220</v>
      </c>
      <c r="C1469" s="88" t="s">
        <v>35</v>
      </c>
      <c r="D1469" s="77" t="n">
        <v>2</v>
      </c>
      <c r="E1469" s="77" t="n">
        <v>4</v>
      </c>
      <c r="F1469" s="77" t="n">
        <v>2</v>
      </c>
      <c r="G1469" s="185" t="n">
        <v>4</v>
      </c>
      <c r="H1469" s="186" t="s">
        <v>18</v>
      </c>
      <c r="I1469" s="110" t="s">
        <v>18</v>
      </c>
    </row>
    <row r="1470" customFormat="false" ht="11.45" hidden="false" customHeight="true" outlineLevel="0" collapsed="false">
      <c r="A1470" s="76" t="n">
        <f aca="false">IF(E1470&lt;&gt;"",COUNTA($E$14:E1470),"")</f>
        <v>908</v>
      </c>
      <c r="B1470" s="90"/>
      <c r="C1470" s="88" t="s">
        <v>37</v>
      </c>
      <c r="D1470" s="77" t="n">
        <v>11</v>
      </c>
      <c r="E1470" s="77" t="n">
        <v>13</v>
      </c>
      <c r="F1470" s="77" t="n">
        <v>11</v>
      </c>
      <c r="G1470" s="185" t="n">
        <v>13</v>
      </c>
      <c r="H1470" s="186" t="s">
        <v>18</v>
      </c>
      <c r="I1470" s="110" t="s">
        <v>18</v>
      </c>
    </row>
    <row r="1471" customFormat="false" ht="11.45" hidden="false" customHeight="true" outlineLevel="0" collapsed="false">
      <c r="A1471" s="76" t="n">
        <f aca="false">IF(E1471&lt;&gt;"",COUNTA($E$14:E1471),"")</f>
        <v>909</v>
      </c>
      <c r="B1471" s="90"/>
      <c r="C1471" s="88" t="s">
        <v>33</v>
      </c>
      <c r="D1471" s="77" t="n">
        <v>13</v>
      </c>
      <c r="E1471" s="77" t="n">
        <v>17</v>
      </c>
      <c r="F1471" s="77" t="n">
        <v>13</v>
      </c>
      <c r="G1471" s="185" t="n">
        <v>17</v>
      </c>
      <c r="H1471" s="186" t="s">
        <v>18</v>
      </c>
      <c r="I1471" s="110" t="s">
        <v>18</v>
      </c>
    </row>
    <row r="1472" customFormat="false" ht="10.5" hidden="false" customHeight="true" outlineLevel="0" collapsed="false">
      <c r="A1472" s="76" t="str">
        <f aca="false">IF(E1472&lt;&gt;"",COUNTA($E$14:E1472),"")</f>
        <v/>
      </c>
      <c r="B1472" s="90"/>
      <c r="C1472" s="88"/>
      <c r="D1472" s="77"/>
      <c r="E1472" s="77"/>
      <c r="F1472" s="77"/>
      <c r="G1472" s="185"/>
      <c r="H1472" s="186"/>
      <c r="I1472" s="110"/>
    </row>
    <row r="1473" customFormat="false" ht="11.45" hidden="false" customHeight="true" outlineLevel="0" collapsed="false">
      <c r="A1473" s="76" t="n">
        <f aca="false">IF(E1473&lt;&gt;"",COUNTA($E$14:E1473),"")</f>
        <v>910</v>
      </c>
      <c r="B1473" s="90" t="s">
        <v>290</v>
      </c>
      <c r="C1473" s="88" t="s">
        <v>35</v>
      </c>
      <c r="D1473" s="77" t="n">
        <v>2</v>
      </c>
      <c r="E1473" s="77" t="n">
        <v>2</v>
      </c>
      <c r="F1473" s="77" t="n">
        <v>1</v>
      </c>
      <c r="G1473" s="185" t="n">
        <v>1</v>
      </c>
      <c r="H1473" s="186" t="n">
        <v>1</v>
      </c>
      <c r="I1473" s="110" t="n">
        <v>1</v>
      </c>
    </row>
    <row r="1474" customFormat="false" ht="11.45" hidden="false" customHeight="true" outlineLevel="0" collapsed="false">
      <c r="A1474" s="76" t="n">
        <f aca="false">IF(E1474&lt;&gt;"",COUNTA($E$14:E1474),"")</f>
        <v>911</v>
      </c>
      <c r="B1474" s="90"/>
      <c r="C1474" s="88" t="s">
        <v>37</v>
      </c>
      <c r="D1474" s="77" t="n">
        <v>11</v>
      </c>
      <c r="E1474" s="77" t="n">
        <v>13</v>
      </c>
      <c r="F1474" s="77" t="n">
        <v>11</v>
      </c>
      <c r="G1474" s="185" t="n">
        <v>13</v>
      </c>
      <c r="H1474" s="186" t="s">
        <v>18</v>
      </c>
      <c r="I1474" s="110" t="s">
        <v>18</v>
      </c>
    </row>
    <row r="1475" customFormat="false" ht="11.45" hidden="false" customHeight="true" outlineLevel="0" collapsed="false">
      <c r="A1475" s="76" t="n">
        <f aca="false">IF(E1475&lt;&gt;"",COUNTA($E$14:E1475),"")</f>
        <v>912</v>
      </c>
      <c r="B1475" s="90"/>
      <c r="C1475" s="88" t="s">
        <v>33</v>
      </c>
      <c r="D1475" s="77" t="n">
        <v>13</v>
      </c>
      <c r="E1475" s="77" t="n">
        <v>15</v>
      </c>
      <c r="F1475" s="77" t="n">
        <v>12</v>
      </c>
      <c r="G1475" s="185" t="n">
        <v>14</v>
      </c>
      <c r="H1475" s="186" t="n">
        <v>1</v>
      </c>
      <c r="I1475" s="110" t="n">
        <v>1</v>
      </c>
    </row>
    <row r="1476" customFormat="false" ht="10.5" hidden="false" customHeight="true" outlineLevel="0" collapsed="false">
      <c r="A1476" s="76" t="str">
        <f aca="false">IF(E1476&lt;&gt;"",COUNTA($E$14:E1476),"")</f>
        <v/>
      </c>
      <c r="B1476" s="90"/>
      <c r="C1476" s="88"/>
      <c r="D1476" s="77"/>
      <c r="E1476" s="77"/>
      <c r="F1476" s="77"/>
      <c r="G1476" s="185"/>
      <c r="H1476" s="186"/>
      <c r="I1476" s="110"/>
    </row>
    <row r="1477" customFormat="false" ht="11.45" hidden="false" customHeight="true" outlineLevel="0" collapsed="false">
      <c r="A1477" s="76" t="n">
        <f aca="false">IF(E1477&lt;&gt;"",COUNTA($E$14:E1477),"")</f>
        <v>913</v>
      </c>
      <c r="B1477" s="90" t="s">
        <v>415</v>
      </c>
      <c r="C1477" s="88" t="s">
        <v>35</v>
      </c>
      <c r="D1477" s="77" t="n">
        <v>4</v>
      </c>
      <c r="E1477" s="77" t="n">
        <v>6</v>
      </c>
      <c r="F1477" s="77" t="n">
        <v>3</v>
      </c>
      <c r="G1477" s="185" t="n">
        <v>5</v>
      </c>
      <c r="H1477" s="186" t="n">
        <v>1</v>
      </c>
      <c r="I1477" s="110" t="n">
        <v>1</v>
      </c>
    </row>
    <row r="1478" customFormat="false" ht="11.45" hidden="false" customHeight="true" outlineLevel="0" collapsed="false">
      <c r="A1478" s="76" t="n">
        <f aca="false">IF(E1478&lt;&gt;"",COUNTA($E$14:E1478),"")</f>
        <v>914</v>
      </c>
      <c r="B1478" s="90"/>
      <c r="C1478" s="88" t="s">
        <v>37</v>
      </c>
      <c r="D1478" s="77" t="n">
        <v>22</v>
      </c>
      <c r="E1478" s="77" t="n">
        <v>26</v>
      </c>
      <c r="F1478" s="77" t="n">
        <v>22</v>
      </c>
      <c r="G1478" s="185" t="n">
        <v>26</v>
      </c>
      <c r="H1478" s="186" t="s">
        <v>18</v>
      </c>
      <c r="I1478" s="110" t="s">
        <v>18</v>
      </c>
    </row>
    <row r="1479" customFormat="false" ht="11.45" hidden="false" customHeight="true" outlineLevel="0" collapsed="false">
      <c r="A1479" s="76" t="n">
        <f aca="false">IF(E1479&lt;&gt;"",COUNTA($E$14:E1479),"")</f>
        <v>915</v>
      </c>
      <c r="B1479" s="90"/>
      <c r="C1479" s="88" t="s">
        <v>33</v>
      </c>
      <c r="D1479" s="77" t="n">
        <v>26</v>
      </c>
      <c r="E1479" s="77" t="n">
        <v>32</v>
      </c>
      <c r="F1479" s="77" t="n">
        <v>25</v>
      </c>
      <c r="G1479" s="185" t="n">
        <v>31</v>
      </c>
      <c r="H1479" s="186" t="n">
        <v>1</v>
      </c>
      <c r="I1479" s="110" t="n">
        <v>1</v>
      </c>
    </row>
    <row r="1480" customFormat="false" ht="10.5" hidden="false" customHeight="true" outlineLevel="0" collapsed="false">
      <c r="A1480" s="76" t="str">
        <f aca="false">IF(E1480&lt;&gt;"",COUNTA($E$14:E1480),"")</f>
        <v/>
      </c>
      <c r="B1480" s="90"/>
      <c r="C1480" s="88"/>
      <c r="D1480" s="77"/>
      <c r="E1480" s="77"/>
      <c r="F1480" s="77"/>
      <c r="G1480" s="185"/>
      <c r="H1480" s="186"/>
      <c r="I1480" s="110"/>
    </row>
    <row r="1481" customFormat="false" ht="11.45" hidden="false" customHeight="true" outlineLevel="0" collapsed="false">
      <c r="A1481" s="76" t="str">
        <f aca="false">IF(E1481&lt;&gt;"",COUNTA($E$14:E1481),"")</f>
        <v/>
      </c>
      <c r="B1481" s="90" t="s">
        <v>221</v>
      </c>
      <c r="C1481" s="88"/>
      <c r="D1481" s="77"/>
      <c r="E1481" s="77"/>
      <c r="F1481" s="77"/>
      <c r="G1481" s="185"/>
      <c r="H1481" s="186"/>
      <c r="I1481" s="110"/>
    </row>
    <row r="1482" customFormat="false" ht="6" hidden="false" customHeight="true" outlineLevel="0" collapsed="false">
      <c r="A1482" s="76" t="str">
        <f aca="false">IF(E1482&lt;&gt;"",COUNTA($E$14:E1482),"")</f>
        <v/>
      </c>
      <c r="B1482" s="90"/>
      <c r="C1482" s="88"/>
      <c r="D1482" s="77"/>
      <c r="E1482" s="77"/>
      <c r="F1482" s="77"/>
      <c r="G1482" s="185"/>
      <c r="H1482" s="186"/>
      <c r="I1482" s="110"/>
    </row>
    <row r="1483" customFormat="false" ht="11.45" hidden="false" customHeight="true" outlineLevel="0" collapsed="false">
      <c r="A1483" s="76" t="n">
        <f aca="false">IF(E1483&lt;&gt;"",COUNTA($E$14:E1483),"")</f>
        <v>916</v>
      </c>
      <c r="B1483" s="90" t="s">
        <v>222</v>
      </c>
      <c r="C1483" s="88" t="s">
        <v>35</v>
      </c>
      <c r="D1483" s="77" t="s">
        <v>18</v>
      </c>
      <c r="E1483" s="77" t="s">
        <v>18</v>
      </c>
      <c r="F1483" s="77" t="s">
        <v>18</v>
      </c>
      <c r="G1483" s="110" t="s">
        <v>18</v>
      </c>
      <c r="H1483" s="186" t="s">
        <v>18</v>
      </c>
      <c r="I1483" s="110" t="s">
        <v>18</v>
      </c>
    </row>
    <row r="1484" customFormat="false" ht="11.45" hidden="false" customHeight="true" outlineLevel="0" collapsed="false">
      <c r="A1484" s="76" t="n">
        <f aca="false">IF(E1484&lt;&gt;"",COUNTA($E$14:E1484),"")</f>
        <v>917</v>
      </c>
      <c r="B1484" s="90"/>
      <c r="C1484" s="88" t="s">
        <v>37</v>
      </c>
      <c r="D1484" s="77" t="n">
        <v>1</v>
      </c>
      <c r="E1484" s="77" t="n">
        <v>3</v>
      </c>
      <c r="F1484" s="77" t="n">
        <v>1</v>
      </c>
      <c r="G1484" s="185" t="n">
        <v>3</v>
      </c>
      <c r="H1484" s="186" t="s">
        <v>18</v>
      </c>
      <c r="I1484" s="110" t="s">
        <v>18</v>
      </c>
    </row>
    <row r="1485" customFormat="false" ht="11.45" hidden="false" customHeight="true" outlineLevel="0" collapsed="false">
      <c r="A1485" s="76" t="n">
        <f aca="false">IF(E1485&lt;&gt;"",COUNTA($E$14:E1485),"")</f>
        <v>918</v>
      </c>
      <c r="B1485" s="90"/>
      <c r="C1485" s="88" t="s">
        <v>33</v>
      </c>
      <c r="D1485" s="77" t="n">
        <v>1</v>
      </c>
      <c r="E1485" s="77" t="n">
        <v>3</v>
      </c>
      <c r="F1485" s="77" t="n">
        <v>1</v>
      </c>
      <c r="G1485" s="185" t="n">
        <v>3</v>
      </c>
      <c r="H1485" s="186" t="s">
        <v>18</v>
      </c>
      <c r="I1485" s="110" t="s">
        <v>18</v>
      </c>
    </row>
    <row r="1486" customFormat="false" ht="10.5" hidden="false" customHeight="true" outlineLevel="0" collapsed="false">
      <c r="A1486" s="76" t="str">
        <f aca="false">IF(E1486&lt;&gt;"",COUNTA($E$14:E1486),"")</f>
        <v/>
      </c>
      <c r="B1486" s="90"/>
      <c r="C1486" s="88"/>
      <c r="D1486" s="77"/>
      <c r="E1486" s="77"/>
      <c r="F1486" s="77"/>
      <c r="G1486" s="185"/>
      <c r="H1486" s="186"/>
      <c r="I1486" s="110"/>
    </row>
    <row r="1487" customFormat="false" ht="11.45" hidden="false" customHeight="true" outlineLevel="0" collapsed="false">
      <c r="A1487" s="76" t="n">
        <f aca="false">IF(E1487&lt;&gt;"",COUNTA($E$14:E1487),"")</f>
        <v>919</v>
      </c>
      <c r="B1487" s="90" t="s">
        <v>223</v>
      </c>
      <c r="C1487" s="88" t="s">
        <v>35</v>
      </c>
      <c r="D1487" s="77" t="n">
        <v>3</v>
      </c>
      <c r="E1487" s="77" t="n">
        <v>7</v>
      </c>
      <c r="F1487" s="77" t="n">
        <v>2</v>
      </c>
      <c r="G1487" s="185" t="n">
        <v>7</v>
      </c>
      <c r="H1487" s="186" t="n">
        <v>1</v>
      </c>
      <c r="I1487" s="110" t="s">
        <v>18</v>
      </c>
    </row>
    <row r="1488" customFormat="false" ht="11.45" hidden="false" customHeight="true" outlineLevel="0" collapsed="false">
      <c r="A1488" s="76" t="n">
        <f aca="false">IF(E1488&lt;&gt;"",COUNTA($E$14:E1488),"")</f>
        <v>920</v>
      </c>
      <c r="B1488" s="90"/>
      <c r="C1488" s="88" t="s">
        <v>37</v>
      </c>
      <c r="D1488" s="77" t="n">
        <v>6</v>
      </c>
      <c r="E1488" s="77" t="n">
        <v>17</v>
      </c>
      <c r="F1488" s="77" t="n">
        <v>4</v>
      </c>
      <c r="G1488" s="185" t="n">
        <v>15</v>
      </c>
      <c r="H1488" s="186" t="n">
        <v>2</v>
      </c>
      <c r="I1488" s="110" t="n">
        <v>2</v>
      </c>
    </row>
    <row r="1489" customFormat="false" ht="11.45" hidden="false" customHeight="true" outlineLevel="0" collapsed="false">
      <c r="A1489" s="76" t="n">
        <f aca="false">IF(E1489&lt;&gt;"",COUNTA($E$14:E1489),"")</f>
        <v>921</v>
      </c>
      <c r="B1489" s="90"/>
      <c r="C1489" s="88" t="s">
        <v>33</v>
      </c>
      <c r="D1489" s="77" t="n">
        <v>9</v>
      </c>
      <c r="E1489" s="77" t="n">
        <v>24</v>
      </c>
      <c r="F1489" s="77" t="n">
        <v>6</v>
      </c>
      <c r="G1489" s="185" t="n">
        <v>22</v>
      </c>
      <c r="H1489" s="186" t="n">
        <v>3</v>
      </c>
      <c r="I1489" s="110" t="n">
        <v>2</v>
      </c>
    </row>
    <row r="1490" customFormat="false" ht="10.5" hidden="false" customHeight="true" outlineLevel="0" collapsed="false">
      <c r="A1490" s="76" t="str">
        <f aca="false">IF(E1490&lt;&gt;"",COUNTA($E$14:E1490),"")</f>
        <v/>
      </c>
      <c r="B1490" s="90"/>
      <c r="C1490" s="88"/>
      <c r="D1490" s="77"/>
      <c r="E1490" s="77"/>
      <c r="F1490" s="77"/>
      <c r="G1490" s="185"/>
      <c r="H1490" s="186"/>
      <c r="I1490" s="110"/>
    </row>
    <row r="1491" customFormat="false" ht="10.5" hidden="false" customHeight="true" outlineLevel="0" collapsed="false">
      <c r="A1491" s="76" t="n">
        <f aca="false">IF(E1491&lt;&gt;"",COUNTA($E$14:E1491),"")</f>
        <v>922</v>
      </c>
      <c r="B1491" s="90" t="s">
        <v>226</v>
      </c>
      <c r="C1491" s="88" t="s">
        <v>35</v>
      </c>
      <c r="D1491" s="77" t="s">
        <v>18</v>
      </c>
      <c r="E1491" s="77" t="n">
        <v>1</v>
      </c>
      <c r="F1491" s="77" t="s">
        <v>18</v>
      </c>
      <c r="G1491" s="110" t="s">
        <v>18</v>
      </c>
      <c r="H1491" s="186" t="s">
        <v>18</v>
      </c>
      <c r="I1491" s="110" t="n">
        <v>1</v>
      </c>
    </row>
    <row r="1492" customFormat="false" ht="10.5" hidden="false" customHeight="true" outlineLevel="0" collapsed="false">
      <c r="A1492" s="76" t="n">
        <f aca="false">IF(E1492&lt;&gt;"",COUNTA($E$14:E1492),"")</f>
        <v>923</v>
      </c>
      <c r="B1492" s="90"/>
      <c r="C1492" s="88" t="s">
        <v>37</v>
      </c>
      <c r="D1492" s="77" t="s">
        <v>18</v>
      </c>
      <c r="E1492" s="77" t="s">
        <v>18</v>
      </c>
      <c r="F1492" s="77" t="s">
        <v>18</v>
      </c>
      <c r="G1492" s="110" t="s">
        <v>18</v>
      </c>
      <c r="H1492" s="186" t="s">
        <v>18</v>
      </c>
      <c r="I1492" s="110" t="s">
        <v>18</v>
      </c>
    </row>
    <row r="1493" customFormat="false" ht="10.5" hidden="false" customHeight="true" outlineLevel="0" collapsed="false">
      <c r="A1493" s="76" t="n">
        <f aca="false">IF(E1493&lt;&gt;"",COUNTA($E$14:E1493),"")</f>
        <v>924</v>
      </c>
      <c r="B1493" s="90"/>
      <c r="C1493" s="88" t="s">
        <v>39</v>
      </c>
      <c r="D1493" s="77" t="s">
        <v>18</v>
      </c>
      <c r="E1493" s="77" t="n">
        <v>1</v>
      </c>
      <c r="F1493" s="77" t="s">
        <v>18</v>
      </c>
      <c r="G1493" s="110" t="s">
        <v>18</v>
      </c>
      <c r="H1493" s="186" t="s">
        <v>18</v>
      </c>
      <c r="I1493" s="110" t="n">
        <v>1</v>
      </c>
    </row>
    <row r="1494" customFormat="false" ht="10.5" hidden="false" customHeight="true" outlineLevel="0" collapsed="false">
      <c r="A1494" s="76" t="str">
        <f aca="false">IF(E1494&lt;&gt;"",COUNTA($E$14:E1494),"")</f>
        <v/>
      </c>
      <c r="B1494" s="90"/>
      <c r="C1494" s="88"/>
      <c r="D1494" s="77"/>
      <c r="E1494" s="77"/>
      <c r="F1494" s="77"/>
      <c r="G1494" s="185"/>
      <c r="H1494" s="186"/>
      <c r="I1494" s="110"/>
    </row>
    <row r="1495" customFormat="false" ht="11.45" hidden="false" customHeight="true" outlineLevel="0" collapsed="false">
      <c r="A1495" s="76" t="n">
        <f aca="false">IF(E1495&lt;&gt;"",COUNTA($E$14:E1495),"")</f>
        <v>925</v>
      </c>
      <c r="B1495" s="90" t="s">
        <v>224</v>
      </c>
      <c r="C1495" s="88" t="s">
        <v>35</v>
      </c>
      <c r="D1495" s="77" t="n">
        <v>1</v>
      </c>
      <c r="E1495" s="77" t="n">
        <v>2</v>
      </c>
      <c r="F1495" s="77" t="s">
        <v>18</v>
      </c>
      <c r="G1495" s="185" t="n">
        <v>1</v>
      </c>
      <c r="H1495" s="186" t="n">
        <v>1</v>
      </c>
      <c r="I1495" s="110" t="n">
        <v>1</v>
      </c>
    </row>
    <row r="1496" customFormat="false" ht="11.45" hidden="false" customHeight="true" outlineLevel="0" collapsed="false">
      <c r="A1496" s="76" t="n">
        <f aca="false">IF(E1496&lt;&gt;"",COUNTA($E$14:E1496),"")</f>
        <v>926</v>
      </c>
      <c r="B1496" s="90"/>
      <c r="C1496" s="88" t="s">
        <v>37</v>
      </c>
      <c r="D1496" s="77" t="s">
        <v>18</v>
      </c>
      <c r="E1496" s="77" t="s">
        <v>18</v>
      </c>
      <c r="F1496" s="77" t="s">
        <v>18</v>
      </c>
      <c r="G1496" s="110" t="s">
        <v>18</v>
      </c>
      <c r="H1496" s="186" t="s">
        <v>18</v>
      </c>
      <c r="I1496" s="110" t="s">
        <v>18</v>
      </c>
    </row>
    <row r="1497" customFormat="false" ht="11.45" hidden="false" customHeight="true" outlineLevel="0" collapsed="false">
      <c r="A1497" s="76" t="n">
        <f aca="false">IF(E1497&lt;&gt;"",COUNTA($E$14:E1497),"")</f>
        <v>927</v>
      </c>
      <c r="B1497" s="90"/>
      <c r="C1497" s="88" t="s">
        <v>33</v>
      </c>
      <c r="D1497" s="77" t="n">
        <v>1</v>
      </c>
      <c r="E1497" s="77" t="n">
        <v>2</v>
      </c>
      <c r="F1497" s="77" t="s">
        <v>18</v>
      </c>
      <c r="G1497" s="185" t="n">
        <v>1</v>
      </c>
      <c r="H1497" s="186" t="n">
        <v>1</v>
      </c>
      <c r="I1497" s="110" t="n">
        <v>1</v>
      </c>
    </row>
    <row r="1498" customFormat="false" ht="10.5" hidden="false" customHeight="true" outlineLevel="0" collapsed="false">
      <c r="A1498" s="76" t="str">
        <f aca="false">IF(E1498&lt;&gt;"",COUNTA($E$14:E1498),"")</f>
        <v/>
      </c>
      <c r="B1498" s="90"/>
      <c r="C1498" s="88"/>
      <c r="D1498" s="77"/>
      <c r="E1498" s="77"/>
      <c r="F1498" s="77"/>
      <c r="G1498" s="185"/>
      <c r="H1498" s="186"/>
      <c r="I1498" s="110"/>
    </row>
    <row r="1499" customFormat="false" ht="11.45" hidden="false" customHeight="true" outlineLevel="0" collapsed="false">
      <c r="A1499" s="76" t="n">
        <f aca="false">IF(E1499&lt;&gt;"",COUNTA($E$14:E1499),"")</f>
        <v>928</v>
      </c>
      <c r="B1499" s="90" t="s">
        <v>225</v>
      </c>
      <c r="C1499" s="88" t="s">
        <v>35</v>
      </c>
      <c r="D1499" s="77" t="n">
        <v>1</v>
      </c>
      <c r="E1499" s="77" t="n">
        <v>3</v>
      </c>
      <c r="F1499" s="77" t="n">
        <v>1</v>
      </c>
      <c r="G1499" s="185" t="n">
        <v>3</v>
      </c>
      <c r="H1499" s="186" t="s">
        <v>18</v>
      </c>
      <c r="I1499" s="110" t="s">
        <v>18</v>
      </c>
    </row>
    <row r="1500" customFormat="false" ht="11.45" hidden="false" customHeight="true" outlineLevel="0" collapsed="false">
      <c r="A1500" s="76" t="n">
        <f aca="false">IF(E1500&lt;&gt;"",COUNTA($E$14:E1500),"")</f>
        <v>929</v>
      </c>
      <c r="B1500" s="90"/>
      <c r="C1500" s="88" t="s">
        <v>37</v>
      </c>
      <c r="D1500" s="77" t="n">
        <v>2</v>
      </c>
      <c r="E1500" s="77" t="n">
        <v>2</v>
      </c>
      <c r="F1500" s="77" t="s">
        <v>18</v>
      </c>
      <c r="G1500" s="185" t="n">
        <v>2</v>
      </c>
      <c r="H1500" s="186" t="n">
        <v>2</v>
      </c>
      <c r="I1500" s="110" t="s">
        <v>18</v>
      </c>
    </row>
    <row r="1501" customFormat="false" ht="11.45" hidden="false" customHeight="true" outlineLevel="0" collapsed="false">
      <c r="A1501" s="76" t="n">
        <f aca="false">IF(E1501&lt;&gt;"",COUNTA($E$14:E1501),"")</f>
        <v>930</v>
      </c>
      <c r="B1501" s="90"/>
      <c r="C1501" s="88" t="s">
        <v>33</v>
      </c>
      <c r="D1501" s="77" t="n">
        <v>3</v>
      </c>
      <c r="E1501" s="77" t="n">
        <v>5</v>
      </c>
      <c r="F1501" s="77" t="n">
        <v>1</v>
      </c>
      <c r="G1501" s="185" t="n">
        <v>5</v>
      </c>
      <c r="H1501" s="186" t="n">
        <v>2</v>
      </c>
      <c r="I1501" s="110" t="s">
        <v>18</v>
      </c>
    </row>
    <row r="1502" customFormat="false" ht="11.45" hidden="false" customHeight="true" outlineLevel="0" collapsed="false">
      <c r="A1502" s="76" t="str">
        <f aca="false">IF(E1502&lt;&gt;"",COUNTA($E$14:E1502),"")</f>
        <v/>
      </c>
      <c r="B1502" s="90"/>
      <c r="C1502" s="88"/>
      <c r="D1502" s="77"/>
      <c r="E1502" s="77"/>
      <c r="F1502" s="77"/>
      <c r="G1502" s="185"/>
      <c r="H1502" s="186"/>
      <c r="I1502" s="110"/>
    </row>
    <row r="1503" customFormat="false" ht="11.45" hidden="false" customHeight="true" outlineLevel="0" collapsed="false">
      <c r="A1503" s="76" t="n">
        <f aca="false">IF(E1503&lt;&gt;"",COUNTA($E$14:E1503),"")</f>
        <v>931</v>
      </c>
      <c r="B1503" s="90" t="s">
        <v>415</v>
      </c>
      <c r="C1503" s="88" t="s">
        <v>35</v>
      </c>
      <c r="D1503" s="77" t="n">
        <v>5</v>
      </c>
      <c r="E1503" s="77" t="n">
        <v>13</v>
      </c>
      <c r="F1503" s="77" t="n">
        <v>3</v>
      </c>
      <c r="G1503" s="185" t="n">
        <v>11</v>
      </c>
      <c r="H1503" s="186" t="n">
        <v>2</v>
      </c>
      <c r="I1503" s="110" t="n">
        <v>2</v>
      </c>
    </row>
    <row r="1504" customFormat="false" ht="11.45" hidden="false" customHeight="true" outlineLevel="0" collapsed="false">
      <c r="A1504" s="76" t="n">
        <f aca="false">IF(E1504&lt;&gt;"",COUNTA($E$14:E1504),"")</f>
        <v>932</v>
      </c>
      <c r="B1504" s="90"/>
      <c r="C1504" s="88" t="s">
        <v>37</v>
      </c>
      <c r="D1504" s="77" t="n">
        <v>9</v>
      </c>
      <c r="E1504" s="77" t="n">
        <v>22</v>
      </c>
      <c r="F1504" s="77" t="n">
        <v>5</v>
      </c>
      <c r="G1504" s="185" t="n">
        <v>20</v>
      </c>
      <c r="H1504" s="186" t="n">
        <v>4</v>
      </c>
      <c r="I1504" s="110" t="n">
        <v>2</v>
      </c>
    </row>
    <row r="1505" customFormat="false" ht="11.45" hidden="false" customHeight="true" outlineLevel="0" collapsed="false">
      <c r="A1505" s="76" t="n">
        <f aca="false">IF(E1505&lt;&gt;"",COUNTA($E$14:E1505),"")</f>
        <v>933</v>
      </c>
      <c r="B1505" s="90"/>
      <c r="C1505" s="88" t="s">
        <v>33</v>
      </c>
      <c r="D1505" s="77" t="n">
        <v>14</v>
      </c>
      <c r="E1505" s="77" t="n">
        <v>35</v>
      </c>
      <c r="F1505" s="77" t="n">
        <v>8</v>
      </c>
      <c r="G1505" s="185" t="n">
        <v>31</v>
      </c>
      <c r="H1505" s="186" t="n">
        <v>6</v>
      </c>
      <c r="I1505" s="110" t="n">
        <v>4</v>
      </c>
    </row>
    <row r="1506" customFormat="false" ht="11.45" hidden="false" customHeight="true" outlineLevel="0" collapsed="false">
      <c r="A1506" s="76" t="str">
        <f aca="false">IF(E1506&lt;&gt;"",COUNTA($E$14:E1506),"")</f>
        <v/>
      </c>
      <c r="B1506" s="90"/>
      <c r="C1506" s="88"/>
      <c r="D1506" s="77"/>
      <c r="E1506" s="77"/>
      <c r="F1506" s="77"/>
      <c r="G1506" s="185"/>
      <c r="H1506" s="186"/>
      <c r="I1506" s="110"/>
    </row>
    <row r="1507" customFormat="false" ht="11.45" hidden="false" customHeight="true" outlineLevel="0" collapsed="false">
      <c r="A1507" s="76" t="n">
        <f aca="false">IF(E1507&lt;&gt;"",COUNTA($E$14:E1507),"")</f>
        <v>934</v>
      </c>
      <c r="B1507" s="90" t="s">
        <v>419</v>
      </c>
      <c r="C1507" s="88" t="s">
        <v>35</v>
      </c>
      <c r="D1507" s="77" t="n">
        <v>281</v>
      </c>
      <c r="E1507" s="77" t="n">
        <v>565</v>
      </c>
      <c r="F1507" s="77" t="n">
        <v>216</v>
      </c>
      <c r="G1507" s="185" t="n">
        <v>506</v>
      </c>
      <c r="H1507" s="186" t="n">
        <v>65</v>
      </c>
      <c r="I1507" s="110" t="n">
        <v>59</v>
      </c>
    </row>
    <row r="1508" customFormat="false" ht="11.45" hidden="false" customHeight="true" outlineLevel="0" collapsed="false">
      <c r="A1508" s="76" t="n">
        <f aca="false">IF(E1508&lt;&gt;"",COUNTA($E$14:E1508),"")</f>
        <v>935</v>
      </c>
      <c r="B1508" s="90"/>
      <c r="C1508" s="88" t="s">
        <v>37</v>
      </c>
      <c r="D1508" s="77" t="n">
        <v>484</v>
      </c>
      <c r="E1508" s="77" t="n">
        <v>818</v>
      </c>
      <c r="F1508" s="77" t="n">
        <v>369</v>
      </c>
      <c r="G1508" s="185" t="n">
        <v>731</v>
      </c>
      <c r="H1508" s="186" t="n">
        <v>115</v>
      </c>
      <c r="I1508" s="110" t="n">
        <v>87</v>
      </c>
    </row>
    <row r="1509" customFormat="false" ht="11.45" hidden="false" customHeight="true" outlineLevel="0" collapsed="false">
      <c r="A1509" s="76" t="n">
        <f aca="false">IF(E1509&lt;&gt;"",COUNTA($E$14:E1509),"")</f>
        <v>936</v>
      </c>
      <c r="B1509" s="90"/>
      <c r="C1509" s="88" t="s">
        <v>33</v>
      </c>
      <c r="D1509" s="77" t="n">
        <v>765</v>
      </c>
      <c r="E1509" s="77" t="n">
        <v>1383</v>
      </c>
      <c r="F1509" s="77" t="n">
        <v>585</v>
      </c>
      <c r="G1509" s="185" t="n">
        <v>1237</v>
      </c>
      <c r="H1509" s="186" t="n">
        <v>180</v>
      </c>
      <c r="I1509" s="110" t="n">
        <v>146</v>
      </c>
    </row>
    <row r="1510" customFormat="false" ht="11.45" hidden="false" customHeight="true" outlineLevel="0" collapsed="false">
      <c r="A1510" s="76" t="str">
        <f aca="false">IF(E1510&lt;&gt;"",COUNTA($E$14:E1510),"")</f>
        <v/>
      </c>
      <c r="B1510" s="90"/>
      <c r="C1510" s="98"/>
      <c r="D1510" s="77"/>
      <c r="E1510" s="77"/>
      <c r="F1510" s="77"/>
      <c r="G1510" s="185"/>
      <c r="H1510" s="186"/>
      <c r="I1510" s="110"/>
    </row>
    <row r="1511" customFormat="false" ht="11.45" hidden="false" customHeight="true" outlineLevel="0" collapsed="false">
      <c r="A1511" s="76" t="str">
        <f aca="false">IF(E1511&lt;&gt;"",COUNTA($E$14:E1511),"")</f>
        <v/>
      </c>
      <c r="B1511" s="94" t="s">
        <v>291</v>
      </c>
      <c r="C1511" s="88"/>
      <c r="D1511" s="77"/>
      <c r="E1511" s="77"/>
      <c r="F1511" s="77"/>
      <c r="G1511" s="185"/>
      <c r="H1511" s="186"/>
      <c r="I1511" s="110"/>
    </row>
    <row r="1512" customFormat="false" ht="6" hidden="false" customHeight="true" outlineLevel="0" collapsed="false">
      <c r="A1512" s="76" t="str">
        <f aca="false">IF(E1512&lt;&gt;"",COUNTA($E$14:E1512),"")</f>
        <v/>
      </c>
      <c r="B1512" s="90"/>
      <c r="C1512" s="88"/>
      <c r="D1512" s="77"/>
      <c r="E1512" s="77"/>
      <c r="F1512" s="77"/>
      <c r="G1512" s="185"/>
      <c r="H1512" s="186"/>
      <c r="I1512" s="110"/>
    </row>
    <row r="1513" customFormat="false" ht="11.45" hidden="false" customHeight="true" outlineLevel="0" collapsed="false">
      <c r="A1513" s="76" t="str">
        <f aca="false">IF(E1513&lt;&gt;"",COUNTA($E$14:E1513),"")</f>
        <v/>
      </c>
      <c r="B1513" s="90" t="s">
        <v>292</v>
      </c>
      <c r="C1513" s="88"/>
      <c r="D1513" s="77"/>
      <c r="E1513" s="77"/>
      <c r="F1513" s="77"/>
      <c r="G1513" s="185"/>
      <c r="H1513" s="186"/>
      <c r="I1513" s="110"/>
    </row>
    <row r="1514" customFormat="false" ht="6" hidden="false" customHeight="true" outlineLevel="0" collapsed="false">
      <c r="A1514" s="76" t="str">
        <f aca="false">IF(E1514&lt;&gt;"",COUNTA($E$14:E1514),"")</f>
        <v/>
      </c>
      <c r="B1514" s="90"/>
      <c r="C1514" s="88"/>
      <c r="D1514" s="77"/>
      <c r="E1514" s="77"/>
      <c r="F1514" s="77"/>
      <c r="G1514" s="185"/>
      <c r="H1514" s="186"/>
      <c r="I1514" s="110"/>
    </row>
    <row r="1515" customFormat="false" ht="11.45" hidden="false" customHeight="true" outlineLevel="0" collapsed="false">
      <c r="A1515" s="76" t="n">
        <f aca="false">IF(E1515&lt;&gt;"",COUNTA($E$14:E1515),"")</f>
        <v>937</v>
      </c>
      <c r="B1515" s="90" t="s">
        <v>293</v>
      </c>
      <c r="C1515" s="88" t="s">
        <v>35</v>
      </c>
      <c r="D1515" s="77" t="n">
        <v>21</v>
      </c>
      <c r="E1515" s="77" t="n">
        <v>35</v>
      </c>
      <c r="F1515" s="77" t="n">
        <v>20</v>
      </c>
      <c r="G1515" s="185" t="n">
        <v>34</v>
      </c>
      <c r="H1515" s="186" t="n">
        <v>1</v>
      </c>
      <c r="I1515" s="110" t="n">
        <v>1</v>
      </c>
    </row>
    <row r="1516" customFormat="false" ht="11.45" hidden="false" customHeight="true" outlineLevel="0" collapsed="false">
      <c r="A1516" s="76" t="n">
        <f aca="false">IF(E1516&lt;&gt;"",COUNTA($E$14:E1516),"")</f>
        <v>938</v>
      </c>
      <c r="B1516" s="90"/>
      <c r="C1516" s="88" t="s">
        <v>37</v>
      </c>
      <c r="D1516" s="77" t="n">
        <v>11</v>
      </c>
      <c r="E1516" s="77" t="n">
        <v>13</v>
      </c>
      <c r="F1516" s="77" t="n">
        <v>11</v>
      </c>
      <c r="G1516" s="185" t="n">
        <v>13</v>
      </c>
      <c r="H1516" s="186" t="s">
        <v>18</v>
      </c>
      <c r="I1516" s="110" t="s">
        <v>18</v>
      </c>
    </row>
    <row r="1517" customFormat="false" ht="11.45" hidden="false" customHeight="true" outlineLevel="0" collapsed="false">
      <c r="A1517" s="76" t="n">
        <f aca="false">IF(E1517&lt;&gt;"",COUNTA($E$14:E1517),"")</f>
        <v>939</v>
      </c>
      <c r="B1517" s="90"/>
      <c r="C1517" s="88" t="s">
        <v>33</v>
      </c>
      <c r="D1517" s="77" t="n">
        <v>32</v>
      </c>
      <c r="E1517" s="77" t="n">
        <v>48</v>
      </c>
      <c r="F1517" s="77" t="n">
        <v>31</v>
      </c>
      <c r="G1517" s="185" t="n">
        <v>47</v>
      </c>
      <c r="H1517" s="186" t="n">
        <v>1</v>
      </c>
      <c r="I1517" s="110" t="n">
        <v>1</v>
      </c>
    </row>
    <row r="1518" customFormat="false" ht="11.45" hidden="false" customHeight="true" outlineLevel="0" collapsed="false">
      <c r="A1518" s="76" t="str">
        <f aca="false">IF(E1518&lt;&gt;"",COUNTA($E$14:E1518),"")</f>
        <v/>
      </c>
      <c r="B1518" s="90"/>
      <c r="C1518" s="88"/>
      <c r="D1518" s="77"/>
      <c r="E1518" s="77"/>
      <c r="F1518" s="77"/>
      <c r="G1518" s="185"/>
      <c r="H1518" s="186"/>
      <c r="I1518" s="110"/>
    </row>
    <row r="1519" customFormat="false" ht="11.45" hidden="false" customHeight="true" outlineLevel="0" collapsed="false">
      <c r="A1519" s="76" t="n">
        <f aca="false">IF(E1519&lt;&gt;"",COUNTA($E$14:E1519),"")</f>
        <v>940</v>
      </c>
      <c r="B1519" s="90" t="s">
        <v>415</v>
      </c>
      <c r="C1519" s="88" t="s">
        <v>35</v>
      </c>
      <c r="D1519" s="77" t="n">
        <v>21</v>
      </c>
      <c r="E1519" s="77" t="n">
        <v>35</v>
      </c>
      <c r="F1519" s="77" t="n">
        <v>20</v>
      </c>
      <c r="G1519" s="185" t="n">
        <v>34</v>
      </c>
      <c r="H1519" s="186" t="n">
        <v>1</v>
      </c>
      <c r="I1519" s="110" t="n">
        <v>1</v>
      </c>
    </row>
    <row r="1520" customFormat="false" ht="11.45" hidden="false" customHeight="true" outlineLevel="0" collapsed="false">
      <c r="A1520" s="76" t="n">
        <f aca="false">IF(E1520&lt;&gt;"",COUNTA($E$14:E1520),"")</f>
        <v>941</v>
      </c>
      <c r="B1520" s="90"/>
      <c r="C1520" s="88" t="s">
        <v>37</v>
      </c>
      <c r="D1520" s="77" t="n">
        <v>11</v>
      </c>
      <c r="E1520" s="77" t="n">
        <v>13</v>
      </c>
      <c r="F1520" s="77" t="n">
        <v>11</v>
      </c>
      <c r="G1520" s="185" t="n">
        <v>13</v>
      </c>
      <c r="H1520" s="186" t="s">
        <v>18</v>
      </c>
      <c r="I1520" s="110" t="s">
        <v>18</v>
      </c>
    </row>
    <row r="1521" customFormat="false" ht="11.45" hidden="false" customHeight="true" outlineLevel="0" collapsed="false">
      <c r="A1521" s="76" t="n">
        <f aca="false">IF(E1521&lt;&gt;"",COUNTA($E$14:E1521),"")</f>
        <v>942</v>
      </c>
      <c r="B1521" s="90"/>
      <c r="C1521" s="88" t="s">
        <v>33</v>
      </c>
      <c r="D1521" s="77" t="n">
        <v>32</v>
      </c>
      <c r="E1521" s="77" t="n">
        <v>48</v>
      </c>
      <c r="F1521" s="77" t="n">
        <v>31</v>
      </c>
      <c r="G1521" s="185" t="n">
        <v>47</v>
      </c>
      <c r="H1521" s="186" t="n">
        <v>1</v>
      </c>
      <c r="I1521" s="110" t="n">
        <v>1</v>
      </c>
    </row>
    <row r="1522" customFormat="false" ht="11.45" hidden="false" customHeight="true" outlineLevel="0" collapsed="false">
      <c r="A1522" s="76" t="str">
        <f aca="false">IF(E1522&lt;&gt;"",COUNTA($E$14:E1522),"")</f>
        <v/>
      </c>
      <c r="B1522" s="90"/>
      <c r="C1522" s="88"/>
      <c r="D1522" s="77"/>
      <c r="E1522" s="77"/>
      <c r="F1522" s="77"/>
      <c r="G1522" s="185"/>
      <c r="H1522" s="186"/>
      <c r="I1522" s="110"/>
    </row>
    <row r="1523" customFormat="false" ht="11.45" hidden="false" customHeight="true" outlineLevel="0" collapsed="false">
      <c r="A1523" s="76" t="n">
        <f aca="false">IF(E1523&lt;&gt;"",COUNTA($E$14:E1523),"")</f>
        <v>943</v>
      </c>
      <c r="B1523" s="90" t="s">
        <v>420</v>
      </c>
      <c r="C1523" s="88" t="s">
        <v>35</v>
      </c>
      <c r="D1523" s="77" t="n">
        <v>21</v>
      </c>
      <c r="E1523" s="77" t="n">
        <v>35</v>
      </c>
      <c r="F1523" s="77" t="n">
        <v>20</v>
      </c>
      <c r="G1523" s="185" t="n">
        <v>34</v>
      </c>
      <c r="H1523" s="186" t="n">
        <v>1</v>
      </c>
      <c r="I1523" s="110" t="n">
        <v>1</v>
      </c>
    </row>
    <row r="1524" customFormat="false" ht="11.45" hidden="false" customHeight="true" outlineLevel="0" collapsed="false">
      <c r="A1524" s="76" t="n">
        <f aca="false">IF(E1524&lt;&gt;"",COUNTA($E$14:E1524),"")</f>
        <v>944</v>
      </c>
      <c r="B1524" s="90"/>
      <c r="C1524" s="88" t="s">
        <v>37</v>
      </c>
      <c r="D1524" s="77" t="n">
        <v>11</v>
      </c>
      <c r="E1524" s="77" t="n">
        <v>13</v>
      </c>
      <c r="F1524" s="77" t="n">
        <v>11</v>
      </c>
      <c r="G1524" s="185" t="n">
        <v>13</v>
      </c>
      <c r="H1524" s="186" t="s">
        <v>18</v>
      </c>
      <c r="I1524" s="110" t="s">
        <v>18</v>
      </c>
    </row>
    <row r="1525" customFormat="false" ht="11.45" hidden="false" customHeight="true" outlineLevel="0" collapsed="false">
      <c r="A1525" s="76" t="n">
        <f aca="false">IF(E1525&lt;&gt;"",COUNTA($E$14:E1525),"")</f>
        <v>945</v>
      </c>
      <c r="B1525" s="90"/>
      <c r="C1525" s="88" t="s">
        <v>33</v>
      </c>
      <c r="D1525" s="77" t="n">
        <v>32</v>
      </c>
      <c r="E1525" s="77" t="n">
        <v>48</v>
      </c>
      <c r="F1525" s="77" t="n">
        <v>31</v>
      </c>
      <c r="G1525" s="185" t="n">
        <v>47</v>
      </c>
      <c r="H1525" s="186" t="n">
        <v>1</v>
      </c>
      <c r="I1525" s="110" t="n">
        <v>1</v>
      </c>
    </row>
    <row r="1526" customFormat="false" ht="10.5" hidden="false" customHeight="true" outlineLevel="0" collapsed="false">
      <c r="A1526" s="76" t="str">
        <f aca="false">IF(E1526&lt;&gt;"",COUNTA($E$14:E1526),"")</f>
        <v/>
      </c>
      <c r="B1526" s="90"/>
      <c r="C1526" s="88"/>
      <c r="D1526" s="77"/>
      <c r="E1526" s="77"/>
      <c r="F1526" s="77"/>
      <c r="G1526" s="185"/>
      <c r="H1526" s="186"/>
      <c r="I1526" s="110"/>
    </row>
    <row r="1527" customFormat="false" ht="11.45" hidden="false" customHeight="true" outlineLevel="0" collapsed="false">
      <c r="A1527" s="76" t="str">
        <f aca="false">IF(E1527&lt;&gt;"",COUNTA($E$14:E1527),"")</f>
        <v/>
      </c>
      <c r="B1527" s="94" t="s">
        <v>229</v>
      </c>
      <c r="C1527" s="88"/>
      <c r="D1527" s="77"/>
      <c r="E1527" s="77"/>
      <c r="F1527" s="77"/>
      <c r="G1527" s="185"/>
      <c r="H1527" s="186"/>
      <c r="I1527" s="110"/>
    </row>
    <row r="1528" customFormat="false" ht="6" hidden="false" customHeight="true" outlineLevel="0" collapsed="false">
      <c r="A1528" s="76" t="str">
        <f aca="false">IF(E1528&lt;&gt;"",COUNTA($E$14:E1528),"")</f>
        <v/>
      </c>
      <c r="B1528" s="90"/>
      <c r="C1528" s="88"/>
      <c r="D1528" s="77"/>
      <c r="E1528" s="77"/>
      <c r="F1528" s="77"/>
      <c r="G1528" s="185"/>
      <c r="H1528" s="186"/>
      <c r="I1528" s="110"/>
    </row>
    <row r="1529" customFormat="false" ht="22.5" hidden="false" customHeight="true" outlineLevel="0" collapsed="false">
      <c r="A1529" s="76" t="str">
        <f aca="false">IF(E1529&lt;&gt;"",COUNTA($E$14:E1529),"")</f>
        <v/>
      </c>
      <c r="B1529" s="184" t="s">
        <v>230</v>
      </c>
      <c r="C1529" s="88"/>
      <c r="D1529" s="77"/>
      <c r="E1529" s="77"/>
      <c r="F1529" s="77"/>
      <c r="G1529" s="185"/>
      <c r="H1529" s="186"/>
      <c r="I1529" s="110"/>
    </row>
    <row r="1530" customFormat="false" ht="6" hidden="false" customHeight="true" outlineLevel="0" collapsed="false">
      <c r="A1530" s="76" t="str">
        <f aca="false">IF(E1530&lt;&gt;"",COUNTA($E$14:E1530),"")</f>
        <v/>
      </c>
      <c r="B1530" s="90"/>
      <c r="C1530" s="88"/>
      <c r="D1530" s="77"/>
      <c r="E1530" s="77"/>
      <c r="F1530" s="77"/>
      <c r="G1530" s="185"/>
      <c r="H1530" s="186"/>
      <c r="I1530" s="110"/>
    </row>
    <row r="1531" customFormat="false" ht="11.45" hidden="false" customHeight="true" outlineLevel="0" collapsed="false">
      <c r="A1531" s="76" t="n">
        <f aca="false">IF(E1531&lt;&gt;"",COUNTA($E$14:E1531),"")</f>
        <v>946</v>
      </c>
      <c r="B1531" s="90" t="s">
        <v>231</v>
      </c>
      <c r="C1531" s="88" t="s">
        <v>35</v>
      </c>
      <c r="D1531" s="77" t="n">
        <v>11</v>
      </c>
      <c r="E1531" s="77" t="n">
        <v>28</v>
      </c>
      <c r="F1531" s="77" t="n">
        <v>11</v>
      </c>
      <c r="G1531" s="185" t="n">
        <v>27</v>
      </c>
      <c r="H1531" s="186" t="s">
        <v>18</v>
      </c>
      <c r="I1531" s="110" t="n">
        <v>1</v>
      </c>
    </row>
    <row r="1532" customFormat="false" ht="11.45" hidden="false" customHeight="true" outlineLevel="0" collapsed="false">
      <c r="A1532" s="76" t="n">
        <f aca="false">IF(E1532&lt;&gt;"",COUNTA($E$14:E1532),"")</f>
        <v>947</v>
      </c>
      <c r="B1532" s="90"/>
      <c r="C1532" s="88" t="s">
        <v>37</v>
      </c>
      <c r="D1532" s="77" t="n">
        <v>45</v>
      </c>
      <c r="E1532" s="77" t="n">
        <v>77</v>
      </c>
      <c r="F1532" s="77" t="n">
        <v>43</v>
      </c>
      <c r="G1532" s="185" t="n">
        <v>75</v>
      </c>
      <c r="H1532" s="186" t="n">
        <v>2</v>
      </c>
      <c r="I1532" s="110" t="n">
        <v>2</v>
      </c>
    </row>
    <row r="1533" customFormat="false" ht="11.45" hidden="false" customHeight="true" outlineLevel="0" collapsed="false">
      <c r="A1533" s="76" t="n">
        <f aca="false">IF(E1533&lt;&gt;"",COUNTA($E$14:E1533),"")</f>
        <v>948</v>
      </c>
      <c r="B1533" s="90"/>
      <c r="C1533" s="88" t="s">
        <v>33</v>
      </c>
      <c r="D1533" s="77" t="n">
        <v>56</v>
      </c>
      <c r="E1533" s="77" t="n">
        <v>105</v>
      </c>
      <c r="F1533" s="77" t="n">
        <v>54</v>
      </c>
      <c r="G1533" s="185" t="n">
        <v>102</v>
      </c>
      <c r="H1533" s="186" t="n">
        <v>2</v>
      </c>
      <c r="I1533" s="110" t="n">
        <v>3</v>
      </c>
    </row>
    <row r="1534" customFormat="false" ht="10.5" hidden="false" customHeight="true" outlineLevel="0" collapsed="false">
      <c r="A1534" s="76" t="str">
        <f aca="false">IF(E1534&lt;&gt;"",COUNTA($E$14:E1534),"")</f>
        <v/>
      </c>
      <c r="B1534" s="90"/>
      <c r="C1534" s="88"/>
      <c r="D1534" s="77"/>
      <c r="E1534" s="77"/>
      <c r="F1534" s="77"/>
      <c r="G1534" s="185"/>
      <c r="H1534" s="186"/>
      <c r="I1534" s="110"/>
    </row>
    <row r="1535" customFormat="false" ht="11.45" hidden="false" customHeight="true" outlineLevel="0" collapsed="false">
      <c r="A1535" s="76" t="n">
        <f aca="false">IF(E1535&lt;&gt;"",COUNTA($E$14:E1535),"")</f>
        <v>949</v>
      </c>
      <c r="B1535" s="90" t="s">
        <v>415</v>
      </c>
      <c r="C1535" s="88" t="s">
        <v>35</v>
      </c>
      <c r="D1535" s="77" t="n">
        <v>11</v>
      </c>
      <c r="E1535" s="77" t="n">
        <v>28</v>
      </c>
      <c r="F1535" s="77" t="n">
        <v>11</v>
      </c>
      <c r="G1535" s="185" t="n">
        <v>27</v>
      </c>
      <c r="H1535" s="186" t="s">
        <v>18</v>
      </c>
      <c r="I1535" s="110" t="n">
        <v>1</v>
      </c>
    </row>
    <row r="1536" customFormat="false" ht="11.45" hidden="false" customHeight="true" outlineLevel="0" collapsed="false">
      <c r="A1536" s="76" t="n">
        <f aca="false">IF(E1536&lt;&gt;"",COUNTA($E$14:E1536),"")</f>
        <v>950</v>
      </c>
      <c r="B1536" s="90"/>
      <c r="C1536" s="88" t="s">
        <v>37</v>
      </c>
      <c r="D1536" s="77" t="n">
        <v>45</v>
      </c>
      <c r="E1536" s="77" t="n">
        <v>77</v>
      </c>
      <c r="F1536" s="77" t="n">
        <v>43</v>
      </c>
      <c r="G1536" s="185" t="n">
        <v>75</v>
      </c>
      <c r="H1536" s="186" t="n">
        <v>2</v>
      </c>
      <c r="I1536" s="110" t="n">
        <v>2</v>
      </c>
    </row>
    <row r="1537" customFormat="false" ht="11.45" hidden="false" customHeight="true" outlineLevel="0" collapsed="false">
      <c r="A1537" s="76" t="n">
        <f aca="false">IF(E1537&lt;&gt;"",COUNTA($E$14:E1537),"")</f>
        <v>951</v>
      </c>
      <c r="B1537" s="90"/>
      <c r="C1537" s="88" t="s">
        <v>33</v>
      </c>
      <c r="D1537" s="77" t="n">
        <v>56</v>
      </c>
      <c r="E1537" s="77" t="n">
        <v>105</v>
      </c>
      <c r="F1537" s="77" t="n">
        <v>54</v>
      </c>
      <c r="G1537" s="185" t="n">
        <v>102</v>
      </c>
      <c r="H1537" s="186" t="n">
        <v>2</v>
      </c>
      <c r="I1537" s="110" t="n">
        <v>3</v>
      </c>
    </row>
    <row r="1538" customFormat="false" ht="10.5" hidden="false" customHeight="true" outlineLevel="0" collapsed="false">
      <c r="A1538" s="76" t="str">
        <f aca="false">IF(E1538&lt;&gt;"",COUNTA($E$14:E1538),"")</f>
        <v/>
      </c>
      <c r="B1538" s="90"/>
      <c r="C1538" s="88"/>
      <c r="D1538" s="77"/>
      <c r="E1538" s="77"/>
      <c r="F1538" s="77"/>
      <c r="G1538" s="185"/>
      <c r="H1538" s="186"/>
      <c r="I1538" s="110"/>
    </row>
    <row r="1539" customFormat="false" ht="11.45" hidden="false" customHeight="true" outlineLevel="0" collapsed="false">
      <c r="A1539" s="76" t="str">
        <f aca="false">IF(E1539&lt;&gt;"",COUNTA($E$14:E1539),"")</f>
        <v/>
      </c>
      <c r="B1539" s="90" t="s">
        <v>232</v>
      </c>
      <c r="C1539" s="88"/>
      <c r="D1539" s="77"/>
      <c r="E1539" s="77"/>
      <c r="F1539" s="77"/>
      <c r="G1539" s="185"/>
      <c r="H1539" s="186"/>
      <c r="I1539" s="110"/>
    </row>
    <row r="1540" customFormat="false" ht="6" hidden="false" customHeight="true" outlineLevel="0" collapsed="false">
      <c r="A1540" s="76" t="str">
        <f aca="false">IF(E1540&lt;&gt;"",COUNTA($E$14:E1540),"")</f>
        <v/>
      </c>
      <c r="B1540" s="90"/>
      <c r="C1540" s="88"/>
      <c r="D1540" s="77"/>
      <c r="E1540" s="77"/>
      <c r="F1540" s="77"/>
      <c r="G1540" s="185"/>
      <c r="H1540" s="186"/>
      <c r="I1540" s="110"/>
    </row>
    <row r="1541" customFormat="false" ht="11.45" hidden="false" customHeight="true" outlineLevel="0" collapsed="false">
      <c r="A1541" s="76" t="n">
        <f aca="false">IF(E1541&lt;&gt;"",COUNTA($E$14:E1541),"")</f>
        <v>952</v>
      </c>
      <c r="B1541" s="90" t="s">
        <v>233</v>
      </c>
      <c r="C1541" s="88" t="s">
        <v>35</v>
      </c>
      <c r="D1541" s="77" t="n">
        <v>43</v>
      </c>
      <c r="E1541" s="77" t="n">
        <v>107</v>
      </c>
      <c r="F1541" s="77" t="n">
        <v>37</v>
      </c>
      <c r="G1541" s="185" t="n">
        <v>101</v>
      </c>
      <c r="H1541" s="186" t="n">
        <v>6</v>
      </c>
      <c r="I1541" s="110" t="n">
        <v>6</v>
      </c>
    </row>
    <row r="1542" customFormat="false" ht="11.45" hidden="false" customHeight="true" outlineLevel="0" collapsed="false">
      <c r="A1542" s="76" t="n">
        <f aca="false">IF(E1542&lt;&gt;"",COUNTA($E$14:E1542),"")</f>
        <v>953</v>
      </c>
      <c r="B1542" s="90"/>
      <c r="C1542" s="88" t="s">
        <v>37</v>
      </c>
      <c r="D1542" s="77" t="n">
        <v>31</v>
      </c>
      <c r="E1542" s="77" t="n">
        <v>66</v>
      </c>
      <c r="F1542" s="77" t="n">
        <v>27</v>
      </c>
      <c r="G1542" s="185" t="n">
        <v>58</v>
      </c>
      <c r="H1542" s="186" t="n">
        <v>4</v>
      </c>
      <c r="I1542" s="110" t="n">
        <v>8</v>
      </c>
    </row>
    <row r="1543" customFormat="false" ht="11.45" hidden="false" customHeight="true" outlineLevel="0" collapsed="false">
      <c r="A1543" s="76" t="n">
        <f aca="false">IF(E1543&lt;&gt;"",COUNTA($E$14:E1543),"")</f>
        <v>954</v>
      </c>
      <c r="B1543" s="90"/>
      <c r="C1543" s="88" t="s">
        <v>33</v>
      </c>
      <c r="D1543" s="77" t="n">
        <v>74</v>
      </c>
      <c r="E1543" s="77" t="n">
        <v>173</v>
      </c>
      <c r="F1543" s="77" t="n">
        <v>64</v>
      </c>
      <c r="G1543" s="185" t="n">
        <v>159</v>
      </c>
      <c r="H1543" s="186" t="n">
        <v>10</v>
      </c>
      <c r="I1543" s="110" t="n">
        <v>14</v>
      </c>
    </row>
    <row r="1544" customFormat="false" ht="10.5" hidden="false" customHeight="true" outlineLevel="0" collapsed="false">
      <c r="A1544" s="76" t="str">
        <f aca="false">IF(E1544&lt;&gt;"",COUNTA($E$14:E1544),"")</f>
        <v/>
      </c>
      <c r="B1544" s="90"/>
      <c r="C1544" s="88"/>
      <c r="D1544" s="77"/>
      <c r="E1544" s="77"/>
      <c r="F1544" s="77"/>
      <c r="G1544" s="185"/>
      <c r="H1544" s="186"/>
      <c r="I1544" s="110"/>
    </row>
    <row r="1545" customFormat="false" ht="11.45" hidden="false" customHeight="true" outlineLevel="0" collapsed="false">
      <c r="A1545" s="76" t="n">
        <f aca="false">IF(E1545&lt;&gt;"",COUNTA($E$14:E1545),"")</f>
        <v>955</v>
      </c>
      <c r="B1545" s="90" t="s">
        <v>415</v>
      </c>
      <c r="C1545" s="88" t="s">
        <v>35</v>
      </c>
      <c r="D1545" s="77" t="n">
        <v>43</v>
      </c>
      <c r="E1545" s="77" t="n">
        <v>107</v>
      </c>
      <c r="F1545" s="77" t="n">
        <v>37</v>
      </c>
      <c r="G1545" s="185" t="n">
        <v>101</v>
      </c>
      <c r="H1545" s="186" t="n">
        <v>6</v>
      </c>
      <c r="I1545" s="110" t="n">
        <v>6</v>
      </c>
    </row>
    <row r="1546" customFormat="false" ht="11.45" hidden="false" customHeight="true" outlineLevel="0" collapsed="false">
      <c r="A1546" s="76" t="n">
        <f aca="false">IF(E1546&lt;&gt;"",COUNTA($E$14:E1546),"")</f>
        <v>956</v>
      </c>
      <c r="B1546" s="90"/>
      <c r="C1546" s="88" t="s">
        <v>37</v>
      </c>
      <c r="D1546" s="77" t="n">
        <v>31</v>
      </c>
      <c r="E1546" s="77" t="n">
        <v>66</v>
      </c>
      <c r="F1546" s="77" t="n">
        <v>27</v>
      </c>
      <c r="G1546" s="185" t="n">
        <v>58</v>
      </c>
      <c r="H1546" s="186" t="n">
        <v>4</v>
      </c>
      <c r="I1546" s="110" t="n">
        <v>8</v>
      </c>
    </row>
    <row r="1547" customFormat="false" ht="11.45" hidden="false" customHeight="true" outlineLevel="0" collapsed="false">
      <c r="A1547" s="76" t="n">
        <f aca="false">IF(E1547&lt;&gt;"",COUNTA($E$14:E1547),"")</f>
        <v>957</v>
      </c>
      <c r="B1547" s="90"/>
      <c r="C1547" s="88" t="s">
        <v>33</v>
      </c>
      <c r="D1547" s="77" t="n">
        <v>74</v>
      </c>
      <c r="E1547" s="77" t="n">
        <v>173</v>
      </c>
      <c r="F1547" s="77" t="n">
        <v>64</v>
      </c>
      <c r="G1547" s="185" t="n">
        <v>159</v>
      </c>
      <c r="H1547" s="186" t="n">
        <v>10</v>
      </c>
      <c r="I1547" s="110" t="n">
        <v>14</v>
      </c>
    </row>
    <row r="1548" customFormat="false" ht="10.5" hidden="false" customHeight="true" outlineLevel="0" collapsed="false">
      <c r="A1548" s="76" t="str">
        <f aca="false">IF(E1548&lt;&gt;"",COUNTA($E$14:E1548),"")</f>
        <v/>
      </c>
      <c r="B1548" s="90"/>
      <c r="C1548" s="88"/>
      <c r="D1548" s="77"/>
      <c r="E1548" s="77"/>
      <c r="F1548" s="77"/>
      <c r="G1548" s="185"/>
      <c r="H1548" s="186"/>
      <c r="I1548" s="110"/>
    </row>
    <row r="1549" customFormat="false" ht="11.45" hidden="false" customHeight="true" outlineLevel="0" collapsed="false">
      <c r="A1549" s="76" t="str">
        <f aca="false">IF(E1549&lt;&gt;"",COUNTA($E$14:E1549),"")</f>
        <v/>
      </c>
      <c r="B1549" s="90" t="s">
        <v>295</v>
      </c>
      <c r="C1549" s="88"/>
      <c r="D1549" s="77"/>
      <c r="E1549" s="77"/>
      <c r="F1549" s="77"/>
      <c r="G1549" s="185"/>
      <c r="H1549" s="186"/>
      <c r="I1549" s="110"/>
    </row>
    <row r="1550" customFormat="false" ht="6" hidden="false" customHeight="true" outlineLevel="0" collapsed="false">
      <c r="A1550" s="76" t="str">
        <f aca="false">IF(E1550&lt;&gt;"",COUNTA($E$14:E1550),"")</f>
        <v/>
      </c>
      <c r="B1550" s="90"/>
      <c r="C1550" s="88"/>
      <c r="D1550" s="77"/>
      <c r="E1550" s="77"/>
      <c r="F1550" s="77"/>
      <c r="G1550" s="185"/>
      <c r="H1550" s="186"/>
      <c r="I1550" s="110"/>
    </row>
    <row r="1551" customFormat="false" ht="11.45" hidden="false" customHeight="true" outlineLevel="0" collapsed="false">
      <c r="A1551" s="76" t="n">
        <f aca="false">IF(E1551&lt;&gt;"",COUNTA($E$14:E1551),"")</f>
        <v>958</v>
      </c>
      <c r="B1551" s="90" t="s">
        <v>297</v>
      </c>
      <c r="C1551" s="88" t="s">
        <v>35</v>
      </c>
      <c r="D1551" s="77" t="n">
        <v>37</v>
      </c>
      <c r="E1551" s="77" t="n">
        <v>69</v>
      </c>
      <c r="F1551" s="77" t="n">
        <v>36</v>
      </c>
      <c r="G1551" s="185" t="n">
        <v>68</v>
      </c>
      <c r="H1551" s="186" t="n">
        <v>1</v>
      </c>
      <c r="I1551" s="110" t="n">
        <v>1</v>
      </c>
    </row>
    <row r="1552" customFormat="false" ht="11.45" hidden="false" customHeight="true" outlineLevel="0" collapsed="false">
      <c r="A1552" s="76" t="n">
        <f aca="false">IF(E1552&lt;&gt;"",COUNTA($E$14:E1552),"")</f>
        <v>959</v>
      </c>
      <c r="B1552" s="90"/>
      <c r="C1552" s="88" t="s">
        <v>37</v>
      </c>
      <c r="D1552" s="77" t="n">
        <v>72</v>
      </c>
      <c r="E1552" s="77" t="n">
        <v>114</v>
      </c>
      <c r="F1552" s="77" t="n">
        <v>69</v>
      </c>
      <c r="G1552" s="185" t="n">
        <v>111</v>
      </c>
      <c r="H1552" s="186" t="n">
        <v>3</v>
      </c>
      <c r="I1552" s="110" t="n">
        <v>3</v>
      </c>
    </row>
    <row r="1553" customFormat="false" ht="11.45" hidden="false" customHeight="true" outlineLevel="0" collapsed="false">
      <c r="A1553" s="76" t="n">
        <f aca="false">IF(E1553&lt;&gt;"",COUNTA($E$14:E1553),"")</f>
        <v>960</v>
      </c>
      <c r="B1553" s="90"/>
      <c r="C1553" s="88" t="s">
        <v>33</v>
      </c>
      <c r="D1553" s="77" t="n">
        <v>109</v>
      </c>
      <c r="E1553" s="77" t="n">
        <v>183</v>
      </c>
      <c r="F1553" s="77" t="n">
        <v>105</v>
      </c>
      <c r="G1553" s="185" t="n">
        <v>179</v>
      </c>
      <c r="H1553" s="186" t="n">
        <v>4</v>
      </c>
      <c r="I1553" s="110" t="n">
        <v>4</v>
      </c>
    </row>
    <row r="1554" customFormat="false" ht="10.5" hidden="false" customHeight="true" outlineLevel="0" collapsed="false">
      <c r="A1554" s="76" t="str">
        <f aca="false">IF(E1554&lt;&gt;"",COUNTA($E$14:E1554),"")</f>
        <v/>
      </c>
      <c r="B1554" s="90"/>
      <c r="C1554" s="88"/>
      <c r="D1554" s="77"/>
      <c r="E1554" s="77"/>
      <c r="F1554" s="77"/>
      <c r="G1554" s="185"/>
      <c r="H1554" s="186"/>
      <c r="I1554" s="110"/>
    </row>
    <row r="1555" customFormat="false" ht="10.5" hidden="false" customHeight="true" outlineLevel="0" collapsed="false">
      <c r="A1555" s="76" t="n">
        <f aca="false">IF(E1555&lt;&gt;"",COUNTA($E$14:E1555),"")</f>
        <v>961</v>
      </c>
      <c r="B1555" s="90" t="s">
        <v>296</v>
      </c>
      <c r="C1555" s="88" t="s">
        <v>35</v>
      </c>
      <c r="D1555" s="77" t="n">
        <v>9</v>
      </c>
      <c r="E1555" s="77" t="n">
        <v>17</v>
      </c>
      <c r="F1555" s="77" t="n">
        <v>9</v>
      </c>
      <c r="G1555" s="185" t="n">
        <v>17</v>
      </c>
      <c r="H1555" s="186" t="s">
        <v>18</v>
      </c>
      <c r="I1555" s="110" t="s">
        <v>18</v>
      </c>
    </row>
    <row r="1556" customFormat="false" ht="10.5" hidden="false" customHeight="true" outlineLevel="0" collapsed="false">
      <c r="A1556" s="76" t="n">
        <f aca="false">IF(E1556&lt;&gt;"",COUNTA($E$14:E1556),"")</f>
        <v>962</v>
      </c>
      <c r="B1556" s="90"/>
      <c r="C1556" s="88" t="s">
        <v>37</v>
      </c>
      <c r="D1556" s="77" t="n">
        <v>10</v>
      </c>
      <c r="E1556" s="77" t="n">
        <v>12</v>
      </c>
      <c r="F1556" s="77" t="n">
        <v>10</v>
      </c>
      <c r="G1556" s="185" t="n">
        <v>12</v>
      </c>
      <c r="H1556" s="186" t="s">
        <v>18</v>
      </c>
      <c r="I1556" s="110" t="s">
        <v>18</v>
      </c>
    </row>
    <row r="1557" customFormat="false" ht="10.5" hidden="false" customHeight="true" outlineLevel="0" collapsed="false">
      <c r="A1557" s="76" t="n">
        <f aca="false">IF(E1557&lt;&gt;"",COUNTA($E$14:E1557),"")</f>
        <v>963</v>
      </c>
      <c r="B1557" s="90"/>
      <c r="C1557" s="88" t="s">
        <v>39</v>
      </c>
      <c r="D1557" s="77" t="n">
        <v>19</v>
      </c>
      <c r="E1557" s="77" t="n">
        <v>29</v>
      </c>
      <c r="F1557" s="77" t="n">
        <v>19</v>
      </c>
      <c r="G1557" s="185" t="n">
        <v>29</v>
      </c>
      <c r="H1557" s="186" t="s">
        <v>18</v>
      </c>
      <c r="I1557" s="110" t="s">
        <v>18</v>
      </c>
    </row>
    <row r="1558" customFormat="false" ht="10.5" hidden="false" customHeight="true" outlineLevel="0" collapsed="false">
      <c r="A1558" s="76" t="str">
        <f aca="false">IF(E1558&lt;&gt;"",COUNTA($E$14:E1558),"")</f>
        <v/>
      </c>
      <c r="B1558" s="90"/>
      <c r="C1558" s="88"/>
      <c r="D1558" s="77"/>
      <c r="E1558" s="77"/>
      <c r="F1558" s="77"/>
      <c r="G1558" s="185"/>
      <c r="H1558" s="186"/>
      <c r="I1558" s="110"/>
    </row>
    <row r="1559" customFormat="false" ht="11.45" hidden="false" customHeight="true" outlineLevel="0" collapsed="false">
      <c r="A1559" s="76" t="n">
        <f aca="false">IF(E1559&lt;&gt;"",COUNTA($E$14:E1559),"")</f>
        <v>964</v>
      </c>
      <c r="B1559" s="90" t="s">
        <v>298</v>
      </c>
      <c r="C1559" s="88" t="s">
        <v>35</v>
      </c>
      <c r="D1559" s="77" t="n">
        <v>6</v>
      </c>
      <c r="E1559" s="77" t="n">
        <v>14</v>
      </c>
      <c r="F1559" s="77" t="n">
        <v>5</v>
      </c>
      <c r="G1559" s="185" t="n">
        <v>13</v>
      </c>
      <c r="H1559" s="186" t="n">
        <v>1</v>
      </c>
      <c r="I1559" s="110" t="n">
        <v>1</v>
      </c>
    </row>
    <row r="1560" customFormat="false" ht="11.45" hidden="false" customHeight="true" outlineLevel="0" collapsed="false">
      <c r="A1560" s="76" t="n">
        <f aca="false">IF(E1560&lt;&gt;"",COUNTA($E$14:E1560),"")</f>
        <v>965</v>
      </c>
      <c r="B1560" s="90"/>
      <c r="C1560" s="88" t="s">
        <v>37</v>
      </c>
      <c r="D1560" s="77" t="n">
        <v>33</v>
      </c>
      <c r="E1560" s="77" t="n">
        <v>55</v>
      </c>
      <c r="F1560" s="77" t="n">
        <v>33</v>
      </c>
      <c r="G1560" s="185" t="n">
        <v>55</v>
      </c>
      <c r="H1560" s="186" t="s">
        <v>18</v>
      </c>
      <c r="I1560" s="110" t="s">
        <v>18</v>
      </c>
    </row>
    <row r="1561" customFormat="false" ht="11.45" hidden="false" customHeight="true" outlineLevel="0" collapsed="false">
      <c r="A1561" s="76" t="n">
        <f aca="false">IF(E1561&lt;&gt;"",COUNTA($E$14:E1561),"")</f>
        <v>966</v>
      </c>
      <c r="B1561" s="90"/>
      <c r="C1561" s="88" t="s">
        <v>33</v>
      </c>
      <c r="D1561" s="77" t="n">
        <v>39</v>
      </c>
      <c r="E1561" s="77" t="n">
        <v>69</v>
      </c>
      <c r="F1561" s="77" t="n">
        <v>38</v>
      </c>
      <c r="G1561" s="185" t="n">
        <v>68</v>
      </c>
      <c r="H1561" s="186" t="n">
        <v>1</v>
      </c>
      <c r="I1561" s="110" t="n">
        <v>1</v>
      </c>
    </row>
    <row r="1562" customFormat="false" ht="10.5" hidden="false" customHeight="true" outlineLevel="0" collapsed="false">
      <c r="A1562" s="76" t="str">
        <f aca="false">IF(E1562&lt;&gt;"",COUNTA($E$14:E1562),"")</f>
        <v/>
      </c>
      <c r="B1562" s="90"/>
      <c r="C1562" s="88"/>
      <c r="D1562" s="77"/>
      <c r="E1562" s="77"/>
      <c r="F1562" s="77"/>
      <c r="G1562" s="185"/>
      <c r="H1562" s="186"/>
      <c r="I1562" s="110"/>
    </row>
    <row r="1563" customFormat="false" ht="11.45" hidden="false" customHeight="true" outlineLevel="0" collapsed="false">
      <c r="A1563" s="76" t="n">
        <f aca="false">IF(E1563&lt;&gt;"",COUNTA($E$14:E1563),"")</f>
        <v>967</v>
      </c>
      <c r="B1563" s="90" t="s">
        <v>299</v>
      </c>
      <c r="C1563" s="88" t="s">
        <v>35</v>
      </c>
      <c r="D1563" s="77" t="s">
        <v>18</v>
      </c>
      <c r="E1563" s="77" t="n">
        <v>4</v>
      </c>
      <c r="F1563" s="77" t="s">
        <v>18</v>
      </c>
      <c r="G1563" s="185" t="n">
        <v>4</v>
      </c>
      <c r="H1563" s="186" t="s">
        <v>18</v>
      </c>
      <c r="I1563" s="110" t="s">
        <v>18</v>
      </c>
    </row>
    <row r="1564" customFormat="false" ht="11.45" hidden="false" customHeight="true" outlineLevel="0" collapsed="false">
      <c r="A1564" s="76" t="n">
        <f aca="false">IF(E1564&lt;&gt;"",COUNTA($E$14:E1564),"")</f>
        <v>968</v>
      </c>
      <c r="B1564" s="90"/>
      <c r="C1564" s="88" t="s">
        <v>37</v>
      </c>
      <c r="D1564" s="77" t="n">
        <v>1</v>
      </c>
      <c r="E1564" s="77" t="n">
        <v>11</v>
      </c>
      <c r="F1564" s="77" t="s">
        <v>18</v>
      </c>
      <c r="G1564" s="185" t="n">
        <v>9</v>
      </c>
      <c r="H1564" s="186" t="n">
        <v>1</v>
      </c>
      <c r="I1564" s="110" t="n">
        <v>2</v>
      </c>
    </row>
    <row r="1565" customFormat="false" ht="11.45" hidden="false" customHeight="true" outlineLevel="0" collapsed="false">
      <c r="A1565" s="76" t="n">
        <f aca="false">IF(E1565&lt;&gt;"",COUNTA($E$14:E1565),"")</f>
        <v>969</v>
      </c>
      <c r="B1565" s="90"/>
      <c r="C1565" s="88" t="s">
        <v>33</v>
      </c>
      <c r="D1565" s="77" t="n">
        <v>1</v>
      </c>
      <c r="E1565" s="77" t="n">
        <v>15</v>
      </c>
      <c r="F1565" s="77" t="s">
        <v>18</v>
      </c>
      <c r="G1565" s="185" t="n">
        <v>13</v>
      </c>
      <c r="H1565" s="186" t="n">
        <v>1</v>
      </c>
      <c r="I1565" s="110" t="n">
        <v>2</v>
      </c>
    </row>
    <row r="1566" customFormat="false" ht="10.5" hidden="false" customHeight="true" outlineLevel="0" collapsed="false">
      <c r="A1566" s="76" t="str">
        <f aca="false">IF(E1566&lt;&gt;"",COUNTA($E$14:E1566),"")</f>
        <v/>
      </c>
      <c r="B1566" s="90"/>
      <c r="C1566" s="88"/>
      <c r="D1566" s="77"/>
      <c r="E1566" s="77"/>
      <c r="F1566" s="77"/>
      <c r="G1566" s="185"/>
      <c r="H1566" s="186"/>
      <c r="I1566" s="110"/>
    </row>
    <row r="1567" customFormat="false" ht="11.45" hidden="false" customHeight="true" outlineLevel="0" collapsed="false">
      <c r="A1567" s="76" t="n">
        <f aca="false">IF(E1567&lt;&gt;"",COUNTA($E$14:E1567),"")</f>
        <v>970</v>
      </c>
      <c r="B1567" s="90" t="s">
        <v>415</v>
      </c>
      <c r="C1567" s="88" t="s">
        <v>35</v>
      </c>
      <c r="D1567" s="77" t="n">
        <v>52</v>
      </c>
      <c r="E1567" s="77" t="n">
        <v>104</v>
      </c>
      <c r="F1567" s="77" t="n">
        <v>50</v>
      </c>
      <c r="G1567" s="185" t="n">
        <v>102</v>
      </c>
      <c r="H1567" s="186" t="n">
        <v>2</v>
      </c>
      <c r="I1567" s="110" t="n">
        <v>2</v>
      </c>
    </row>
    <row r="1568" customFormat="false" ht="11.45" hidden="false" customHeight="true" outlineLevel="0" collapsed="false">
      <c r="A1568" s="76" t="n">
        <f aca="false">IF(E1568&lt;&gt;"",COUNTA($E$14:E1568),"")</f>
        <v>971</v>
      </c>
      <c r="B1568" s="90"/>
      <c r="C1568" s="88" t="s">
        <v>37</v>
      </c>
      <c r="D1568" s="77" t="n">
        <v>116</v>
      </c>
      <c r="E1568" s="77" t="n">
        <v>192</v>
      </c>
      <c r="F1568" s="77" t="n">
        <v>112</v>
      </c>
      <c r="G1568" s="185" t="n">
        <v>187</v>
      </c>
      <c r="H1568" s="186" t="n">
        <v>4</v>
      </c>
      <c r="I1568" s="110" t="n">
        <v>5</v>
      </c>
    </row>
    <row r="1569" customFormat="false" ht="11.45" hidden="false" customHeight="true" outlineLevel="0" collapsed="false">
      <c r="A1569" s="76" t="n">
        <f aca="false">IF(E1569&lt;&gt;"",COUNTA($E$14:E1569),"")</f>
        <v>972</v>
      </c>
      <c r="B1569" s="90"/>
      <c r="C1569" s="88" t="s">
        <v>33</v>
      </c>
      <c r="D1569" s="77" t="n">
        <v>168</v>
      </c>
      <c r="E1569" s="77" t="n">
        <v>296</v>
      </c>
      <c r="F1569" s="77" t="n">
        <v>162</v>
      </c>
      <c r="G1569" s="185" t="n">
        <v>289</v>
      </c>
      <c r="H1569" s="186" t="n">
        <v>6</v>
      </c>
      <c r="I1569" s="110" t="n">
        <v>7</v>
      </c>
    </row>
    <row r="1570" customFormat="false" ht="10.5" hidden="false" customHeight="true" outlineLevel="0" collapsed="false">
      <c r="A1570" s="76" t="str">
        <f aca="false">IF(E1570&lt;&gt;"",COUNTA($E$14:E1570),"")</f>
        <v/>
      </c>
      <c r="B1570" s="90"/>
      <c r="C1570" s="88"/>
      <c r="D1570" s="77"/>
      <c r="E1570" s="77"/>
      <c r="F1570" s="77"/>
      <c r="G1570" s="185"/>
      <c r="H1570" s="186"/>
      <c r="I1570" s="110"/>
    </row>
    <row r="1571" customFormat="false" ht="11.45" hidden="false" customHeight="true" outlineLevel="0" collapsed="false">
      <c r="A1571" s="76" t="str">
        <f aca="false">IF(E1571&lt;&gt;"",COUNTA($E$14:E1571),"")</f>
        <v/>
      </c>
      <c r="B1571" s="90" t="s">
        <v>353</v>
      </c>
      <c r="C1571" s="88"/>
      <c r="D1571" s="77"/>
      <c r="E1571" s="77"/>
      <c r="F1571" s="77"/>
      <c r="G1571" s="185"/>
      <c r="H1571" s="186"/>
      <c r="I1571" s="110"/>
    </row>
    <row r="1572" customFormat="false" ht="6" hidden="false" customHeight="true" outlineLevel="0" collapsed="false">
      <c r="A1572" s="76" t="str">
        <f aca="false">IF(E1572&lt;&gt;"",COUNTA($E$14:E1572),"")</f>
        <v/>
      </c>
      <c r="B1572" s="90"/>
      <c r="C1572" s="88"/>
      <c r="D1572" s="77"/>
      <c r="E1572" s="77"/>
      <c r="F1572" s="77"/>
      <c r="G1572" s="185"/>
      <c r="H1572" s="186"/>
      <c r="I1572" s="110"/>
    </row>
    <row r="1573" customFormat="false" ht="11.45" hidden="false" customHeight="true" outlineLevel="0" collapsed="false">
      <c r="A1573" s="76" t="n">
        <f aca="false">IF(E1573&lt;&gt;"",COUNTA($E$14:E1573),"")</f>
        <v>973</v>
      </c>
      <c r="B1573" s="90" t="s">
        <v>355</v>
      </c>
      <c r="C1573" s="88" t="s">
        <v>35</v>
      </c>
      <c r="D1573" s="77" t="n">
        <v>3</v>
      </c>
      <c r="E1573" s="77" t="n">
        <v>4</v>
      </c>
      <c r="F1573" s="77" t="n">
        <v>3</v>
      </c>
      <c r="G1573" s="185" t="n">
        <v>4</v>
      </c>
      <c r="H1573" s="186" t="s">
        <v>18</v>
      </c>
      <c r="I1573" s="110" t="s">
        <v>18</v>
      </c>
    </row>
    <row r="1574" customFormat="false" ht="11.45" hidden="false" customHeight="true" outlineLevel="0" collapsed="false">
      <c r="A1574" s="76" t="n">
        <f aca="false">IF(E1574&lt;&gt;"",COUNTA($E$14:E1574),"")</f>
        <v>974</v>
      </c>
      <c r="B1574" s="90"/>
      <c r="C1574" s="88" t="s">
        <v>37</v>
      </c>
      <c r="D1574" s="77" t="n">
        <v>5</v>
      </c>
      <c r="E1574" s="77" t="n">
        <v>25</v>
      </c>
      <c r="F1574" s="77" t="n">
        <v>5</v>
      </c>
      <c r="G1574" s="185" t="n">
        <v>25</v>
      </c>
      <c r="H1574" s="186" t="s">
        <v>18</v>
      </c>
      <c r="I1574" s="110" t="s">
        <v>18</v>
      </c>
    </row>
    <row r="1575" customFormat="false" ht="11.45" hidden="false" customHeight="true" outlineLevel="0" collapsed="false">
      <c r="A1575" s="76" t="n">
        <f aca="false">IF(E1575&lt;&gt;"",COUNTA($E$14:E1575),"")</f>
        <v>975</v>
      </c>
      <c r="B1575" s="90"/>
      <c r="C1575" s="88" t="s">
        <v>33</v>
      </c>
      <c r="D1575" s="77" t="n">
        <v>8</v>
      </c>
      <c r="E1575" s="77" t="n">
        <v>29</v>
      </c>
      <c r="F1575" s="77" t="n">
        <v>8</v>
      </c>
      <c r="G1575" s="185" t="n">
        <v>29</v>
      </c>
      <c r="H1575" s="186" t="s">
        <v>18</v>
      </c>
      <c r="I1575" s="110" t="s">
        <v>18</v>
      </c>
    </row>
    <row r="1576" customFormat="false" ht="10.5" hidden="false" customHeight="true" outlineLevel="0" collapsed="false">
      <c r="A1576" s="76" t="str">
        <f aca="false">IF(E1576&lt;&gt;"",COUNTA($E$14:E1576),"")</f>
        <v/>
      </c>
      <c r="B1576" s="90"/>
      <c r="C1576" s="88"/>
      <c r="D1576" s="77"/>
      <c r="E1576" s="77"/>
      <c r="F1576" s="77"/>
      <c r="G1576" s="185"/>
      <c r="H1576" s="186"/>
      <c r="I1576" s="110"/>
    </row>
    <row r="1577" customFormat="false" ht="11.45" hidden="false" customHeight="true" outlineLevel="0" collapsed="false">
      <c r="A1577" s="76" t="n">
        <f aca="false">IF(E1577&lt;&gt;"",COUNTA($E$14:E1577),"")</f>
        <v>976</v>
      </c>
      <c r="B1577" s="90" t="s">
        <v>356</v>
      </c>
      <c r="C1577" s="88" t="s">
        <v>35</v>
      </c>
      <c r="D1577" s="77" t="s">
        <v>18</v>
      </c>
      <c r="E1577" s="77" t="n">
        <v>4</v>
      </c>
      <c r="F1577" s="77" t="s">
        <v>18</v>
      </c>
      <c r="G1577" s="185" t="n">
        <v>4</v>
      </c>
      <c r="H1577" s="186" t="s">
        <v>18</v>
      </c>
      <c r="I1577" s="110" t="s">
        <v>18</v>
      </c>
    </row>
    <row r="1578" customFormat="false" ht="11.45" hidden="false" customHeight="true" outlineLevel="0" collapsed="false">
      <c r="A1578" s="76" t="n">
        <f aca="false">IF(E1578&lt;&gt;"",COUNTA($E$14:E1578),"")</f>
        <v>977</v>
      </c>
      <c r="B1578" s="90"/>
      <c r="C1578" s="88" t="s">
        <v>37</v>
      </c>
      <c r="D1578" s="77" t="n">
        <v>3</v>
      </c>
      <c r="E1578" s="77" t="n">
        <v>10</v>
      </c>
      <c r="F1578" s="77" t="n">
        <v>3</v>
      </c>
      <c r="G1578" s="185" t="n">
        <v>10</v>
      </c>
      <c r="H1578" s="186" t="s">
        <v>18</v>
      </c>
      <c r="I1578" s="110" t="s">
        <v>18</v>
      </c>
    </row>
    <row r="1579" customFormat="false" ht="11.45" hidden="false" customHeight="true" outlineLevel="0" collapsed="false">
      <c r="A1579" s="76" t="n">
        <f aca="false">IF(E1579&lt;&gt;"",COUNTA($E$14:E1579),"")</f>
        <v>978</v>
      </c>
      <c r="B1579" s="90"/>
      <c r="C1579" s="88" t="s">
        <v>33</v>
      </c>
      <c r="D1579" s="77" t="n">
        <v>3</v>
      </c>
      <c r="E1579" s="77" t="n">
        <v>14</v>
      </c>
      <c r="F1579" s="77" t="n">
        <v>3</v>
      </c>
      <c r="G1579" s="185" t="n">
        <v>14</v>
      </c>
      <c r="H1579" s="186" t="s">
        <v>18</v>
      </c>
      <c r="I1579" s="110" t="s">
        <v>18</v>
      </c>
    </row>
    <row r="1580" customFormat="false" ht="10.5" hidden="false" customHeight="true" outlineLevel="0" collapsed="false">
      <c r="A1580" s="76" t="str">
        <f aca="false">IF(E1580&lt;&gt;"",COUNTA($E$14:E1580),"")</f>
        <v/>
      </c>
      <c r="B1580" s="90"/>
      <c r="C1580" s="88"/>
      <c r="D1580" s="77"/>
      <c r="E1580" s="77"/>
      <c r="F1580" s="77"/>
      <c r="G1580" s="185"/>
      <c r="H1580" s="186"/>
      <c r="I1580" s="110"/>
    </row>
    <row r="1581" customFormat="false" ht="11.45" hidden="false" customHeight="true" outlineLevel="0" collapsed="false">
      <c r="A1581" s="76" t="n">
        <f aca="false">IF(E1581&lt;&gt;"",COUNTA($E$14:E1581),"")</f>
        <v>979</v>
      </c>
      <c r="B1581" s="90" t="s">
        <v>357</v>
      </c>
      <c r="C1581" s="88" t="s">
        <v>35</v>
      </c>
      <c r="D1581" s="77" t="n">
        <v>5</v>
      </c>
      <c r="E1581" s="77" t="n">
        <v>8</v>
      </c>
      <c r="F1581" s="77" t="n">
        <v>5</v>
      </c>
      <c r="G1581" s="185" t="n">
        <v>8</v>
      </c>
      <c r="H1581" s="186" t="s">
        <v>18</v>
      </c>
      <c r="I1581" s="110" t="s">
        <v>18</v>
      </c>
    </row>
    <row r="1582" customFormat="false" ht="11.45" hidden="false" customHeight="true" outlineLevel="0" collapsed="false">
      <c r="A1582" s="76" t="n">
        <f aca="false">IF(E1582&lt;&gt;"",COUNTA($E$14:E1582),"")</f>
        <v>980</v>
      </c>
      <c r="B1582" s="90" t="s">
        <v>358</v>
      </c>
      <c r="C1582" s="88" t="s">
        <v>37</v>
      </c>
      <c r="D1582" s="77" t="n">
        <v>21</v>
      </c>
      <c r="E1582" s="77" t="n">
        <v>22</v>
      </c>
      <c r="F1582" s="77" t="n">
        <v>20</v>
      </c>
      <c r="G1582" s="185" t="n">
        <v>22</v>
      </c>
      <c r="H1582" s="186" t="n">
        <v>1</v>
      </c>
      <c r="I1582" s="110" t="s">
        <v>18</v>
      </c>
    </row>
    <row r="1583" customFormat="false" ht="11.45" hidden="false" customHeight="true" outlineLevel="0" collapsed="false">
      <c r="A1583" s="76" t="n">
        <f aca="false">IF(E1583&lt;&gt;"",COUNTA($E$14:E1583),"")</f>
        <v>981</v>
      </c>
      <c r="B1583" s="90"/>
      <c r="C1583" s="88" t="s">
        <v>33</v>
      </c>
      <c r="D1583" s="77" t="n">
        <v>26</v>
      </c>
      <c r="E1583" s="77" t="n">
        <v>30</v>
      </c>
      <c r="F1583" s="77" t="n">
        <v>25</v>
      </c>
      <c r="G1583" s="185" t="n">
        <v>30</v>
      </c>
      <c r="H1583" s="186" t="n">
        <v>1</v>
      </c>
      <c r="I1583" s="110" t="s">
        <v>18</v>
      </c>
    </row>
    <row r="1584" customFormat="false" ht="10.5" hidden="false" customHeight="true" outlineLevel="0" collapsed="false">
      <c r="A1584" s="76" t="str">
        <f aca="false">IF(E1584&lt;&gt;"",COUNTA($E$14:E1584),"")</f>
        <v/>
      </c>
      <c r="B1584" s="90"/>
      <c r="C1584" s="88"/>
      <c r="D1584" s="77"/>
      <c r="E1584" s="77"/>
      <c r="F1584" s="77"/>
      <c r="G1584" s="185"/>
      <c r="H1584" s="186"/>
      <c r="I1584" s="110"/>
    </row>
    <row r="1585" customFormat="false" ht="10.5" hidden="false" customHeight="true" outlineLevel="0" collapsed="false">
      <c r="A1585" s="76" t="n">
        <f aca="false">IF(E1585&lt;&gt;"",COUNTA($E$14:E1585),"")</f>
        <v>982</v>
      </c>
      <c r="B1585" s="90" t="s">
        <v>354</v>
      </c>
      <c r="C1585" s="88" t="s">
        <v>35</v>
      </c>
      <c r="D1585" s="77" t="n">
        <v>40</v>
      </c>
      <c r="E1585" s="77" t="n">
        <v>43</v>
      </c>
      <c r="F1585" s="77" t="n">
        <v>39</v>
      </c>
      <c r="G1585" s="185" t="n">
        <v>42</v>
      </c>
      <c r="H1585" s="186" t="n">
        <v>1</v>
      </c>
      <c r="I1585" s="110" t="n">
        <v>1</v>
      </c>
    </row>
    <row r="1586" customFormat="false" ht="10.5" hidden="false" customHeight="true" outlineLevel="0" collapsed="false">
      <c r="A1586" s="76" t="n">
        <f aca="false">IF(E1586&lt;&gt;"",COUNTA($E$14:E1586),"")</f>
        <v>983</v>
      </c>
      <c r="B1586" s="90"/>
      <c r="C1586" s="88" t="s">
        <v>37</v>
      </c>
      <c r="D1586" s="77" t="n">
        <v>95</v>
      </c>
      <c r="E1586" s="77" t="n">
        <v>96</v>
      </c>
      <c r="F1586" s="77" t="n">
        <v>90</v>
      </c>
      <c r="G1586" s="185" t="n">
        <v>91</v>
      </c>
      <c r="H1586" s="186" t="n">
        <v>5</v>
      </c>
      <c r="I1586" s="110" t="n">
        <v>5</v>
      </c>
    </row>
    <row r="1587" customFormat="false" ht="10.5" hidden="false" customHeight="true" outlineLevel="0" collapsed="false">
      <c r="A1587" s="76" t="n">
        <f aca="false">IF(E1587&lt;&gt;"",COUNTA($E$14:E1587),"")</f>
        <v>984</v>
      </c>
      <c r="B1587" s="90"/>
      <c r="C1587" s="88" t="s">
        <v>39</v>
      </c>
      <c r="D1587" s="77" t="n">
        <v>135</v>
      </c>
      <c r="E1587" s="77" t="n">
        <v>139</v>
      </c>
      <c r="F1587" s="77" t="n">
        <v>129</v>
      </c>
      <c r="G1587" s="185" t="n">
        <v>133</v>
      </c>
      <c r="H1587" s="186" t="n">
        <v>6</v>
      </c>
      <c r="I1587" s="110" t="n">
        <v>6</v>
      </c>
    </row>
    <row r="1588" customFormat="false" ht="10.5" hidden="false" customHeight="true" outlineLevel="0" collapsed="false">
      <c r="A1588" s="76" t="str">
        <f aca="false">IF(E1588&lt;&gt;"",COUNTA($E$14:E1588),"")</f>
        <v/>
      </c>
      <c r="B1588" s="90"/>
      <c r="C1588" s="88"/>
      <c r="D1588" s="77"/>
      <c r="E1588" s="77"/>
      <c r="F1588" s="77"/>
      <c r="G1588" s="185"/>
      <c r="H1588" s="186"/>
      <c r="I1588" s="110"/>
    </row>
    <row r="1589" customFormat="false" ht="11.45" hidden="false" customHeight="true" outlineLevel="0" collapsed="false">
      <c r="A1589" s="76" t="n">
        <f aca="false">IF(E1589&lt;&gt;"",COUNTA($E$14:E1589),"")</f>
        <v>985</v>
      </c>
      <c r="B1589" s="90" t="s">
        <v>415</v>
      </c>
      <c r="C1589" s="88" t="s">
        <v>35</v>
      </c>
      <c r="D1589" s="77" t="n">
        <v>48</v>
      </c>
      <c r="E1589" s="77" t="n">
        <v>59</v>
      </c>
      <c r="F1589" s="77" t="n">
        <v>47</v>
      </c>
      <c r="G1589" s="185" t="n">
        <v>58</v>
      </c>
      <c r="H1589" s="186" t="n">
        <v>1</v>
      </c>
      <c r="I1589" s="110" t="n">
        <v>1</v>
      </c>
    </row>
    <row r="1590" customFormat="false" ht="11.45" hidden="false" customHeight="true" outlineLevel="0" collapsed="false">
      <c r="A1590" s="76" t="n">
        <f aca="false">IF(E1590&lt;&gt;"",COUNTA($E$14:E1590),"")</f>
        <v>986</v>
      </c>
      <c r="B1590" s="90"/>
      <c r="C1590" s="88" t="s">
        <v>37</v>
      </c>
      <c r="D1590" s="77" t="n">
        <v>124</v>
      </c>
      <c r="E1590" s="77" t="n">
        <v>153</v>
      </c>
      <c r="F1590" s="77" t="n">
        <v>118</v>
      </c>
      <c r="G1590" s="185" t="n">
        <v>148</v>
      </c>
      <c r="H1590" s="186" t="n">
        <v>6</v>
      </c>
      <c r="I1590" s="110" t="n">
        <v>5</v>
      </c>
    </row>
    <row r="1591" customFormat="false" ht="11.45" hidden="false" customHeight="true" outlineLevel="0" collapsed="false">
      <c r="A1591" s="76" t="n">
        <f aca="false">IF(E1591&lt;&gt;"",COUNTA($E$14:E1591),"")</f>
        <v>987</v>
      </c>
      <c r="B1591" s="90"/>
      <c r="C1591" s="88" t="s">
        <v>33</v>
      </c>
      <c r="D1591" s="77" t="n">
        <v>172</v>
      </c>
      <c r="E1591" s="77" t="n">
        <v>212</v>
      </c>
      <c r="F1591" s="77" t="n">
        <v>165</v>
      </c>
      <c r="G1591" s="185" t="n">
        <v>206</v>
      </c>
      <c r="H1591" s="186" t="n">
        <v>7</v>
      </c>
      <c r="I1591" s="110" t="n">
        <v>6</v>
      </c>
    </row>
    <row r="1592" customFormat="false" ht="11.45" hidden="false" customHeight="true" outlineLevel="0" collapsed="false">
      <c r="A1592" s="76" t="str">
        <f aca="false">IF(E1592&lt;&gt;"",COUNTA($E$14:E1592),"")</f>
        <v/>
      </c>
      <c r="B1592" s="90"/>
      <c r="C1592" s="88"/>
      <c r="D1592" s="77"/>
      <c r="E1592" s="77"/>
      <c r="F1592" s="77"/>
      <c r="G1592" s="185"/>
      <c r="H1592" s="186"/>
      <c r="I1592" s="110"/>
    </row>
    <row r="1593" customFormat="false" ht="11.45" hidden="false" customHeight="true" outlineLevel="0" collapsed="false">
      <c r="A1593" s="76" t="str">
        <f aca="false">IF(E1593&lt;&gt;"",COUNTA($E$14:E1593),"")</f>
        <v/>
      </c>
      <c r="B1593" s="90" t="s">
        <v>234</v>
      </c>
      <c r="C1593" s="88"/>
      <c r="D1593" s="77"/>
      <c r="E1593" s="77"/>
      <c r="F1593" s="77"/>
      <c r="G1593" s="185"/>
      <c r="H1593" s="186"/>
      <c r="I1593" s="110"/>
    </row>
    <row r="1594" customFormat="false" ht="6" hidden="false" customHeight="true" outlineLevel="0" collapsed="false">
      <c r="A1594" s="76" t="str">
        <f aca="false">IF(E1594&lt;&gt;"",COUNTA($E$14:E1594),"")</f>
        <v/>
      </c>
      <c r="B1594" s="90"/>
      <c r="C1594" s="88"/>
      <c r="D1594" s="77"/>
      <c r="E1594" s="77"/>
      <c r="F1594" s="77"/>
      <c r="G1594" s="185"/>
      <c r="H1594" s="186"/>
      <c r="I1594" s="110"/>
    </row>
    <row r="1595" customFormat="false" ht="11.45" hidden="false" customHeight="true" outlineLevel="0" collapsed="false">
      <c r="A1595" s="76" t="n">
        <f aca="false">IF(E1595&lt;&gt;"",COUNTA($E$14:E1595),"")</f>
        <v>988</v>
      </c>
      <c r="B1595" s="90" t="s">
        <v>300</v>
      </c>
      <c r="C1595" s="88" t="s">
        <v>35</v>
      </c>
      <c r="D1595" s="77" t="n">
        <v>96</v>
      </c>
      <c r="E1595" s="77" t="n">
        <v>181</v>
      </c>
      <c r="F1595" s="77" t="n">
        <v>92</v>
      </c>
      <c r="G1595" s="185" t="n">
        <v>175</v>
      </c>
      <c r="H1595" s="186" t="n">
        <v>4</v>
      </c>
      <c r="I1595" s="110" t="n">
        <v>6</v>
      </c>
    </row>
    <row r="1596" customFormat="false" ht="11.45" hidden="false" customHeight="true" outlineLevel="0" collapsed="false">
      <c r="A1596" s="76" t="n">
        <f aca="false">IF(E1596&lt;&gt;"",COUNTA($E$14:E1596),"")</f>
        <v>989</v>
      </c>
      <c r="B1596" s="90"/>
      <c r="C1596" s="88" t="s">
        <v>37</v>
      </c>
      <c r="D1596" s="77" t="n">
        <v>130</v>
      </c>
      <c r="E1596" s="77" t="n">
        <v>203</v>
      </c>
      <c r="F1596" s="77" t="n">
        <v>124</v>
      </c>
      <c r="G1596" s="185" t="n">
        <v>196</v>
      </c>
      <c r="H1596" s="186" t="n">
        <v>6</v>
      </c>
      <c r="I1596" s="110" t="n">
        <v>7</v>
      </c>
    </row>
    <row r="1597" customFormat="false" ht="11.45" hidden="false" customHeight="true" outlineLevel="0" collapsed="false">
      <c r="A1597" s="76" t="n">
        <f aca="false">IF(E1597&lt;&gt;"",COUNTA($E$14:E1597),"")</f>
        <v>990</v>
      </c>
      <c r="B1597" s="90"/>
      <c r="C1597" s="88" t="s">
        <v>33</v>
      </c>
      <c r="D1597" s="77" t="n">
        <v>226</v>
      </c>
      <c r="E1597" s="77" t="n">
        <v>384</v>
      </c>
      <c r="F1597" s="77" t="n">
        <v>216</v>
      </c>
      <c r="G1597" s="185" t="n">
        <v>371</v>
      </c>
      <c r="H1597" s="186" t="n">
        <v>10</v>
      </c>
      <c r="I1597" s="110" t="n">
        <v>13</v>
      </c>
    </row>
    <row r="1598" customFormat="false" ht="10.5" hidden="false" customHeight="true" outlineLevel="0" collapsed="false">
      <c r="A1598" s="76" t="str">
        <f aca="false">IF(E1598&lt;&gt;"",COUNTA($E$14:E1598),"")</f>
        <v/>
      </c>
      <c r="B1598" s="90"/>
      <c r="C1598" s="88"/>
      <c r="D1598" s="77"/>
      <c r="E1598" s="77"/>
      <c r="F1598" s="77"/>
      <c r="G1598" s="185"/>
      <c r="H1598" s="186"/>
      <c r="I1598" s="110"/>
    </row>
    <row r="1599" customFormat="false" ht="11.45" hidden="false" customHeight="true" outlineLevel="0" collapsed="false">
      <c r="A1599" s="76" t="n">
        <f aca="false">IF(E1599&lt;&gt;"",COUNTA($E$14:E1599),"")</f>
        <v>991</v>
      </c>
      <c r="B1599" s="90" t="s">
        <v>235</v>
      </c>
      <c r="C1599" s="88" t="s">
        <v>35</v>
      </c>
      <c r="D1599" s="77" t="n">
        <v>142</v>
      </c>
      <c r="E1599" s="77" t="n">
        <v>221</v>
      </c>
      <c r="F1599" s="77" t="n">
        <v>137</v>
      </c>
      <c r="G1599" s="185" t="n">
        <v>211</v>
      </c>
      <c r="H1599" s="186" t="n">
        <v>5</v>
      </c>
      <c r="I1599" s="110" t="n">
        <v>10</v>
      </c>
    </row>
    <row r="1600" customFormat="false" ht="11.45" hidden="false" customHeight="true" outlineLevel="0" collapsed="false">
      <c r="A1600" s="76" t="n">
        <f aca="false">IF(E1600&lt;&gt;"",COUNTA($E$14:E1600),"")</f>
        <v>992</v>
      </c>
      <c r="B1600" s="90"/>
      <c r="C1600" s="88" t="s">
        <v>37</v>
      </c>
      <c r="D1600" s="77" t="n">
        <v>124</v>
      </c>
      <c r="E1600" s="77" t="n">
        <v>184</v>
      </c>
      <c r="F1600" s="77" t="n">
        <v>120</v>
      </c>
      <c r="G1600" s="185" t="n">
        <v>179</v>
      </c>
      <c r="H1600" s="186" t="n">
        <v>4</v>
      </c>
      <c r="I1600" s="110" t="n">
        <v>5</v>
      </c>
    </row>
    <row r="1601" customFormat="false" ht="11.45" hidden="false" customHeight="true" outlineLevel="0" collapsed="false">
      <c r="A1601" s="76" t="n">
        <f aca="false">IF(E1601&lt;&gt;"",COUNTA($E$14:E1601),"")</f>
        <v>993</v>
      </c>
      <c r="B1601" s="90"/>
      <c r="C1601" s="88" t="s">
        <v>33</v>
      </c>
      <c r="D1601" s="77" t="n">
        <v>266</v>
      </c>
      <c r="E1601" s="77" t="n">
        <v>405</v>
      </c>
      <c r="F1601" s="77" t="n">
        <v>257</v>
      </c>
      <c r="G1601" s="185" t="n">
        <v>390</v>
      </c>
      <c r="H1601" s="186" t="n">
        <v>9</v>
      </c>
      <c r="I1601" s="110" t="n">
        <v>15</v>
      </c>
    </row>
    <row r="1602" customFormat="false" ht="10.5" hidden="false" customHeight="true" outlineLevel="0" collapsed="false">
      <c r="A1602" s="76" t="str">
        <f aca="false">IF(E1602&lt;&gt;"",COUNTA($E$14:E1602),"")</f>
        <v/>
      </c>
      <c r="B1602" s="90"/>
      <c r="C1602" s="88"/>
      <c r="D1602" s="77"/>
      <c r="E1602" s="77"/>
      <c r="F1602" s="77"/>
      <c r="G1602" s="185"/>
      <c r="H1602" s="186"/>
      <c r="I1602" s="110"/>
    </row>
    <row r="1603" customFormat="false" ht="11.45" hidden="false" customHeight="true" outlineLevel="0" collapsed="false">
      <c r="A1603" s="76" t="n">
        <f aca="false">IF(E1603&lt;&gt;"",COUNTA($E$14:E1603),"")</f>
        <v>994</v>
      </c>
      <c r="B1603" s="90" t="s">
        <v>415</v>
      </c>
      <c r="C1603" s="88" t="s">
        <v>35</v>
      </c>
      <c r="D1603" s="77" t="n">
        <v>238</v>
      </c>
      <c r="E1603" s="77" t="n">
        <v>402</v>
      </c>
      <c r="F1603" s="77" t="n">
        <v>229</v>
      </c>
      <c r="G1603" s="185" t="n">
        <v>386</v>
      </c>
      <c r="H1603" s="186" t="n">
        <v>9</v>
      </c>
      <c r="I1603" s="110" t="n">
        <v>16</v>
      </c>
    </row>
    <row r="1604" customFormat="false" ht="11.45" hidden="false" customHeight="true" outlineLevel="0" collapsed="false">
      <c r="A1604" s="76" t="n">
        <f aca="false">IF(E1604&lt;&gt;"",COUNTA($E$14:E1604),"")</f>
        <v>995</v>
      </c>
      <c r="B1604" s="90"/>
      <c r="C1604" s="88" t="s">
        <v>37</v>
      </c>
      <c r="D1604" s="77" t="n">
        <v>254</v>
      </c>
      <c r="E1604" s="77" t="n">
        <v>387</v>
      </c>
      <c r="F1604" s="77" t="n">
        <v>244</v>
      </c>
      <c r="G1604" s="185" t="n">
        <v>375</v>
      </c>
      <c r="H1604" s="186" t="n">
        <v>10</v>
      </c>
      <c r="I1604" s="110" t="n">
        <v>12</v>
      </c>
    </row>
    <row r="1605" customFormat="false" ht="11.45" hidden="false" customHeight="true" outlineLevel="0" collapsed="false">
      <c r="A1605" s="76" t="n">
        <f aca="false">IF(E1605&lt;&gt;"",COUNTA($E$14:E1605),"")</f>
        <v>996</v>
      </c>
      <c r="B1605" s="90"/>
      <c r="C1605" s="88" t="s">
        <v>33</v>
      </c>
      <c r="D1605" s="77" t="n">
        <v>492</v>
      </c>
      <c r="E1605" s="77" t="n">
        <v>789</v>
      </c>
      <c r="F1605" s="77" t="n">
        <v>473</v>
      </c>
      <c r="G1605" s="185" t="n">
        <v>761</v>
      </c>
      <c r="H1605" s="186" t="n">
        <v>19</v>
      </c>
      <c r="I1605" s="110" t="n">
        <v>28</v>
      </c>
    </row>
    <row r="1606" customFormat="false" ht="10.5" hidden="false" customHeight="true" outlineLevel="0" collapsed="false">
      <c r="A1606" s="76" t="str">
        <f aca="false">IF(E1606&lt;&gt;"",COUNTA($E$14:E1606),"")</f>
        <v/>
      </c>
      <c r="B1606" s="90"/>
      <c r="C1606" s="88"/>
      <c r="D1606" s="77"/>
      <c r="E1606" s="77"/>
      <c r="F1606" s="77"/>
      <c r="G1606" s="185"/>
      <c r="H1606" s="186"/>
      <c r="I1606" s="110"/>
    </row>
    <row r="1607" customFormat="false" ht="11.45" hidden="false" customHeight="true" outlineLevel="0" collapsed="false">
      <c r="A1607" s="76" t="str">
        <f aca="false">IF(E1607&lt;&gt;"",COUNTA($E$14:E1607),"")</f>
        <v/>
      </c>
      <c r="B1607" s="90" t="s">
        <v>421</v>
      </c>
      <c r="C1607" s="88"/>
      <c r="D1607" s="77"/>
      <c r="E1607" s="77"/>
      <c r="F1607" s="77"/>
      <c r="G1607" s="185"/>
      <c r="H1607" s="186"/>
      <c r="I1607" s="110"/>
    </row>
    <row r="1608" customFormat="false" ht="6" hidden="false" customHeight="true" outlineLevel="0" collapsed="false">
      <c r="A1608" s="76" t="str">
        <f aca="false">IF(E1608&lt;&gt;"",COUNTA($E$14:E1608),"")</f>
        <v/>
      </c>
      <c r="B1608" s="90"/>
      <c r="C1608" s="88"/>
      <c r="D1608" s="77"/>
      <c r="E1608" s="77"/>
      <c r="F1608" s="77"/>
      <c r="G1608" s="185"/>
      <c r="H1608" s="186"/>
      <c r="I1608" s="110"/>
    </row>
    <row r="1609" customFormat="false" ht="11.25" hidden="false" customHeight="true" outlineLevel="0" collapsed="false">
      <c r="A1609" s="76" t="n">
        <f aca="false">IF(E1609&lt;&gt;"",COUNTA($E$14:E1609),"")</f>
        <v>997</v>
      </c>
      <c r="B1609" s="90" t="s">
        <v>422</v>
      </c>
      <c r="C1609" s="88" t="s">
        <v>35</v>
      </c>
      <c r="D1609" s="77" t="s">
        <v>18</v>
      </c>
      <c r="E1609" s="77" t="s">
        <v>18</v>
      </c>
      <c r="F1609" s="77" t="s">
        <v>18</v>
      </c>
      <c r="G1609" s="110" t="s">
        <v>18</v>
      </c>
      <c r="H1609" s="186" t="s">
        <v>18</v>
      </c>
      <c r="I1609" s="110" t="s">
        <v>18</v>
      </c>
    </row>
    <row r="1610" customFormat="false" ht="11.25" hidden="false" customHeight="true" outlineLevel="0" collapsed="false">
      <c r="A1610" s="76" t="n">
        <f aca="false">IF(E1610&lt;&gt;"",COUNTA($E$14:E1610),"")</f>
        <v>998</v>
      </c>
      <c r="B1610" s="90"/>
      <c r="C1610" s="88" t="s">
        <v>37</v>
      </c>
      <c r="D1610" s="77" t="n">
        <v>15</v>
      </c>
      <c r="E1610" s="77" t="n">
        <v>15</v>
      </c>
      <c r="F1610" s="77" t="n">
        <v>15</v>
      </c>
      <c r="G1610" s="185" t="n">
        <v>15</v>
      </c>
      <c r="H1610" s="186" t="s">
        <v>18</v>
      </c>
      <c r="I1610" s="110" t="s">
        <v>18</v>
      </c>
    </row>
    <row r="1611" customFormat="false" ht="11.25" hidden="false" customHeight="true" outlineLevel="0" collapsed="false">
      <c r="A1611" s="76" t="n">
        <f aca="false">IF(E1611&lt;&gt;"",COUNTA($E$14:E1611),"")</f>
        <v>999</v>
      </c>
      <c r="B1611" s="90"/>
      <c r="C1611" s="88" t="s">
        <v>33</v>
      </c>
      <c r="D1611" s="77" t="n">
        <v>15</v>
      </c>
      <c r="E1611" s="77" t="n">
        <v>15</v>
      </c>
      <c r="F1611" s="77" t="n">
        <v>15</v>
      </c>
      <c r="G1611" s="185" t="n">
        <v>15</v>
      </c>
      <c r="H1611" s="186" t="s">
        <v>18</v>
      </c>
      <c r="I1611" s="110" t="s">
        <v>18</v>
      </c>
    </row>
    <row r="1612" customFormat="false" ht="11.25" hidden="false" customHeight="true" outlineLevel="0" collapsed="false">
      <c r="A1612" s="76" t="str">
        <f aca="false">IF(E1612&lt;&gt;"",COUNTA($E$14:E1612),"")</f>
        <v/>
      </c>
      <c r="B1612" s="90"/>
      <c r="C1612" s="88"/>
      <c r="D1612" s="77"/>
      <c r="E1612" s="77"/>
      <c r="F1612" s="77"/>
      <c r="G1612" s="185"/>
      <c r="H1612" s="186"/>
      <c r="I1612" s="77"/>
    </row>
    <row r="1613" customFormat="false" ht="11.45" hidden="false" customHeight="true" outlineLevel="0" collapsed="false">
      <c r="A1613" s="76" t="n">
        <f aca="false">IF(E1613&lt;&gt;"",COUNTA($E$14:E1613),"")</f>
        <v>1000</v>
      </c>
      <c r="B1613" s="90" t="s">
        <v>411</v>
      </c>
      <c r="C1613" s="88" t="s">
        <v>35</v>
      </c>
      <c r="D1613" s="77" t="n">
        <v>20</v>
      </c>
      <c r="E1613" s="77" t="n">
        <v>20</v>
      </c>
      <c r="F1613" s="77" t="n">
        <v>20</v>
      </c>
      <c r="G1613" s="185" t="n">
        <v>20</v>
      </c>
      <c r="H1613" s="186" t="s">
        <v>18</v>
      </c>
      <c r="I1613" s="110" t="s">
        <v>18</v>
      </c>
    </row>
    <row r="1614" customFormat="false" ht="11.45" hidden="false" customHeight="true" outlineLevel="0" collapsed="false">
      <c r="A1614" s="76" t="n">
        <f aca="false">IF(E1614&lt;&gt;"",COUNTA($E$14:E1614),"")</f>
        <v>1001</v>
      </c>
      <c r="B1614" s="90"/>
      <c r="C1614" s="88" t="s">
        <v>37</v>
      </c>
      <c r="D1614" s="77" t="n">
        <v>47</v>
      </c>
      <c r="E1614" s="77" t="n">
        <v>47</v>
      </c>
      <c r="F1614" s="77" t="n">
        <v>47</v>
      </c>
      <c r="G1614" s="185" t="n">
        <v>47</v>
      </c>
      <c r="H1614" s="186" t="s">
        <v>18</v>
      </c>
      <c r="I1614" s="110" t="s">
        <v>18</v>
      </c>
    </row>
    <row r="1615" customFormat="false" ht="11.45" hidden="false" customHeight="true" outlineLevel="0" collapsed="false">
      <c r="A1615" s="76" t="n">
        <f aca="false">IF(E1615&lt;&gt;"",COUNTA($E$14:E1615),"")</f>
        <v>1002</v>
      </c>
      <c r="B1615" s="90"/>
      <c r="C1615" s="88" t="s">
        <v>33</v>
      </c>
      <c r="D1615" s="77" t="n">
        <v>67</v>
      </c>
      <c r="E1615" s="77" t="n">
        <v>67</v>
      </c>
      <c r="F1615" s="77" t="n">
        <v>67</v>
      </c>
      <c r="G1615" s="185" t="n">
        <v>67</v>
      </c>
      <c r="H1615" s="186" t="s">
        <v>18</v>
      </c>
      <c r="I1615" s="110" t="s">
        <v>18</v>
      </c>
    </row>
    <row r="1616" customFormat="false" ht="10.5" hidden="false" customHeight="true" outlineLevel="0" collapsed="false">
      <c r="A1616" s="76" t="str">
        <f aca="false">IF(E1616&lt;&gt;"",COUNTA($E$14:E1616),"")</f>
        <v/>
      </c>
      <c r="B1616" s="90"/>
      <c r="C1616" s="88"/>
      <c r="D1616" s="77"/>
      <c r="E1616" s="77"/>
      <c r="F1616" s="77"/>
      <c r="G1616" s="185"/>
      <c r="H1616" s="186"/>
      <c r="I1616" s="110"/>
    </row>
    <row r="1617" customFormat="false" ht="11.45" hidden="false" customHeight="true" outlineLevel="0" collapsed="false">
      <c r="A1617" s="76" t="n">
        <f aca="false">IF(E1617&lt;&gt;"",COUNTA($E$14:E1617),"")</f>
        <v>1003</v>
      </c>
      <c r="B1617" s="90" t="s">
        <v>412</v>
      </c>
      <c r="C1617" s="88" t="s">
        <v>35</v>
      </c>
      <c r="D1617" s="77" t="n">
        <v>73</v>
      </c>
      <c r="E1617" s="77" t="n">
        <v>73</v>
      </c>
      <c r="F1617" s="77" t="n">
        <v>73</v>
      </c>
      <c r="G1617" s="185" t="n">
        <v>73</v>
      </c>
      <c r="H1617" s="186" t="s">
        <v>18</v>
      </c>
      <c r="I1617" s="110" t="s">
        <v>18</v>
      </c>
    </row>
    <row r="1618" customFormat="false" ht="11.45" hidden="false" customHeight="true" outlineLevel="0" collapsed="false">
      <c r="A1618" s="76" t="n">
        <f aca="false">IF(E1618&lt;&gt;"",COUNTA($E$14:E1618),"")</f>
        <v>1004</v>
      </c>
      <c r="B1618" s="90"/>
      <c r="C1618" s="88" t="s">
        <v>37</v>
      </c>
      <c r="D1618" s="77" t="n">
        <v>24</v>
      </c>
      <c r="E1618" s="77" t="n">
        <v>24</v>
      </c>
      <c r="F1618" s="77" t="n">
        <v>24</v>
      </c>
      <c r="G1618" s="185" t="n">
        <v>24</v>
      </c>
      <c r="H1618" s="186" t="s">
        <v>18</v>
      </c>
      <c r="I1618" s="110" t="s">
        <v>18</v>
      </c>
    </row>
    <row r="1619" customFormat="false" ht="11.45" hidden="false" customHeight="true" outlineLevel="0" collapsed="false">
      <c r="A1619" s="76" t="n">
        <f aca="false">IF(E1619&lt;&gt;"",COUNTA($E$14:E1619),"")</f>
        <v>1005</v>
      </c>
      <c r="B1619" s="90"/>
      <c r="C1619" s="88" t="s">
        <v>33</v>
      </c>
      <c r="D1619" s="77" t="n">
        <v>97</v>
      </c>
      <c r="E1619" s="77" t="n">
        <v>97</v>
      </c>
      <c r="F1619" s="77" t="n">
        <v>97</v>
      </c>
      <c r="G1619" s="185" t="n">
        <v>97</v>
      </c>
      <c r="H1619" s="186" t="s">
        <v>18</v>
      </c>
      <c r="I1619" s="110" t="s">
        <v>18</v>
      </c>
    </row>
    <row r="1620" customFormat="false" ht="10.5" hidden="false" customHeight="true" outlineLevel="0" collapsed="false">
      <c r="A1620" s="76" t="str">
        <f aca="false">IF(E1620&lt;&gt;"",COUNTA($E$14:E1620),"")</f>
        <v/>
      </c>
      <c r="B1620" s="90"/>
      <c r="C1620" s="88"/>
      <c r="D1620" s="77"/>
      <c r="E1620" s="77"/>
      <c r="F1620" s="77"/>
      <c r="G1620" s="185"/>
      <c r="H1620" s="186"/>
      <c r="I1620" s="110"/>
    </row>
    <row r="1621" customFormat="false" ht="11.45" hidden="false" customHeight="true" outlineLevel="0" collapsed="false">
      <c r="A1621" s="76" t="n">
        <f aca="false">IF(E1621&lt;&gt;"",COUNTA($E$14:E1621),"")</f>
        <v>1006</v>
      </c>
      <c r="B1621" s="90" t="s">
        <v>360</v>
      </c>
      <c r="C1621" s="88" t="s">
        <v>35</v>
      </c>
      <c r="D1621" s="77" t="s">
        <v>18</v>
      </c>
      <c r="E1621" s="77" t="n">
        <v>8</v>
      </c>
      <c r="F1621" s="77" t="s">
        <v>18</v>
      </c>
      <c r="G1621" s="185" t="n">
        <v>8</v>
      </c>
      <c r="H1621" s="186" t="s">
        <v>18</v>
      </c>
      <c r="I1621" s="110" t="s">
        <v>18</v>
      </c>
    </row>
    <row r="1622" customFormat="false" ht="11.45" hidden="false" customHeight="true" outlineLevel="0" collapsed="false">
      <c r="A1622" s="76" t="n">
        <f aca="false">IF(E1622&lt;&gt;"",COUNTA($E$14:E1622),"")</f>
        <v>1007</v>
      </c>
      <c r="B1622" s="90" t="s">
        <v>361</v>
      </c>
      <c r="C1622" s="88" t="s">
        <v>37</v>
      </c>
      <c r="D1622" s="77" t="s">
        <v>18</v>
      </c>
      <c r="E1622" s="77" t="n">
        <v>10</v>
      </c>
      <c r="F1622" s="77" t="s">
        <v>18</v>
      </c>
      <c r="G1622" s="185" t="n">
        <v>10</v>
      </c>
      <c r="H1622" s="186" t="s">
        <v>18</v>
      </c>
      <c r="I1622" s="110" t="s">
        <v>18</v>
      </c>
    </row>
    <row r="1623" customFormat="false" ht="11.45" hidden="false" customHeight="true" outlineLevel="0" collapsed="false">
      <c r="A1623" s="76" t="n">
        <f aca="false">IF(E1623&lt;&gt;"",COUNTA($E$14:E1623),"")</f>
        <v>1008</v>
      </c>
      <c r="B1623" s="90"/>
      <c r="C1623" s="88" t="s">
        <v>33</v>
      </c>
      <c r="D1623" s="77" t="s">
        <v>18</v>
      </c>
      <c r="E1623" s="77" t="n">
        <v>18</v>
      </c>
      <c r="F1623" s="77" t="s">
        <v>18</v>
      </c>
      <c r="G1623" s="185" t="n">
        <v>18</v>
      </c>
      <c r="H1623" s="186" t="s">
        <v>18</v>
      </c>
      <c r="I1623" s="110" t="s">
        <v>18</v>
      </c>
    </row>
    <row r="1624" customFormat="false" ht="10.5" hidden="false" customHeight="true" outlineLevel="0" collapsed="false">
      <c r="A1624" s="76" t="str">
        <f aca="false">IF(E1624&lt;&gt;"",COUNTA($E$14:E1624),"")</f>
        <v/>
      </c>
      <c r="B1624" s="90"/>
      <c r="C1624" s="88"/>
      <c r="D1624" s="77"/>
      <c r="E1624" s="77"/>
      <c r="F1624" s="77"/>
      <c r="G1624" s="185"/>
      <c r="H1624" s="186"/>
      <c r="I1624" s="110"/>
    </row>
    <row r="1625" customFormat="false" ht="11.45" hidden="false" customHeight="true" outlineLevel="0" collapsed="false">
      <c r="A1625" s="76" t="n">
        <f aca="false">IF(E1625&lt;&gt;"",COUNTA($E$14:E1625),"")</f>
        <v>1009</v>
      </c>
      <c r="B1625" s="90" t="s">
        <v>415</v>
      </c>
      <c r="C1625" s="88" t="s">
        <v>35</v>
      </c>
      <c r="D1625" s="77" t="n">
        <v>93</v>
      </c>
      <c r="E1625" s="77" t="n">
        <v>101</v>
      </c>
      <c r="F1625" s="77" t="n">
        <v>93</v>
      </c>
      <c r="G1625" s="185" t="n">
        <v>101</v>
      </c>
      <c r="H1625" s="186" t="s">
        <v>18</v>
      </c>
      <c r="I1625" s="110" t="s">
        <v>18</v>
      </c>
    </row>
    <row r="1626" customFormat="false" ht="11.45" hidden="false" customHeight="true" outlineLevel="0" collapsed="false">
      <c r="A1626" s="76" t="n">
        <f aca="false">IF(E1626&lt;&gt;"",COUNTA($E$14:E1626),"")</f>
        <v>1010</v>
      </c>
      <c r="B1626" s="90"/>
      <c r="C1626" s="88" t="s">
        <v>37</v>
      </c>
      <c r="D1626" s="77" t="n">
        <v>86</v>
      </c>
      <c r="E1626" s="77" t="n">
        <v>96</v>
      </c>
      <c r="F1626" s="77" t="n">
        <v>86</v>
      </c>
      <c r="G1626" s="185" t="n">
        <v>96</v>
      </c>
      <c r="H1626" s="186" t="s">
        <v>18</v>
      </c>
      <c r="I1626" s="110" t="s">
        <v>18</v>
      </c>
    </row>
    <row r="1627" customFormat="false" ht="11.45" hidden="false" customHeight="true" outlineLevel="0" collapsed="false">
      <c r="A1627" s="76" t="n">
        <f aca="false">IF(E1627&lt;&gt;"",COUNTA($E$14:E1627),"")</f>
        <v>1011</v>
      </c>
      <c r="B1627" s="90"/>
      <c r="C1627" s="88" t="s">
        <v>33</v>
      </c>
      <c r="D1627" s="77" t="n">
        <v>179</v>
      </c>
      <c r="E1627" s="77" t="n">
        <v>197</v>
      </c>
      <c r="F1627" s="77" t="n">
        <v>179</v>
      </c>
      <c r="G1627" s="185" t="n">
        <v>197</v>
      </c>
      <c r="H1627" s="186" t="s">
        <v>18</v>
      </c>
      <c r="I1627" s="110" t="s">
        <v>18</v>
      </c>
    </row>
    <row r="1628" customFormat="false" ht="10.5" hidden="false" customHeight="true" outlineLevel="0" collapsed="false">
      <c r="A1628" s="76" t="str">
        <f aca="false">IF(E1628&lt;&gt;"",COUNTA($E$14:E1628),"")</f>
        <v/>
      </c>
      <c r="B1628" s="90"/>
      <c r="C1628" s="88"/>
      <c r="D1628" s="77"/>
      <c r="E1628" s="77"/>
      <c r="F1628" s="77"/>
      <c r="G1628" s="185"/>
      <c r="H1628" s="186"/>
      <c r="I1628" s="110"/>
    </row>
    <row r="1629" customFormat="false" ht="11.45" hidden="false" customHeight="true" outlineLevel="0" collapsed="false">
      <c r="A1629" s="76" t="str">
        <f aca="false">IF(E1629&lt;&gt;"",COUNTA($E$14:E1629),"")</f>
        <v/>
      </c>
      <c r="B1629" s="90" t="s">
        <v>236</v>
      </c>
      <c r="C1629" s="88"/>
      <c r="D1629" s="77"/>
      <c r="E1629" s="77"/>
      <c r="F1629" s="77"/>
      <c r="G1629" s="185"/>
      <c r="H1629" s="186"/>
      <c r="I1629" s="110"/>
    </row>
    <row r="1630" customFormat="false" ht="6" hidden="false" customHeight="true" outlineLevel="0" collapsed="false">
      <c r="A1630" s="76" t="str">
        <f aca="false">IF(E1630&lt;&gt;"",COUNTA($E$14:E1630),"")</f>
        <v/>
      </c>
      <c r="B1630" s="90"/>
      <c r="C1630" s="88"/>
      <c r="D1630" s="77"/>
      <c r="E1630" s="77"/>
      <c r="F1630" s="77"/>
      <c r="G1630" s="185"/>
      <c r="H1630" s="186"/>
      <c r="I1630" s="110"/>
    </row>
    <row r="1631" customFormat="false" ht="11.45" hidden="false" customHeight="true" outlineLevel="0" collapsed="false">
      <c r="A1631" s="76" t="n">
        <f aca="false">IF(E1631&lt;&gt;"",COUNTA($E$14:E1631),"")</f>
        <v>1012</v>
      </c>
      <c r="B1631" s="90" t="s">
        <v>237</v>
      </c>
      <c r="C1631" s="88" t="s">
        <v>35</v>
      </c>
      <c r="D1631" s="77" t="n">
        <v>362</v>
      </c>
      <c r="E1631" s="77" t="n">
        <v>777</v>
      </c>
      <c r="F1631" s="77" t="n">
        <v>318</v>
      </c>
      <c r="G1631" s="185" t="n">
        <v>721</v>
      </c>
      <c r="H1631" s="186" t="n">
        <v>44</v>
      </c>
      <c r="I1631" s="110" t="n">
        <v>56</v>
      </c>
    </row>
    <row r="1632" customFormat="false" ht="11.45" hidden="false" customHeight="true" outlineLevel="0" collapsed="false">
      <c r="A1632" s="76" t="n">
        <f aca="false">IF(E1632&lt;&gt;"",COUNTA($E$14:E1632),"")</f>
        <v>1013</v>
      </c>
      <c r="B1632" s="90"/>
      <c r="C1632" s="88" t="s">
        <v>37</v>
      </c>
      <c r="D1632" s="77" t="n">
        <v>334</v>
      </c>
      <c r="E1632" s="77" t="n">
        <v>657</v>
      </c>
      <c r="F1632" s="77" t="n">
        <v>273</v>
      </c>
      <c r="G1632" s="185" t="n">
        <v>585</v>
      </c>
      <c r="H1632" s="186" t="n">
        <v>61</v>
      </c>
      <c r="I1632" s="110" t="n">
        <v>72</v>
      </c>
    </row>
    <row r="1633" customFormat="false" ht="11.45" hidden="false" customHeight="true" outlineLevel="0" collapsed="false">
      <c r="A1633" s="76" t="n">
        <f aca="false">IF(E1633&lt;&gt;"",COUNTA($E$14:E1633),"")</f>
        <v>1014</v>
      </c>
      <c r="B1633" s="90"/>
      <c r="C1633" s="88" t="s">
        <v>33</v>
      </c>
      <c r="D1633" s="77" t="n">
        <v>696</v>
      </c>
      <c r="E1633" s="77" t="n">
        <v>1434</v>
      </c>
      <c r="F1633" s="77" t="n">
        <v>591</v>
      </c>
      <c r="G1633" s="185" t="n">
        <v>1306</v>
      </c>
      <c r="H1633" s="186" t="n">
        <v>105</v>
      </c>
      <c r="I1633" s="110" t="n">
        <v>128</v>
      </c>
    </row>
    <row r="1634" customFormat="false" ht="10.5" hidden="false" customHeight="true" outlineLevel="0" collapsed="false">
      <c r="A1634" s="76" t="str">
        <f aca="false">IF(E1634&lt;&gt;"",COUNTA($E$14:E1634),"")</f>
        <v/>
      </c>
      <c r="B1634" s="90"/>
      <c r="C1634" s="88"/>
      <c r="D1634" s="77"/>
      <c r="E1634" s="77"/>
      <c r="F1634" s="77"/>
      <c r="G1634" s="185"/>
      <c r="H1634" s="186"/>
      <c r="I1634" s="110"/>
    </row>
    <row r="1635" customFormat="false" ht="11.45" hidden="false" customHeight="true" outlineLevel="0" collapsed="false">
      <c r="A1635" s="76" t="n">
        <f aca="false">IF(E1635&lt;&gt;"",COUNTA($E$14:E1635),"")</f>
        <v>1015</v>
      </c>
      <c r="B1635" s="90" t="s">
        <v>388</v>
      </c>
      <c r="C1635" s="88" t="s">
        <v>35</v>
      </c>
      <c r="D1635" s="77" t="n">
        <v>45</v>
      </c>
      <c r="E1635" s="77" t="n">
        <v>73</v>
      </c>
      <c r="F1635" s="77" t="n">
        <v>41</v>
      </c>
      <c r="G1635" s="185" t="n">
        <v>67</v>
      </c>
      <c r="H1635" s="186" t="n">
        <v>4</v>
      </c>
      <c r="I1635" s="110" t="n">
        <v>6</v>
      </c>
    </row>
    <row r="1636" customFormat="false" ht="11.45" hidden="false" customHeight="true" outlineLevel="0" collapsed="false">
      <c r="A1636" s="76" t="n">
        <f aca="false">IF(E1636&lt;&gt;"",COUNTA($E$14:E1636),"")</f>
        <v>1016</v>
      </c>
      <c r="B1636" s="90"/>
      <c r="C1636" s="88" t="s">
        <v>37</v>
      </c>
      <c r="D1636" s="77" t="n">
        <v>10</v>
      </c>
      <c r="E1636" s="77" t="n">
        <v>23</v>
      </c>
      <c r="F1636" s="77" t="n">
        <v>10</v>
      </c>
      <c r="G1636" s="185" t="n">
        <v>22</v>
      </c>
      <c r="H1636" s="186" t="s">
        <v>18</v>
      </c>
      <c r="I1636" s="110" t="n">
        <v>1</v>
      </c>
    </row>
    <row r="1637" customFormat="false" ht="11.45" hidden="false" customHeight="true" outlineLevel="0" collapsed="false">
      <c r="A1637" s="76" t="n">
        <f aca="false">IF(E1637&lt;&gt;"",COUNTA($E$14:E1637),"")</f>
        <v>1017</v>
      </c>
      <c r="B1637" s="90"/>
      <c r="C1637" s="88" t="s">
        <v>33</v>
      </c>
      <c r="D1637" s="77" t="n">
        <v>55</v>
      </c>
      <c r="E1637" s="77" t="n">
        <v>96</v>
      </c>
      <c r="F1637" s="77" t="n">
        <v>51</v>
      </c>
      <c r="G1637" s="185" t="n">
        <v>89</v>
      </c>
      <c r="H1637" s="186" t="n">
        <v>4</v>
      </c>
      <c r="I1637" s="110" t="n">
        <v>7</v>
      </c>
    </row>
    <row r="1638" customFormat="false" ht="10.5" hidden="false" customHeight="true" outlineLevel="0" collapsed="false">
      <c r="A1638" s="76" t="str">
        <f aca="false">IF(E1638&lt;&gt;"",COUNTA($E$14:E1638),"")</f>
        <v/>
      </c>
      <c r="B1638" s="90"/>
      <c r="C1638" s="88"/>
      <c r="D1638" s="77"/>
      <c r="E1638" s="77"/>
      <c r="F1638" s="77"/>
      <c r="G1638" s="185"/>
      <c r="H1638" s="186"/>
      <c r="I1638" s="110"/>
    </row>
    <row r="1639" customFormat="false" ht="11.45" hidden="false" customHeight="true" outlineLevel="0" collapsed="false">
      <c r="A1639" s="76" t="n">
        <f aca="false">IF(E1639&lt;&gt;"",COUNTA($E$14:E1639),"")</f>
        <v>1018</v>
      </c>
      <c r="B1639" s="90" t="s">
        <v>373</v>
      </c>
      <c r="C1639" s="88" t="s">
        <v>35</v>
      </c>
      <c r="D1639" s="77" t="n">
        <v>11</v>
      </c>
      <c r="E1639" s="77" t="n">
        <v>12</v>
      </c>
      <c r="F1639" s="77" t="n">
        <v>9</v>
      </c>
      <c r="G1639" s="185" t="n">
        <v>11</v>
      </c>
      <c r="H1639" s="186" t="n">
        <v>2</v>
      </c>
      <c r="I1639" s="110" t="n">
        <v>1</v>
      </c>
    </row>
    <row r="1640" customFormat="false" ht="11.45" hidden="false" customHeight="true" outlineLevel="0" collapsed="false">
      <c r="A1640" s="76" t="n">
        <f aca="false">IF(E1640&lt;&gt;"",COUNTA($E$14:E1640),"")</f>
        <v>1019</v>
      </c>
      <c r="B1640" s="90"/>
      <c r="C1640" s="88" t="s">
        <v>37</v>
      </c>
      <c r="D1640" s="77" t="n">
        <v>28</v>
      </c>
      <c r="E1640" s="77" t="n">
        <v>24</v>
      </c>
      <c r="F1640" s="77" t="n">
        <v>21</v>
      </c>
      <c r="G1640" s="185" t="n">
        <v>23</v>
      </c>
      <c r="H1640" s="186" t="n">
        <v>7</v>
      </c>
      <c r="I1640" s="110" t="n">
        <v>1</v>
      </c>
    </row>
    <row r="1641" customFormat="false" ht="11.45" hidden="false" customHeight="true" outlineLevel="0" collapsed="false">
      <c r="A1641" s="76" t="n">
        <f aca="false">IF(E1641&lt;&gt;"",COUNTA($E$14:E1641),"")</f>
        <v>1020</v>
      </c>
      <c r="B1641" s="90"/>
      <c r="C1641" s="88" t="s">
        <v>33</v>
      </c>
      <c r="D1641" s="77" t="n">
        <v>39</v>
      </c>
      <c r="E1641" s="77" t="n">
        <v>36</v>
      </c>
      <c r="F1641" s="77" t="n">
        <v>30</v>
      </c>
      <c r="G1641" s="185" t="n">
        <v>34</v>
      </c>
      <c r="H1641" s="186" t="n">
        <v>9</v>
      </c>
      <c r="I1641" s="110" t="n">
        <v>2</v>
      </c>
    </row>
    <row r="1642" customFormat="false" ht="10.5" hidden="false" customHeight="true" outlineLevel="0" collapsed="false">
      <c r="A1642" s="76" t="str">
        <f aca="false">IF(E1642&lt;&gt;"",COUNTA($E$14:E1642),"")</f>
        <v/>
      </c>
      <c r="B1642" s="90"/>
      <c r="C1642" s="88"/>
      <c r="D1642" s="77"/>
      <c r="E1642" s="77"/>
      <c r="F1642" s="77"/>
      <c r="G1642" s="185"/>
      <c r="H1642" s="186"/>
      <c r="I1642" s="110"/>
    </row>
    <row r="1643" customFormat="false" ht="11.45" hidden="false" customHeight="true" outlineLevel="0" collapsed="false">
      <c r="A1643" s="76" t="n">
        <f aca="false">IF(E1643&lt;&gt;"",COUNTA($E$14:E1643),"")</f>
        <v>1021</v>
      </c>
      <c r="B1643" s="90" t="s">
        <v>301</v>
      </c>
      <c r="C1643" s="88" t="s">
        <v>35</v>
      </c>
      <c r="D1643" s="77" t="n">
        <v>2</v>
      </c>
      <c r="E1643" s="77" t="n">
        <v>17</v>
      </c>
      <c r="F1643" s="77" t="s">
        <v>18</v>
      </c>
      <c r="G1643" s="185" t="n">
        <v>15</v>
      </c>
      <c r="H1643" s="186" t="n">
        <v>2</v>
      </c>
      <c r="I1643" s="110" t="n">
        <v>2</v>
      </c>
    </row>
    <row r="1644" customFormat="false" ht="11.45" hidden="false" customHeight="true" outlineLevel="0" collapsed="false">
      <c r="A1644" s="76" t="n">
        <f aca="false">IF(E1644&lt;&gt;"",COUNTA($E$14:E1644),"")</f>
        <v>1022</v>
      </c>
      <c r="B1644" s="90"/>
      <c r="C1644" s="88" t="s">
        <v>37</v>
      </c>
      <c r="D1644" s="77" t="n">
        <v>2</v>
      </c>
      <c r="E1644" s="77" t="n">
        <v>8</v>
      </c>
      <c r="F1644" s="77" t="s">
        <v>18</v>
      </c>
      <c r="G1644" s="185" t="n">
        <v>6</v>
      </c>
      <c r="H1644" s="186" t="n">
        <v>2</v>
      </c>
      <c r="I1644" s="110" t="n">
        <v>2</v>
      </c>
    </row>
    <row r="1645" customFormat="false" ht="11.45" hidden="false" customHeight="true" outlineLevel="0" collapsed="false">
      <c r="A1645" s="76" t="n">
        <f aca="false">IF(E1645&lt;&gt;"",COUNTA($E$14:E1645),"")</f>
        <v>1023</v>
      </c>
      <c r="B1645" s="90"/>
      <c r="C1645" s="88" t="s">
        <v>33</v>
      </c>
      <c r="D1645" s="77" t="n">
        <v>4</v>
      </c>
      <c r="E1645" s="77" t="n">
        <v>25</v>
      </c>
      <c r="F1645" s="77" t="s">
        <v>18</v>
      </c>
      <c r="G1645" s="185" t="n">
        <v>21</v>
      </c>
      <c r="H1645" s="186" t="n">
        <v>4</v>
      </c>
      <c r="I1645" s="110" t="n">
        <v>4</v>
      </c>
    </row>
    <row r="1646" customFormat="false" ht="10.5" hidden="false" customHeight="true" outlineLevel="0" collapsed="false">
      <c r="A1646" s="76" t="str">
        <f aca="false">IF(E1646&lt;&gt;"",COUNTA($E$14:E1646),"")</f>
        <v/>
      </c>
      <c r="B1646" s="90"/>
      <c r="C1646" s="88"/>
      <c r="D1646" s="77"/>
      <c r="E1646" s="77"/>
      <c r="F1646" s="77"/>
      <c r="G1646" s="185"/>
      <c r="H1646" s="186"/>
      <c r="I1646" s="110"/>
    </row>
    <row r="1647" customFormat="false" ht="11.45" hidden="false" customHeight="true" outlineLevel="0" collapsed="false">
      <c r="A1647" s="76" t="n">
        <f aca="false">IF(E1647&lt;&gt;"",COUNTA($E$14:E1647),"")</f>
        <v>1024</v>
      </c>
      <c r="B1647" s="90" t="s">
        <v>302</v>
      </c>
      <c r="C1647" s="88" t="s">
        <v>35</v>
      </c>
      <c r="D1647" s="77" t="n">
        <v>18</v>
      </c>
      <c r="E1647" s="77" t="n">
        <v>26</v>
      </c>
      <c r="F1647" s="77" t="n">
        <v>18</v>
      </c>
      <c r="G1647" s="185" t="n">
        <v>26</v>
      </c>
      <c r="H1647" s="186" t="s">
        <v>18</v>
      </c>
      <c r="I1647" s="110" t="s">
        <v>18</v>
      </c>
    </row>
    <row r="1648" customFormat="false" ht="11.45" hidden="false" customHeight="true" outlineLevel="0" collapsed="false">
      <c r="A1648" s="76" t="n">
        <f aca="false">IF(E1648&lt;&gt;"",COUNTA($E$14:E1648),"")</f>
        <v>1025</v>
      </c>
      <c r="B1648" s="90"/>
      <c r="C1648" s="88" t="s">
        <v>37</v>
      </c>
      <c r="D1648" s="77" t="n">
        <v>11</v>
      </c>
      <c r="E1648" s="77" t="n">
        <v>35</v>
      </c>
      <c r="F1648" s="77" t="n">
        <v>11</v>
      </c>
      <c r="G1648" s="185" t="n">
        <v>35</v>
      </c>
      <c r="H1648" s="186" t="s">
        <v>18</v>
      </c>
      <c r="I1648" s="110" t="s">
        <v>18</v>
      </c>
    </row>
    <row r="1649" customFormat="false" ht="11.45" hidden="false" customHeight="true" outlineLevel="0" collapsed="false">
      <c r="A1649" s="76" t="n">
        <f aca="false">IF(E1649&lt;&gt;"",COUNTA($E$14:E1649),"")</f>
        <v>1026</v>
      </c>
      <c r="B1649" s="90"/>
      <c r="C1649" s="88" t="s">
        <v>33</v>
      </c>
      <c r="D1649" s="77" t="n">
        <v>29</v>
      </c>
      <c r="E1649" s="77" t="n">
        <v>61</v>
      </c>
      <c r="F1649" s="77" t="n">
        <v>29</v>
      </c>
      <c r="G1649" s="185" t="n">
        <v>61</v>
      </c>
      <c r="H1649" s="186" t="s">
        <v>18</v>
      </c>
      <c r="I1649" s="110" t="s">
        <v>18</v>
      </c>
    </row>
    <row r="1650" customFormat="false" ht="10.5" hidden="false" customHeight="true" outlineLevel="0" collapsed="false">
      <c r="A1650" s="76" t="str">
        <f aca="false">IF(E1650&lt;&gt;"",COUNTA($E$14:E1650),"")</f>
        <v/>
      </c>
      <c r="B1650" s="90"/>
      <c r="C1650" s="88"/>
      <c r="D1650" s="77"/>
      <c r="E1650" s="77"/>
      <c r="F1650" s="77"/>
      <c r="G1650" s="185"/>
      <c r="H1650" s="186"/>
      <c r="I1650" s="110"/>
    </row>
    <row r="1651" customFormat="false" ht="11.45" hidden="false" customHeight="true" outlineLevel="0" collapsed="false">
      <c r="A1651" s="76" t="n">
        <f aca="false">IF(E1651&lt;&gt;"",COUNTA($E$14:E1651),"")</f>
        <v>1027</v>
      </c>
      <c r="B1651" s="90" t="s">
        <v>238</v>
      </c>
      <c r="C1651" s="88" t="s">
        <v>35</v>
      </c>
      <c r="D1651" s="77" t="n">
        <v>156</v>
      </c>
      <c r="E1651" s="77" t="n">
        <v>262</v>
      </c>
      <c r="F1651" s="77" t="n">
        <v>148</v>
      </c>
      <c r="G1651" s="185" t="n">
        <v>247</v>
      </c>
      <c r="H1651" s="186" t="n">
        <v>8</v>
      </c>
      <c r="I1651" s="110" t="n">
        <v>15</v>
      </c>
    </row>
    <row r="1652" customFormat="false" ht="11.45" hidden="false" customHeight="true" outlineLevel="0" collapsed="false">
      <c r="A1652" s="76" t="n">
        <f aca="false">IF(E1652&lt;&gt;"",COUNTA($E$14:E1652),"")</f>
        <v>1028</v>
      </c>
      <c r="B1652" s="90"/>
      <c r="C1652" s="88" t="s">
        <v>37</v>
      </c>
      <c r="D1652" s="77" t="n">
        <v>107</v>
      </c>
      <c r="E1652" s="77" t="n">
        <v>164</v>
      </c>
      <c r="F1652" s="77" t="n">
        <v>95</v>
      </c>
      <c r="G1652" s="185" t="n">
        <v>149</v>
      </c>
      <c r="H1652" s="186" t="n">
        <v>12</v>
      </c>
      <c r="I1652" s="110" t="n">
        <v>15</v>
      </c>
    </row>
    <row r="1653" customFormat="false" ht="11.45" hidden="false" customHeight="true" outlineLevel="0" collapsed="false">
      <c r="A1653" s="76" t="n">
        <f aca="false">IF(E1653&lt;&gt;"",COUNTA($E$14:E1653),"")</f>
        <v>1029</v>
      </c>
      <c r="B1653" s="90"/>
      <c r="C1653" s="88" t="s">
        <v>33</v>
      </c>
      <c r="D1653" s="77" t="n">
        <v>263</v>
      </c>
      <c r="E1653" s="77" t="n">
        <v>426</v>
      </c>
      <c r="F1653" s="77" t="n">
        <v>243</v>
      </c>
      <c r="G1653" s="185" t="n">
        <v>396</v>
      </c>
      <c r="H1653" s="186" t="n">
        <v>20</v>
      </c>
      <c r="I1653" s="110" t="n">
        <v>30</v>
      </c>
    </row>
    <row r="1654" customFormat="false" ht="10.5" hidden="false" customHeight="true" outlineLevel="0" collapsed="false">
      <c r="A1654" s="76" t="str">
        <f aca="false">IF(E1654&lt;&gt;"",COUNTA($E$14:E1654),"")</f>
        <v/>
      </c>
      <c r="B1654" s="90"/>
      <c r="C1654" s="88"/>
      <c r="D1654" s="77"/>
      <c r="E1654" s="77"/>
      <c r="F1654" s="77"/>
      <c r="G1654" s="185"/>
      <c r="H1654" s="186"/>
      <c r="I1654" s="110"/>
    </row>
    <row r="1655" customFormat="false" ht="11.45" hidden="false" customHeight="true" outlineLevel="0" collapsed="false">
      <c r="A1655" s="76" t="n">
        <f aca="false">IF(E1655&lt;&gt;"",COUNTA($E$14:E1655),"")</f>
        <v>1030</v>
      </c>
      <c r="B1655" s="90" t="s">
        <v>374</v>
      </c>
      <c r="C1655" s="88" t="s">
        <v>35</v>
      </c>
      <c r="D1655" s="77" t="n">
        <v>5</v>
      </c>
      <c r="E1655" s="77" t="n">
        <v>10</v>
      </c>
      <c r="F1655" s="77" t="s">
        <v>18</v>
      </c>
      <c r="G1655" s="185" t="n">
        <v>5</v>
      </c>
      <c r="H1655" s="186" t="n">
        <v>5</v>
      </c>
      <c r="I1655" s="110" t="n">
        <v>5</v>
      </c>
    </row>
    <row r="1656" customFormat="false" ht="11.45" hidden="false" customHeight="true" outlineLevel="0" collapsed="false">
      <c r="A1656" s="76" t="n">
        <f aca="false">IF(E1656&lt;&gt;"",COUNTA($E$14:E1656),"")</f>
        <v>1031</v>
      </c>
      <c r="B1656" s="90"/>
      <c r="C1656" s="88" t="s">
        <v>37</v>
      </c>
      <c r="D1656" s="77" t="n">
        <v>5</v>
      </c>
      <c r="E1656" s="77" t="n">
        <v>16</v>
      </c>
      <c r="F1656" s="77" t="s">
        <v>18</v>
      </c>
      <c r="G1656" s="185" t="n">
        <v>11</v>
      </c>
      <c r="H1656" s="186" t="n">
        <v>5</v>
      </c>
      <c r="I1656" s="110" t="n">
        <v>5</v>
      </c>
    </row>
    <row r="1657" customFormat="false" ht="11.45" hidden="false" customHeight="true" outlineLevel="0" collapsed="false">
      <c r="A1657" s="76" t="n">
        <f aca="false">IF(E1657&lt;&gt;"",COUNTA($E$14:E1657),"")</f>
        <v>1032</v>
      </c>
      <c r="B1657" s="90"/>
      <c r="C1657" s="88" t="s">
        <v>33</v>
      </c>
      <c r="D1657" s="77" t="n">
        <v>10</v>
      </c>
      <c r="E1657" s="77" t="n">
        <v>26</v>
      </c>
      <c r="F1657" s="77" t="s">
        <v>18</v>
      </c>
      <c r="G1657" s="185" t="n">
        <v>16</v>
      </c>
      <c r="H1657" s="186" t="n">
        <v>10</v>
      </c>
      <c r="I1657" s="110" t="n">
        <v>10</v>
      </c>
    </row>
    <row r="1658" customFormat="false" ht="11.45" hidden="false" customHeight="true" outlineLevel="0" collapsed="false">
      <c r="A1658" s="76" t="str">
        <f aca="false">IF(E1658&lt;&gt;"",COUNTA($E$14:E1658),"")</f>
        <v/>
      </c>
      <c r="B1658" s="90"/>
      <c r="C1658" s="88"/>
      <c r="D1658" s="77"/>
      <c r="E1658" s="77"/>
      <c r="F1658" s="77"/>
      <c r="G1658" s="185"/>
      <c r="H1658" s="186"/>
      <c r="I1658" s="110"/>
    </row>
    <row r="1659" customFormat="false" ht="11.45" hidden="false" customHeight="true" outlineLevel="0" collapsed="false">
      <c r="A1659" s="76" t="n">
        <f aca="false">IF(E1659&lt;&gt;"",COUNTA($E$14:E1659),"")</f>
        <v>1033</v>
      </c>
      <c r="B1659" s="90" t="s">
        <v>375</v>
      </c>
      <c r="C1659" s="88" t="s">
        <v>35</v>
      </c>
      <c r="D1659" s="77" t="n">
        <v>9</v>
      </c>
      <c r="E1659" s="77" t="n">
        <v>3</v>
      </c>
      <c r="F1659" s="77" t="n">
        <v>3</v>
      </c>
      <c r="G1659" s="185" t="n">
        <v>3</v>
      </c>
      <c r="H1659" s="186" t="n">
        <v>6</v>
      </c>
      <c r="I1659" s="110" t="s">
        <v>18</v>
      </c>
    </row>
    <row r="1660" customFormat="false" ht="11.45" hidden="false" customHeight="true" outlineLevel="0" collapsed="false">
      <c r="A1660" s="76" t="n">
        <f aca="false">IF(E1660&lt;&gt;"",COUNTA($E$14:E1660),"")</f>
        <v>1034</v>
      </c>
      <c r="B1660" s="90"/>
      <c r="C1660" s="88" t="s">
        <v>37</v>
      </c>
      <c r="D1660" s="77" t="n">
        <v>52</v>
      </c>
      <c r="E1660" s="77" t="n">
        <v>46</v>
      </c>
      <c r="F1660" s="77" t="n">
        <v>41</v>
      </c>
      <c r="G1660" s="185" t="n">
        <v>45</v>
      </c>
      <c r="H1660" s="186" t="n">
        <v>11</v>
      </c>
      <c r="I1660" s="110" t="n">
        <v>1</v>
      </c>
    </row>
    <row r="1661" customFormat="false" ht="11.45" hidden="false" customHeight="true" outlineLevel="0" collapsed="false">
      <c r="A1661" s="76" t="n">
        <f aca="false">IF(E1661&lt;&gt;"",COUNTA($E$14:E1661),"")</f>
        <v>1035</v>
      </c>
      <c r="B1661" s="90"/>
      <c r="C1661" s="88" t="s">
        <v>33</v>
      </c>
      <c r="D1661" s="77" t="n">
        <v>61</v>
      </c>
      <c r="E1661" s="77" t="n">
        <v>49</v>
      </c>
      <c r="F1661" s="77" t="n">
        <v>44</v>
      </c>
      <c r="G1661" s="185" t="n">
        <v>48</v>
      </c>
      <c r="H1661" s="186" t="n">
        <v>17</v>
      </c>
      <c r="I1661" s="110" t="n">
        <v>1</v>
      </c>
    </row>
    <row r="1662" customFormat="false" ht="11.45" hidden="false" customHeight="true" outlineLevel="0" collapsed="false">
      <c r="A1662" s="76" t="str">
        <f aca="false">IF(E1662&lt;&gt;"",COUNTA($E$14:E1662),"")</f>
        <v/>
      </c>
      <c r="B1662" s="90"/>
      <c r="C1662" s="88"/>
      <c r="D1662" s="77"/>
      <c r="E1662" s="77"/>
      <c r="F1662" s="77"/>
      <c r="G1662" s="185"/>
      <c r="H1662" s="186"/>
      <c r="I1662" s="110"/>
    </row>
    <row r="1663" customFormat="false" ht="11.45" hidden="false" customHeight="true" outlineLevel="0" collapsed="false">
      <c r="A1663" s="76" t="n">
        <f aca="false">IF(E1663&lt;&gt;"",COUNTA($E$14:E1663),"")</f>
        <v>1036</v>
      </c>
      <c r="B1663" s="90" t="s">
        <v>415</v>
      </c>
      <c r="C1663" s="88" t="s">
        <v>35</v>
      </c>
      <c r="D1663" s="77" t="n">
        <v>608</v>
      </c>
      <c r="E1663" s="77" t="n">
        <v>1180</v>
      </c>
      <c r="F1663" s="77" t="n">
        <v>537</v>
      </c>
      <c r="G1663" s="185" t="n">
        <v>1095</v>
      </c>
      <c r="H1663" s="186" t="n">
        <v>71</v>
      </c>
      <c r="I1663" s="110" t="n">
        <v>85</v>
      </c>
    </row>
    <row r="1664" customFormat="false" ht="11.45" hidden="false" customHeight="true" outlineLevel="0" collapsed="false">
      <c r="A1664" s="76" t="n">
        <f aca="false">IF(E1664&lt;&gt;"",COUNTA($E$14:E1664),"")</f>
        <v>1037</v>
      </c>
      <c r="B1664" s="90"/>
      <c r="C1664" s="88" t="s">
        <v>37</v>
      </c>
      <c r="D1664" s="77" t="n">
        <v>549</v>
      </c>
      <c r="E1664" s="77" t="n">
        <v>973</v>
      </c>
      <c r="F1664" s="77" t="n">
        <v>451</v>
      </c>
      <c r="G1664" s="185" t="n">
        <v>876</v>
      </c>
      <c r="H1664" s="186" t="n">
        <v>98</v>
      </c>
      <c r="I1664" s="110" t="n">
        <v>97</v>
      </c>
    </row>
    <row r="1665" customFormat="false" ht="11.45" hidden="false" customHeight="true" outlineLevel="0" collapsed="false">
      <c r="A1665" s="76" t="n">
        <f aca="false">IF(E1665&lt;&gt;"",COUNTA($E$14:E1665),"")</f>
        <v>1038</v>
      </c>
      <c r="B1665" s="90"/>
      <c r="C1665" s="88" t="s">
        <v>33</v>
      </c>
      <c r="D1665" s="77" t="n">
        <v>1157</v>
      </c>
      <c r="E1665" s="77" t="n">
        <v>2153</v>
      </c>
      <c r="F1665" s="77" t="n">
        <v>988</v>
      </c>
      <c r="G1665" s="185" t="n">
        <v>1971</v>
      </c>
      <c r="H1665" s="186" t="n">
        <v>169</v>
      </c>
      <c r="I1665" s="110" t="n">
        <v>182</v>
      </c>
    </row>
    <row r="1666" customFormat="false" ht="11.45" hidden="false" customHeight="true" outlineLevel="0" collapsed="false">
      <c r="A1666" s="76" t="str">
        <f aca="false">IF(E1666&lt;&gt;"",COUNTA($E$14:E1666),"")</f>
        <v/>
      </c>
      <c r="B1666" s="90"/>
      <c r="C1666" s="88"/>
      <c r="D1666" s="77"/>
      <c r="E1666" s="77"/>
      <c r="F1666" s="77"/>
      <c r="G1666" s="185"/>
      <c r="H1666" s="186"/>
      <c r="I1666" s="110"/>
    </row>
    <row r="1667" customFormat="false" ht="22.5" hidden="false" customHeight="true" outlineLevel="0" collapsed="false">
      <c r="A1667" s="76" t="str">
        <f aca="false">IF(E1667&lt;&gt;"",COUNTA($E$14:E1667),"")</f>
        <v/>
      </c>
      <c r="B1667" s="184" t="s">
        <v>423</v>
      </c>
      <c r="C1667" s="88"/>
      <c r="D1667" s="77"/>
      <c r="E1667" s="77"/>
      <c r="F1667" s="77"/>
      <c r="G1667" s="185"/>
      <c r="H1667" s="186"/>
      <c r="I1667" s="110"/>
    </row>
    <row r="1668" customFormat="false" ht="6" hidden="false" customHeight="true" outlineLevel="0" collapsed="false">
      <c r="A1668" s="76" t="str">
        <f aca="false">IF(E1668&lt;&gt;"",COUNTA($E$14:E1668),"")</f>
        <v/>
      </c>
      <c r="B1668" s="90"/>
      <c r="C1668" s="88"/>
      <c r="D1668" s="77"/>
      <c r="E1668" s="77"/>
      <c r="F1668" s="77"/>
      <c r="G1668" s="185"/>
      <c r="H1668" s="186"/>
      <c r="I1668" s="110"/>
    </row>
    <row r="1669" customFormat="false" ht="11.45" hidden="false" customHeight="true" outlineLevel="0" collapsed="false">
      <c r="A1669" s="76" t="n">
        <f aca="false">IF(E1669&lt;&gt;"",COUNTA($E$14:E1669),"")</f>
        <v>1039</v>
      </c>
      <c r="B1669" s="90" t="s">
        <v>424</v>
      </c>
      <c r="C1669" s="88" t="s">
        <v>35</v>
      </c>
      <c r="D1669" s="77" t="n">
        <v>35</v>
      </c>
      <c r="E1669" s="77" t="n">
        <v>74</v>
      </c>
      <c r="F1669" s="77" t="n">
        <v>34</v>
      </c>
      <c r="G1669" s="185" t="n">
        <v>73</v>
      </c>
      <c r="H1669" s="186" t="n">
        <v>1</v>
      </c>
      <c r="I1669" s="110" t="n">
        <v>1</v>
      </c>
    </row>
    <row r="1670" customFormat="false" ht="11.45" hidden="false" customHeight="true" outlineLevel="0" collapsed="false">
      <c r="A1670" s="76" t="n">
        <f aca="false">IF(E1670&lt;&gt;"",COUNTA($E$14:E1670),"")</f>
        <v>1040</v>
      </c>
      <c r="B1670" s="90" t="s">
        <v>393</v>
      </c>
      <c r="C1670" s="88" t="s">
        <v>37</v>
      </c>
      <c r="D1670" s="77" t="n">
        <v>13</v>
      </c>
      <c r="E1670" s="77" t="n">
        <v>24</v>
      </c>
      <c r="F1670" s="77" t="n">
        <v>12</v>
      </c>
      <c r="G1670" s="185" t="n">
        <v>20</v>
      </c>
      <c r="H1670" s="186" t="n">
        <v>1</v>
      </c>
      <c r="I1670" s="110" t="n">
        <v>4</v>
      </c>
    </row>
    <row r="1671" customFormat="false" ht="11.45" hidden="false" customHeight="true" outlineLevel="0" collapsed="false">
      <c r="A1671" s="76" t="n">
        <f aca="false">IF(E1671&lt;&gt;"",COUNTA($E$14:E1671),"")</f>
        <v>1041</v>
      </c>
      <c r="B1671" s="90"/>
      <c r="C1671" s="88" t="s">
        <v>33</v>
      </c>
      <c r="D1671" s="77" t="n">
        <v>48</v>
      </c>
      <c r="E1671" s="77" t="n">
        <v>98</v>
      </c>
      <c r="F1671" s="77" t="n">
        <v>46</v>
      </c>
      <c r="G1671" s="185" t="n">
        <v>93</v>
      </c>
      <c r="H1671" s="186" t="n">
        <v>2</v>
      </c>
      <c r="I1671" s="110" t="n">
        <v>5</v>
      </c>
    </row>
    <row r="1672" customFormat="false" ht="11.45" hidden="false" customHeight="true" outlineLevel="0" collapsed="false">
      <c r="A1672" s="76" t="str">
        <f aca="false">IF(E1672&lt;&gt;"",COUNTA($E$14:E1672),"")</f>
        <v/>
      </c>
      <c r="B1672" s="90"/>
      <c r="C1672" s="88"/>
      <c r="D1672" s="77"/>
      <c r="E1672" s="77"/>
      <c r="F1672" s="77"/>
      <c r="G1672" s="185"/>
      <c r="H1672" s="186"/>
      <c r="I1672" s="110"/>
    </row>
    <row r="1673" customFormat="false" ht="11.45" hidden="false" customHeight="true" outlineLevel="0" collapsed="false">
      <c r="A1673" s="76" t="n">
        <f aca="false">IF(E1673&lt;&gt;"",COUNTA($E$14:E1673),"")</f>
        <v>1042</v>
      </c>
      <c r="B1673" s="90" t="s">
        <v>389</v>
      </c>
      <c r="C1673" s="88" t="s">
        <v>35</v>
      </c>
      <c r="D1673" s="77" t="s">
        <v>18</v>
      </c>
      <c r="E1673" s="77" t="n">
        <v>17</v>
      </c>
      <c r="F1673" s="77" t="s">
        <v>18</v>
      </c>
      <c r="G1673" s="185" t="n">
        <v>17</v>
      </c>
      <c r="H1673" s="186" t="s">
        <v>18</v>
      </c>
      <c r="I1673" s="110" t="s">
        <v>18</v>
      </c>
    </row>
    <row r="1674" customFormat="false" ht="11.45" hidden="false" customHeight="true" outlineLevel="0" collapsed="false">
      <c r="A1674" s="76" t="n">
        <f aca="false">IF(E1674&lt;&gt;"",COUNTA($E$14:E1674),"")</f>
        <v>1043</v>
      </c>
      <c r="B1674" s="90"/>
      <c r="C1674" s="88" t="s">
        <v>37</v>
      </c>
      <c r="D1674" s="77" t="n">
        <v>3</v>
      </c>
      <c r="E1674" s="77" t="n">
        <v>16</v>
      </c>
      <c r="F1674" s="77" t="n">
        <v>2</v>
      </c>
      <c r="G1674" s="185" t="n">
        <v>15</v>
      </c>
      <c r="H1674" s="186" t="n">
        <v>1</v>
      </c>
      <c r="I1674" s="110" t="n">
        <v>1</v>
      </c>
    </row>
    <row r="1675" customFormat="false" ht="11.45" hidden="false" customHeight="true" outlineLevel="0" collapsed="false">
      <c r="A1675" s="76" t="n">
        <f aca="false">IF(E1675&lt;&gt;"",COUNTA($E$14:E1675),"")</f>
        <v>1044</v>
      </c>
      <c r="B1675" s="90"/>
      <c r="C1675" s="88" t="s">
        <v>33</v>
      </c>
      <c r="D1675" s="77" t="n">
        <v>3</v>
      </c>
      <c r="E1675" s="77" t="n">
        <v>33</v>
      </c>
      <c r="F1675" s="77" t="n">
        <v>2</v>
      </c>
      <c r="G1675" s="185" t="n">
        <v>32</v>
      </c>
      <c r="H1675" s="186" t="n">
        <v>1</v>
      </c>
      <c r="I1675" s="110" t="n">
        <v>1</v>
      </c>
    </row>
    <row r="1676" customFormat="false" ht="11.45" hidden="false" customHeight="true" outlineLevel="0" collapsed="false">
      <c r="A1676" s="76" t="str">
        <f aca="false">IF(E1676&lt;&gt;"",COUNTA($E$14:E1676),"")</f>
        <v/>
      </c>
      <c r="B1676" s="90"/>
      <c r="C1676" s="88"/>
      <c r="D1676" s="77"/>
      <c r="E1676" s="77"/>
      <c r="F1676" s="77"/>
      <c r="G1676" s="185"/>
      <c r="H1676" s="186"/>
      <c r="I1676" s="110"/>
    </row>
    <row r="1677" customFormat="false" ht="11.45" hidden="false" customHeight="true" outlineLevel="0" collapsed="false">
      <c r="A1677" s="76" t="n">
        <f aca="false">IF(E1677&lt;&gt;"",COUNTA($E$14:E1677),"")</f>
        <v>1045</v>
      </c>
      <c r="B1677" s="90" t="s">
        <v>415</v>
      </c>
      <c r="C1677" s="88" t="s">
        <v>35</v>
      </c>
      <c r="D1677" s="77" t="n">
        <v>35</v>
      </c>
      <c r="E1677" s="77" t="n">
        <v>91</v>
      </c>
      <c r="F1677" s="77" t="n">
        <v>34</v>
      </c>
      <c r="G1677" s="185" t="n">
        <v>90</v>
      </c>
      <c r="H1677" s="186" t="n">
        <v>1</v>
      </c>
      <c r="I1677" s="110" t="n">
        <v>1</v>
      </c>
    </row>
    <row r="1678" customFormat="false" ht="11.45" hidden="false" customHeight="true" outlineLevel="0" collapsed="false">
      <c r="A1678" s="76" t="n">
        <f aca="false">IF(E1678&lt;&gt;"",COUNTA($E$14:E1678),"")</f>
        <v>1046</v>
      </c>
      <c r="B1678" s="90"/>
      <c r="C1678" s="88" t="s">
        <v>37</v>
      </c>
      <c r="D1678" s="77" t="n">
        <v>16</v>
      </c>
      <c r="E1678" s="77" t="n">
        <v>40</v>
      </c>
      <c r="F1678" s="77" t="n">
        <v>14</v>
      </c>
      <c r="G1678" s="185" t="n">
        <v>35</v>
      </c>
      <c r="H1678" s="186" t="n">
        <v>2</v>
      </c>
      <c r="I1678" s="110" t="n">
        <v>5</v>
      </c>
    </row>
    <row r="1679" customFormat="false" ht="11.45" hidden="false" customHeight="true" outlineLevel="0" collapsed="false">
      <c r="A1679" s="76" t="n">
        <f aca="false">IF(E1679&lt;&gt;"",COUNTA($E$14:E1679),"")</f>
        <v>1047</v>
      </c>
      <c r="B1679" s="90"/>
      <c r="C1679" s="88" t="s">
        <v>33</v>
      </c>
      <c r="D1679" s="77" t="n">
        <v>51</v>
      </c>
      <c r="E1679" s="77" t="n">
        <v>131</v>
      </c>
      <c r="F1679" s="77" t="n">
        <v>48</v>
      </c>
      <c r="G1679" s="185" t="n">
        <v>125</v>
      </c>
      <c r="H1679" s="186" t="n">
        <v>3</v>
      </c>
      <c r="I1679" s="110" t="n">
        <v>6</v>
      </c>
    </row>
    <row r="1680" customFormat="false" ht="11.45" hidden="false" customHeight="true" outlineLevel="0" collapsed="false">
      <c r="A1680" s="76" t="str">
        <f aca="false">IF(E1680&lt;&gt;"",COUNTA($E$14:E1680),"")</f>
        <v/>
      </c>
      <c r="B1680" s="90"/>
      <c r="C1680" s="88"/>
      <c r="D1680" s="77"/>
      <c r="E1680" s="77"/>
      <c r="F1680" s="77"/>
      <c r="G1680" s="185"/>
      <c r="H1680" s="186"/>
      <c r="I1680" s="110"/>
    </row>
    <row r="1681" customFormat="false" ht="11.45" hidden="false" customHeight="true" outlineLevel="0" collapsed="false">
      <c r="A1681" s="76" t="str">
        <f aca="false">IF(E1681&lt;&gt;"",COUNTA($E$14:E1681),"")</f>
        <v/>
      </c>
      <c r="B1681" s="90" t="s">
        <v>239</v>
      </c>
      <c r="C1681" s="88"/>
      <c r="D1681" s="77"/>
      <c r="E1681" s="77"/>
      <c r="F1681" s="77"/>
      <c r="G1681" s="185"/>
      <c r="H1681" s="186"/>
      <c r="I1681" s="110"/>
    </row>
    <row r="1682" customFormat="false" ht="6" hidden="false" customHeight="true" outlineLevel="0" collapsed="false">
      <c r="A1682" s="76" t="str">
        <f aca="false">IF(E1682&lt;&gt;"",COUNTA($E$14:E1682),"")</f>
        <v/>
      </c>
      <c r="B1682" s="90"/>
      <c r="C1682" s="88"/>
      <c r="D1682" s="77"/>
      <c r="E1682" s="77"/>
      <c r="F1682" s="77"/>
      <c r="G1682" s="185"/>
      <c r="H1682" s="186"/>
      <c r="I1682" s="110"/>
    </row>
    <row r="1683" customFormat="false" ht="11.45" hidden="false" customHeight="true" outlineLevel="0" collapsed="false">
      <c r="A1683" s="76" t="n">
        <f aca="false">IF(E1683&lt;&gt;"",COUNTA($E$14:E1683),"")</f>
        <v>1048</v>
      </c>
      <c r="B1683" s="90" t="s">
        <v>240</v>
      </c>
      <c r="C1683" s="88" t="s">
        <v>35</v>
      </c>
      <c r="D1683" s="77" t="n">
        <v>7</v>
      </c>
      <c r="E1683" s="77" t="n">
        <v>12</v>
      </c>
      <c r="F1683" s="77" t="n">
        <v>6</v>
      </c>
      <c r="G1683" s="185" t="n">
        <v>11</v>
      </c>
      <c r="H1683" s="186" t="n">
        <v>1</v>
      </c>
      <c r="I1683" s="110" t="n">
        <v>1</v>
      </c>
    </row>
    <row r="1684" customFormat="false" ht="11.45" hidden="false" customHeight="true" outlineLevel="0" collapsed="false">
      <c r="A1684" s="76" t="n">
        <f aca="false">IF(E1684&lt;&gt;"",COUNTA($E$14:E1684),"")</f>
        <v>1049</v>
      </c>
      <c r="B1684" s="90"/>
      <c r="C1684" s="88" t="s">
        <v>37</v>
      </c>
      <c r="D1684" s="77" t="n">
        <v>51</v>
      </c>
      <c r="E1684" s="77" t="n">
        <v>64</v>
      </c>
      <c r="F1684" s="77" t="n">
        <v>46</v>
      </c>
      <c r="G1684" s="185" t="n">
        <v>60</v>
      </c>
      <c r="H1684" s="186" t="n">
        <v>5</v>
      </c>
      <c r="I1684" s="110" t="n">
        <v>4</v>
      </c>
    </row>
    <row r="1685" customFormat="false" ht="11.45" hidden="false" customHeight="true" outlineLevel="0" collapsed="false">
      <c r="A1685" s="76" t="n">
        <f aca="false">IF(E1685&lt;&gt;"",COUNTA($E$14:E1685),"")</f>
        <v>1050</v>
      </c>
      <c r="B1685" s="90"/>
      <c r="C1685" s="88" t="s">
        <v>33</v>
      </c>
      <c r="D1685" s="77" t="n">
        <v>58</v>
      </c>
      <c r="E1685" s="77" t="n">
        <v>76</v>
      </c>
      <c r="F1685" s="77" t="n">
        <v>52</v>
      </c>
      <c r="G1685" s="185" t="n">
        <v>71</v>
      </c>
      <c r="H1685" s="186" t="n">
        <v>6</v>
      </c>
      <c r="I1685" s="110" t="n">
        <v>5</v>
      </c>
    </row>
    <row r="1686" customFormat="false" ht="11.45" hidden="false" customHeight="true" outlineLevel="0" collapsed="false">
      <c r="A1686" s="76" t="str">
        <f aca="false">IF(E1686&lt;&gt;"",COUNTA($E$14:E1686),"")</f>
        <v/>
      </c>
      <c r="B1686" s="90"/>
      <c r="C1686" s="88"/>
      <c r="D1686" s="77"/>
      <c r="E1686" s="77"/>
      <c r="F1686" s="77"/>
      <c r="G1686" s="185"/>
      <c r="H1686" s="186"/>
      <c r="I1686" s="110"/>
    </row>
    <row r="1687" customFormat="false" ht="11.45" hidden="false" customHeight="true" outlineLevel="0" collapsed="false">
      <c r="A1687" s="76" t="n">
        <f aca="false">IF(E1687&lt;&gt;"",COUNTA($E$14:E1687),"")</f>
        <v>1051</v>
      </c>
      <c r="B1687" s="90" t="s">
        <v>415</v>
      </c>
      <c r="C1687" s="88" t="s">
        <v>35</v>
      </c>
      <c r="D1687" s="77" t="n">
        <v>7</v>
      </c>
      <c r="E1687" s="77" t="n">
        <v>12</v>
      </c>
      <c r="F1687" s="77" t="n">
        <v>6</v>
      </c>
      <c r="G1687" s="185" t="n">
        <v>11</v>
      </c>
      <c r="H1687" s="186" t="n">
        <v>1</v>
      </c>
      <c r="I1687" s="110" t="n">
        <v>1</v>
      </c>
    </row>
    <row r="1688" customFormat="false" ht="11.45" hidden="false" customHeight="true" outlineLevel="0" collapsed="false">
      <c r="A1688" s="76" t="n">
        <f aca="false">IF(E1688&lt;&gt;"",COUNTA($E$14:E1688),"")</f>
        <v>1052</v>
      </c>
      <c r="B1688" s="90"/>
      <c r="C1688" s="88" t="s">
        <v>37</v>
      </c>
      <c r="D1688" s="77" t="n">
        <v>51</v>
      </c>
      <c r="E1688" s="77" t="n">
        <v>64</v>
      </c>
      <c r="F1688" s="77" t="n">
        <v>46</v>
      </c>
      <c r="G1688" s="185" t="n">
        <v>60</v>
      </c>
      <c r="H1688" s="186" t="n">
        <v>5</v>
      </c>
      <c r="I1688" s="110" t="n">
        <v>4</v>
      </c>
    </row>
    <row r="1689" customFormat="false" ht="11.45" hidden="false" customHeight="true" outlineLevel="0" collapsed="false">
      <c r="A1689" s="76" t="n">
        <f aca="false">IF(E1689&lt;&gt;"",COUNTA($E$14:E1689),"")</f>
        <v>1053</v>
      </c>
      <c r="B1689" s="90"/>
      <c r="C1689" s="88" t="s">
        <v>33</v>
      </c>
      <c r="D1689" s="77" t="n">
        <v>58</v>
      </c>
      <c r="E1689" s="77" t="n">
        <v>76</v>
      </c>
      <c r="F1689" s="77" t="n">
        <v>52</v>
      </c>
      <c r="G1689" s="185" t="n">
        <v>71</v>
      </c>
      <c r="H1689" s="186" t="n">
        <v>6</v>
      </c>
      <c r="I1689" s="110" t="n">
        <v>5</v>
      </c>
    </row>
    <row r="1690" customFormat="false" ht="11.45" hidden="false" customHeight="true" outlineLevel="0" collapsed="false">
      <c r="A1690" s="76" t="str">
        <f aca="false">IF(E1690&lt;&gt;"",COUNTA($E$14:E1690),"")</f>
        <v/>
      </c>
      <c r="B1690" s="90"/>
      <c r="C1690" s="88"/>
      <c r="D1690" s="77"/>
      <c r="E1690" s="77"/>
      <c r="F1690" s="77"/>
      <c r="G1690" s="185"/>
      <c r="H1690" s="186"/>
      <c r="I1690" s="110"/>
    </row>
    <row r="1691" customFormat="false" ht="11.45" hidden="false" customHeight="true" outlineLevel="0" collapsed="false">
      <c r="A1691" s="76" t="str">
        <f aca="false">IF(E1691&lt;&gt;"",COUNTA($E$14:E1691),"")</f>
        <v/>
      </c>
      <c r="B1691" s="90" t="s">
        <v>306</v>
      </c>
      <c r="C1691" s="88"/>
      <c r="D1691" s="77"/>
      <c r="E1691" s="77"/>
      <c r="F1691" s="77"/>
      <c r="G1691" s="185"/>
      <c r="H1691" s="186"/>
      <c r="I1691" s="110"/>
    </row>
    <row r="1692" customFormat="false" ht="6" hidden="false" customHeight="true" outlineLevel="0" collapsed="false">
      <c r="A1692" s="76" t="str">
        <f aca="false">IF(E1692&lt;&gt;"",COUNTA($E$14:E1692),"")</f>
        <v/>
      </c>
      <c r="B1692" s="90"/>
      <c r="C1692" s="88"/>
      <c r="D1692" s="77"/>
      <c r="E1692" s="77"/>
      <c r="F1692" s="77"/>
      <c r="G1692" s="185"/>
      <c r="H1692" s="186"/>
      <c r="I1692" s="110"/>
    </row>
    <row r="1693" customFormat="false" ht="11.45" hidden="false" customHeight="true" outlineLevel="0" collapsed="false">
      <c r="A1693" s="76" t="n">
        <f aca="false">IF(E1693&lt;&gt;"",COUNTA($E$14:E1693),"")</f>
        <v>1054</v>
      </c>
      <c r="B1693" s="90" t="s">
        <v>307</v>
      </c>
      <c r="C1693" s="88" t="s">
        <v>35</v>
      </c>
      <c r="D1693" s="77" t="s">
        <v>18</v>
      </c>
      <c r="E1693" s="77" t="n">
        <v>1</v>
      </c>
      <c r="F1693" s="77" t="s">
        <v>18</v>
      </c>
      <c r="G1693" s="185" t="n">
        <v>1</v>
      </c>
      <c r="H1693" s="186" t="s">
        <v>18</v>
      </c>
      <c r="I1693" s="110" t="s">
        <v>18</v>
      </c>
    </row>
    <row r="1694" customFormat="false" ht="11.45" hidden="false" customHeight="true" outlineLevel="0" collapsed="false">
      <c r="A1694" s="76" t="n">
        <f aca="false">IF(E1694&lt;&gt;"",COUNTA($E$14:E1694),"")</f>
        <v>1055</v>
      </c>
      <c r="B1694" s="90" t="s">
        <v>308</v>
      </c>
      <c r="C1694" s="88" t="s">
        <v>37</v>
      </c>
      <c r="D1694" s="77" t="s">
        <v>18</v>
      </c>
      <c r="E1694" s="77" t="n">
        <v>3</v>
      </c>
      <c r="F1694" s="77" t="s">
        <v>18</v>
      </c>
      <c r="G1694" s="185" t="n">
        <v>3</v>
      </c>
      <c r="H1694" s="186" t="s">
        <v>18</v>
      </c>
      <c r="I1694" s="110" t="s">
        <v>18</v>
      </c>
    </row>
    <row r="1695" customFormat="false" ht="11.45" hidden="false" customHeight="true" outlineLevel="0" collapsed="false">
      <c r="A1695" s="76" t="n">
        <f aca="false">IF(E1695&lt;&gt;"",COUNTA($E$14:E1695),"")</f>
        <v>1056</v>
      </c>
      <c r="B1695" s="90"/>
      <c r="C1695" s="88" t="s">
        <v>33</v>
      </c>
      <c r="D1695" s="77" t="s">
        <v>18</v>
      </c>
      <c r="E1695" s="77" t="n">
        <v>4</v>
      </c>
      <c r="F1695" s="77" t="s">
        <v>18</v>
      </c>
      <c r="G1695" s="185" t="n">
        <v>4</v>
      </c>
      <c r="H1695" s="186" t="s">
        <v>18</v>
      </c>
      <c r="I1695" s="110" t="s">
        <v>18</v>
      </c>
    </row>
    <row r="1696" customFormat="false" ht="11.45" hidden="false" customHeight="true" outlineLevel="0" collapsed="false">
      <c r="A1696" s="76" t="str">
        <f aca="false">IF(E1696&lt;&gt;"",COUNTA($E$14:E1696),"")</f>
        <v/>
      </c>
      <c r="B1696" s="90"/>
      <c r="C1696" s="88"/>
      <c r="D1696" s="77"/>
      <c r="E1696" s="77"/>
      <c r="F1696" s="77"/>
      <c r="G1696" s="185"/>
      <c r="H1696" s="186"/>
      <c r="I1696" s="110"/>
    </row>
    <row r="1697" customFormat="false" ht="11.45" hidden="false" customHeight="true" outlineLevel="0" collapsed="false">
      <c r="A1697" s="76" t="n">
        <f aca="false">IF(E1697&lt;&gt;"",COUNTA($E$14:E1697),"")</f>
        <v>1057</v>
      </c>
      <c r="B1697" s="90" t="s">
        <v>309</v>
      </c>
      <c r="C1697" s="88" t="s">
        <v>35</v>
      </c>
      <c r="D1697" s="77" t="n">
        <v>1</v>
      </c>
      <c r="E1697" s="77" t="n">
        <v>13</v>
      </c>
      <c r="F1697" s="77" t="s">
        <v>18</v>
      </c>
      <c r="G1697" s="185" t="n">
        <v>12</v>
      </c>
      <c r="H1697" s="186" t="n">
        <v>1</v>
      </c>
      <c r="I1697" s="110" t="n">
        <v>1</v>
      </c>
    </row>
    <row r="1698" customFormat="false" ht="11.45" hidden="false" customHeight="true" outlineLevel="0" collapsed="false">
      <c r="A1698" s="76" t="n">
        <f aca="false">IF(E1698&lt;&gt;"",COUNTA($E$14:E1698),"")</f>
        <v>1058</v>
      </c>
      <c r="B1698" s="90"/>
      <c r="C1698" s="88" t="s">
        <v>37</v>
      </c>
      <c r="D1698" s="77" t="n">
        <v>2</v>
      </c>
      <c r="E1698" s="77" t="n">
        <v>36</v>
      </c>
      <c r="F1698" s="77" t="s">
        <v>18</v>
      </c>
      <c r="G1698" s="185" t="n">
        <v>33</v>
      </c>
      <c r="H1698" s="186" t="n">
        <v>2</v>
      </c>
      <c r="I1698" s="110" t="n">
        <v>3</v>
      </c>
    </row>
    <row r="1699" customFormat="false" ht="11.45" hidden="false" customHeight="true" outlineLevel="0" collapsed="false">
      <c r="A1699" s="76" t="n">
        <f aca="false">IF(E1699&lt;&gt;"",COUNTA($E$14:E1699),"")</f>
        <v>1059</v>
      </c>
      <c r="B1699" s="90"/>
      <c r="C1699" s="88" t="s">
        <v>33</v>
      </c>
      <c r="D1699" s="77" t="n">
        <v>3</v>
      </c>
      <c r="E1699" s="77" t="n">
        <v>49</v>
      </c>
      <c r="F1699" s="77" t="s">
        <v>18</v>
      </c>
      <c r="G1699" s="185" t="n">
        <v>45</v>
      </c>
      <c r="H1699" s="186" t="n">
        <v>3</v>
      </c>
      <c r="I1699" s="110" t="n">
        <v>4</v>
      </c>
    </row>
    <row r="1700" customFormat="false" ht="11.45" hidden="false" customHeight="true" outlineLevel="0" collapsed="false">
      <c r="A1700" s="76" t="str">
        <f aca="false">IF(E1700&lt;&gt;"",COUNTA($E$14:E1700),"")</f>
        <v/>
      </c>
      <c r="B1700" s="90"/>
      <c r="C1700" s="88"/>
      <c r="D1700" s="77"/>
      <c r="E1700" s="77"/>
      <c r="F1700" s="77"/>
      <c r="G1700" s="185"/>
      <c r="H1700" s="186"/>
      <c r="I1700" s="110"/>
    </row>
    <row r="1701" customFormat="false" ht="11.45" hidden="false" customHeight="true" outlineLevel="0" collapsed="false">
      <c r="A1701" s="76" t="n">
        <f aca="false">IF(E1701&lt;&gt;"",COUNTA($E$14:E1701),"")</f>
        <v>1060</v>
      </c>
      <c r="B1701" s="90" t="s">
        <v>310</v>
      </c>
      <c r="C1701" s="88" t="s">
        <v>35</v>
      </c>
      <c r="D1701" s="77" t="n">
        <v>16</v>
      </c>
      <c r="E1701" s="77" t="n">
        <v>18</v>
      </c>
      <c r="F1701" s="77" t="n">
        <v>16</v>
      </c>
      <c r="G1701" s="185" t="n">
        <v>18</v>
      </c>
      <c r="H1701" s="186" t="s">
        <v>18</v>
      </c>
      <c r="I1701" s="110" t="s">
        <v>18</v>
      </c>
    </row>
    <row r="1702" customFormat="false" ht="11.45" hidden="false" customHeight="true" outlineLevel="0" collapsed="false">
      <c r="A1702" s="76" t="n">
        <f aca="false">IF(E1702&lt;&gt;"",COUNTA($E$14:E1702),"")</f>
        <v>1061</v>
      </c>
      <c r="B1702" s="90"/>
      <c r="C1702" s="88" t="s">
        <v>37</v>
      </c>
      <c r="D1702" s="77" t="n">
        <v>148</v>
      </c>
      <c r="E1702" s="77" t="n">
        <v>172</v>
      </c>
      <c r="F1702" s="77" t="n">
        <v>146</v>
      </c>
      <c r="G1702" s="185" t="n">
        <v>169</v>
      </c>
      <c r="H1702" s="186" t="n">
        <v>2</v>
      </c>
      <c r="I1702" s="110" t="n">
        <v>3</v>
      </c>
    </row>
    <row r="1703" customFormat="false" ht="11.45" hidden="false" customHeight="true" outlineLevel="0" collapsed="false">
      <c r="A1703" s="76" t="n">
        <f aca="false">IF(E1703&lt;&gt;"",COUNTA($E$14:E1703),"")</f>
        <v>1062</v>
      </c>
      <c r="B1703" s="90"/>
      <c r="C1703" s="88" t="s">
        <v>33</v>
      </c>
      <c r="D1703" s="77" t="n">
        <v>164</v>
      </c>
      <c r="E1703" s="77" t="n">
        <v>190</v>
      </c>
      <c r="F1703" s="77" t="n">
        <v>162</v>
      </c>
      <c r="G1703" s="185" t="n">
        <v>187</v>
      </c>
      <c r="H1703" s="186" t="n">
        <v>2</v>
      </c>
      <c r="I1703" s="110" t="n">
        <v>3</v>
      </c>
    </row>
    <row r="1704" customFormat="false" ht="11.45" hidden="false" customHeight="true" outlineLevel="0" collapsed="false">
      <c r="A1704" s="76" t="str">
        <f aca="false">IF(E1704&lt;&gt;"",COUNTA($E$14:E1704),"")</f>
        <v/>
      </c>
      <c r="B1704" s="90"/>
      <c r="C1704" s="88"/>
      <c r="D1704" s="77"/>
      <c r="E1704" s="77"/>
      <c r="F1704" s="77"/>
      <c r="G1704" s="185"/>
      <c r="H1704" s="186"/>
      <c r="I1704" s="110"/>
    </row>
    <row r="1705" customFormat="false" ht="11.45" hidden="false" customHeight="true" outlineLevel="0" collapsed="false">
      <c r="A1705" s="76" t="n">
        <f aca="false">IF(E1705&lt;&gt;"",COUNTA($E$14:E1705),"")</f>
        <v>1063</v>
      </c>
      <c r="B1705" s="90" t="s">
        <v>311</v>
      </c>
      <c r="C1705" s="88" t="s">
        <v>35</v>
      </c>
      <c r="D1705" s="77" t="n">
        <v>4</v>
      </c>
      <c r="E1705" s="77" t="n">
        <v>9</v>
      </c>
      <c r="F1705" s="77" t="n">
        <v>4</v>
      </c>
      <c r="G1705" s="185" t="n">
        <v>9</v>
      </c>
      <c r="H1705" s="186" t="s">
        <v>18</v>
      </c>
      <c r="I1705" s="110" t="s">
        <v>18</v>
      </c>
    </row>
    <row r="1706" customFormat="false" ht="11.45" hidden="false" customHeight="true" outlineLevel="0" collapsed="false">
      <c r="A1706" s="76" t="n">
        <f aca="false">IF(E1706&lt;&gt;"",COUNTA($E$14:E1706),"")</f>
        <v>1064</v>
      </c>
      <c r="B1706" s="90"/>
      <c r="C1706" s="88" t="s">
        <v>37</v>
      </c>
      <c r="D1706" s="77" t="n">
        <v>12</v>
      </c>
      <c r="E1706" s="77" t="n">
        <v>19</v>
      </c>
      <c r="F1706" s="77" t="n">
        <v>12</v>
      </c>
      <c r="G1706" s="185" t="n">
        <v>18</v>
      </c>
      <c r="H1706" s="186" t="s">
        <v>18</v>
      </c>
      <c r="I1706" s="110" t="n">
        <v>1</v>
      </c>
    </row>
    <row r="1707" customFormat="false" ht="11.45" hidden="false" customHeight="true" outlineLevel="0" collapsed="false">
      <c r="A1707" s="76" t="n">
        <f aca="false">IF(E1707&lt;&gt;"",COUNTA($E$14:E1707),"")</f>
        <v>1065</v>
      </c>
      <c r="B1707" s="90"/>
      <c r="C1707" s="88" t="s">
        <v>33</v>
      </c>
      <c r="D1707" s="77" t="n">
        <v>16</v>
      </c>
      <c r="E1707" s="77" t="n">
        <v>28</v>
      </c>
      <c r="F1707" s="77" t="n">
        <v>16</v>
      </c>
      <c r="G1707" s="185" t="n">
        <v>27</v>
      </c>
      <c r="H1707" s="186" t="s">
        <v>18</v>
      </c>
      <c r="I1707" s="110" t="n">
        <v>1</v>
      </c>
    </row>
    <row r="1708" customFormat="false" ht="11.45" hidden="false" customHeight="true" outlineLevel="0" collapsed="false">
      <c r="A1708" s="76" t="str">
        <f aca="false">IF(E1708&lt;&gt;"",COUNTA($E$14:E1708),"")</f>
        <v/>
      </c>
      <c r="B1708" s="90"/>
      <c r="C1708" s="88"/>
      <c r="D1708" s="77"/>
      <c r="E1708" s="77"/>
      <c r="F1708" s="77"/>
      <c r="G1708" s="185"/>
      <c r="H1708" s="186"/>
      <c r="I1708" s="110"/>
    </row>
    <row r="1709" customFormat="false" ht="11.45" hidden="false" customHeight="true" outlineLevel="0" collapsed="false">
      <c r="A1709" s="76" t="n">
        <f aca="false">IF(E1709&lt;&gt;"",COUNTA($E$14:E1709),"")</f>
        <v>1066</v>
      </c>
      <c r="B1709" s="90" t="s">
        <v>312</v>
      </c>
      <c r="C1709" s="88" t="s">
        <v>35</v>
      </c>
      <c r="D1709" s="77" t="n">
        <v>10</v>
      </c>
      <c r="E1709" s="77" t="n">
        <v>21</v>
      </c>
      <c r="F1709" s="77" t="n">
        <v>10</v>
      </c>
      <c r="G1709" s="185" t="n">
        <v>21</v>
      </c>
      <c r="H1709" s="186" t="s">
        <v>18</v>
      </c>
      <c r="I1709" s="110" t="s">
        <v>18</v>
      </c>
    </row>
    <row r="1710" customFormat="false" ht="11.45" hidden="false" customHeight="true" outlineLevel="0" collapsed="false">
      <c r="A1710" s="76" t="n">
        <f aca="false">IF(E1710&lt;&gt;"",COUNTA($E$14:E1710),"")</f>
        <v>1067</v>
      </c>
      <c r="B1710" s="90"/>
      <c r="C1710" s="88" t="s">
        <v>37</v>
      </c>
      <c r="D1710" s="77" t="n">
        <v>49</v>
      </c>
      <c r="E1710" s="77" t="n">
        <v>80</v>
      </c>
      <c r="F1710" s="77" t="n">
        <v>48</v>
      </c>
      <c r="G1710" s="185" t="n">
        <v>79</v>
      </c>
      <c r="H1710" s="186" t="n">
        <v>1</v>
      </c>
      <c r="I1710" s="110" t="n">
        <v>1</v>
      </c>
    </row>
    <row r="1711" customFormat="false" ht="11.45" hidden="false" customHeight="true" outlineLevel="0" collapsed="false">
      <c r="A1711" s="76" t="n">
        <f aca="false">IF(E1711&lt;&gt;"",COUNTA($E$14:E1711),"")</f>
        <v>1068</v>
      </c>
      <c r="B1711" s="90"/>
      <c r="C1711" s="88" t="s">
        <v>33</v>
      </c>
      <c r="D1711" s="77" t="n">
        <v>59</v>
      </c>
      <c r="E1711" s="77" t="n">
        <v>101</v>
      </c>
      <c r="F1711" s="77" t="n">
        <v>58</v>
      </c>
      <c r="G1711" s="185" t="n">
        <v>100</v>
      </c>
      <c r="H1711" s="186" t="n">
        <v>1</v>
      </c>
      <c r="I1711" s="110" t="n">
        <v>1</v>
      </c>
    </row>
    <row r="1712" customFormat="false" ht="11.45" hidden="false" customHeight="true" outlineLevel="0" collapsed="false">
      <c r="A1712" s="76" t="str">
        <f aca="false">IF(E1712&lt;&gt;"",COUNTA($E$14:E1712),"")</f>
        <v/>
      </c>
      <c r="B1712" s="90"/>
      <c r="C1712" s="88"/>
      <c r="D1712" s="77"/>
      <c r="E1712" s="77"/>
      <c r="F1712" s="77"/>
      <c r="G1712" s="185"/>
      <c r="H1712" s="186"/>
      <c r="I1712" s="110"/>
    </row>
    <row r="1713" customFormat="false" ht="11.45" hidden="false" customHeight="true" outlineLevel="0" collapsed="false">
      <c r="A1713" s="76" t="n">
        <f aca="false">IF(E1713&lt;&gt;"",COUNTA($E$14:E1713),"")</f>
        <v>1069</v>
      </c>
      <c r="B1713" s="90" t="s">
        <v>415</v>
      </c>
      <c r="C1713" s="88" t="s">
        <v>35</v>
      </c>
      <c r="D1713" s="77" t="n">
        <v>31</v>
      </c>
      <c r="E1713" s="77" t="n">
        <v>62</v>
      </c>
      <c r="F1713" s="77" t="n">
        <v>30</v>
      </c>
      <c r="G1713" s="185" t="n">
        <v>61</v>
      </c>
      <c r="H1713" s="186" t="n">
        <v>1</v>
      </c>
      <c r="I1713" s="110" t="n">
        <v>1</v>
      </c>
    </row>
    <row r="1714" customFormat="false" ht="11.45" hidden="false" customHeight="true" outlineLevel="0" collapsed="false">
      <c r="A1714" s="76" t="n">
        <f aca="false">IF(E1714&lt;&gt;"",COUNTA($E$14:E1714),"")</f>
        <v>1070</v>
      </c>
      <c r="B1714" s="90"/>
      <c r="C1714" s="88" t="s">
        <v>37</v>
      </c>
      <c r="D1714" s="77" t="n">
        <v>211</v>
      </c>
      <c r="E1714" s="77" t="n">
        <v>310</v>
      </c>
      <c r="F1714" s="77" t="n">
        <v>206</v>
      </c>
      <c r="G1714" s="185" t="n">
        <v>302</v>
      </c>
      <c r="H1714" s="186" t="n">
        <v>5</v>
      </c>
      <c r="I1714" s="110" t="n">
        <v>8</v>
      </c>
    </row>
    <row r="1715" customFormat="false" ht="11.45" hidden="false" customHeight="true" outlineLevel="0" collapsed="false">
      <c r="A1715" s="76" t="n">
        <f aca="false">IF(E1715&lt;&gt;"",COUNTA($E$14:E1715),"")</f>
        <v>1071</v>
      </c>
      <c r="B1715" s="90"/>
      <c r="C1715" s="88" t="s">
        <v>33</v>
      </c>
      <c r="D1715" s="77" t="n">
        <v>242</v>
      </c>
      <c r="E1715" s="77" t="n">
        <v>372</v>
      </c>
      <c r="F1715" s="77" t="n">
        <v>236</v>
      </c>
      <c r="G1715" s="185" t="n">
        <v>363</v>
      </c>
      <c r="H1715" s="186" t="n">
        <v>6</v>
      </c>
      <c r="I1715" s="110" t="n">
        <v>9</v>
      </c>
    </row>
    <row r="1716" customFormat="false" ht="11.45" hidden="false" customHeight="true" outlineLevel="0" collapsed="false">
      <c r="A1716" s="76" t="str">
        <f aca="false">IF(E1716&lt;&gt;"",COUNTA($E$14:E1716),"")</f>
        <v/>
      </c>
      <c r="B1716" s="90"/>
      <c r="C1716" s="88"/>
      <c r="D1716" s="77"/>
      <c r="E1716" s="77"/>
      <c r="F1716" s="77"/>
      <c r="G1716" s="185"/>
      <c r="H1716" s="186"/>
      <c r="I1716" s="110"/>
    </row>
    <row r="1717" customFormat="false" ht="11.45" hidden="false" customHeight="true" outlineLevel="0" collapsed="false">
      <c r="A1717" s="76" t="n">
        <f aca="false">IF(E1717&lt;&gt;"",COUNTA($E$14:E1717),"")</f>
        <v>1072</v>
      </c>
      <c r="B1717" s="89" t="s">
        <v>229</v>
      </c>
      <c r="C1717" s="88" t="s">
        <v>35</v>
      </c>
      <c r="D1717" s="77" t="n">
        <v>1166</v>
      </c>
      <c r="E1717" s="77" t="n">
        <v>2146</v>
      </c>
      <c r="F1717" s="77" t="n">
        <v>1074</v>
      </c>
      <c r="G1717" s="185" t="n">
        <v>2032</v>
      </c>
      <c r="H1717" s="186" t="n">
        <v>92</v>
      </c>
      <c r="I1717" s="110" t="n">
        <v>114</v>
      </c>
    </row>
    <row r="1718" customFormat="false" ht="11.45" hidden="false" customHeight="true" outlineLevel="0" collapsed="false">
      <c r="A1718" s="76" t="n">
        <f aca="false">IF(E1718&lt;&gt;"",COUNTA($E$14:E1718),"")</f>
        <v>1073</v>
      </c>
      <c r="B1718" s="90" t="s">
        <v>425</v>
      </c>
      <c r="C1718" s="88" t="s">
        <v>37</v>
      </c>
      <c r="D1718" s="77" t="n">
        <v>1483</v>
      </c>
      <c r="E1718" s="77" t="n">
        <v>2358</v>
      </c>
      <c r="F1718" s="77" t="n">
        <v>1347</v>
      </c>
      <c r="G1718" s="185" t="n">
        <v>2212</v>
      </c>
      <c r="H1718" s="186" t="n">
        <v>136</v>
      </c>
      <c r="I1718" s="110" t="n">
        <v>146</v>
      </c>
    </row>
    <row r="1719" customFormat="false" ht="11.45" hidden="false" customHeight="true" outlineLevel="0" collapsed="false">
      <c r="A1719" s="76" t="n">
        <f aca="false">IF(E1719&lt;&gt;"",COUNTA($E$14:E1719),"")</f>
        <v>1074</v>
      </c>
      <c r="B1719" s="90"/>
      <c r="C1719" s="88" t="s">
        <v>33</v>
      </c>
      <c r="D1719" s="77" t="n">
        <v>2649</v>
      </c>
      <c r="E1719" s="77" t="n">
        <v>4504</v>
      </c>
      <c r="F1719" s="77" t="n">
        <v>2421</v>
      </c>
      <c r="G1719" s="185" t="n">
        <v>4244</v>
      </c>
      <c r="H1719" s="186" t="n">
        <v>228</v>
      </c>
      <c r="I1719" s="110" t="n">
        <v>260</v>
      </c>
    </row>
    <row r="1720" customFormat="false" ht="11.45" hidden="false" customHeight="true" outlineLevel="0" collapsed="false">
      <c r="A1720" s="76" t="str">
        <f aca="false">IF(E1720&lt;&gt;"",COUNTA($E$14:E1720),"")</f>
        <v/>
      </c>
      <c r="B1720" s="90"/>
      <c r="C1720" s="88"/>
      <c r="D1720" s="77"/>
      <c r="E1720" s="77"/>
      <c r="F1720" s="77"/>
      <c r="G1720" s="185"/>
      <c r="H1720" s="186"/>
      <c r="I1720" s="110"/>
    </row>
    <row r="1721" customFormat="false" ht="11.45" hidden="false" customHeight="true" outlineLevel="0" collapsed="false">
      <c r="A1721" s="76" t="str">
        <f aca="false">IF(E1721&lt;&gt;"",COUNTA($E$14:E1721),"")</f>
        <v/>
      </c>
      <c r="B1721" s="94" t="s">
        <v>242</v>
      </c>
      <c r="C1721" s="88"/>
      <c r="D1721" s="77"/>
      <c r="E1721" s="77"/>
      <c r="F1721" s="77"/>
      <c r="G1721" s="185"/>
      <c r="H1721" s="186"/>
      <c r="I1721" s="110"/>
    </row>
    <row r="1722" customFormat="false" ht="6" hidden="false" customHeight="true" outlineLevel="0" collapsed="false">
      <c r="A1722" s="76" t="str">
        <f aca="false">IF(E1722&lt;&gt;"",COUNTA($E$14:E1722),"")</f>
        <v/>
      </c>
      <c r="B1722" s="90"/>
      <c r="C1722" s="88"/>
      <c r="D1722" s="77"/>
      <c r="E1722" s="77"/>
      <c r="F1722" s="77"/>
      <c r="G1722" s="185"/>
      <c r="H1722" s="186"/>
      <c r="I1722" s="110"/>
    </row>
    <row r="1723" customFormat="false" ht="11.45" hidden="false" customHeight="true" outlineLevel="0" collapsed="false">
      <c r="A1723" s="76" t="str">
        <f aca="false">IF(E1723&lt;&gt;"",COUNTA($E$14:E1723),"")</f>
        <v/>
      </c>
      <c r="B1723" s="90" t="s">
        <v>426</v>
      </c>
      <c r="C1723" s="88"/>
      <c r="D1723" s="77"/>
      <c r="E1723" s="77"/>
      <c r="F1723" s="77"/>
      <c r="G1723" s="185"/>
      <c r="H1723" s="186"/>
      <c r="I1723" s="110"/>
    </row>
    <row r="1724" customFormat="false" ht="6" hidden="false" customHeight="true" outlineLevel="0" collapsed="false">
      <c r="A1724" s="76" t="str">
        <f aca="false">IF(E1724&lt;&gt;"",COUNTA($E$14:E1724),"")</f>
        <v/>
      </c>
      <c r="B1724" s="90"/>
      <c r="C1724" s="88"/>
      <c r="D1724" s="77"/>
      <c r="E1724" s="77"/>
      <c r="F1724" s="77"/>
      <c r="G1724" s="185"/>
      <c r="H1724" s="186"/>
      <c r="I1724" s="110"/>
    </row>
    <row r="1725" customFormat="false" ht="11.45" hidden="false" customHeight="true" outlineLevel="0" collapsed="false">
      <c r="A1725" s="76" t="n">
        <f aca="false">IF(E1725&lt;&gt;"",COUNTA($E$14:E1725),"")</f>
        <v>1075</v>
      </c>
      <c r="B1725" s="90" t="s">
        <v>244</v>
      </c>
      <c r="C1725" s="88" t="s">
        <v>35</v>
      </c>
      <c r="D1725" s="77" t="n">
        <v>18</v>
      </c>
      <c r="E1725" s="77" t="n">
        <v>31</v>
      </c>
      <c r="F1725" s="77" t="n">
        <v>17</v>
      </c>
      <c r="G1725" s="185" t="n">
        <v>31</v>
      </c>
      <c r="H1725" s="186" t="n">
        <v>1</v>
      </c>
      <c r="I1725" s="110" t="s">
        <v>18</v>
      </c>
    </row>
    <row r="1726" customFormat="false" ht="11.45" hidden="false" customHeight="true" outlineLevel="0" collapsed="false">
      <c r="A1726" s="76" t="n">
        <f aca="false">IF(E1726&lt;&gt;"",COUNTA($E$14:E1726),"")</f>
        <v>1076</v>
      </c>
      <c r="B1726" s="90"/>
      <c r="C1726" s="88" t="s">
        <v>37</v>
      </c>
      <c r="D1726" s="77" t="n">
        <v>18</v>
      </c>
      <c r="E1726" s="77" t="n">
        <v>40</v>
      </c>
      <c r="F1726" s="77" t="n">
        <v>18</v>
      </c>
      <c r="G1726" s="185" t="n">
        <v>40</v>
      </c>
      <c r="H1726" s="186" t="s">
        <v>18</v>
      </c>
      <c r="I1726" s="110" t="s">
        <v>18</v>
      </c>
    </row>
    <row r="1727" customFormat="false" ht="11.45" hidden="false" customHeight="true" outlineLevel="0" collapsed="false">
      <c r="A1727" s="76" t="n">
        <f aca="false">IF(E1727&lt;&gt;"",COUNTA($E$14:E1727),"")</f>
        <v>1077</v>
      </c>
      <c r="B1727" s="90"/>
      <c r="C1727" s="88" t="s">
        <v>33</v>
      </c>
      <c r="D1727" s="77" t="n">
        <v>36</v>
      </c>
      <c r="E1727" s="77" t="n">
        <v>71</v>
      </c>
      <c r="F1727" s="77" t="n">
        <v>35</v>
      </c>
      <c r="G1727" s="185" t="n">
        <v>71</v>
      </c>
      <c r="H1727" s="186" t="n">
        <v>1</v>
      </c>
      <c r="I1727" s="110" t="s">
        <v>18</v>
      </c>
    </row>
    <row r="1728" customFormat="false" ht="11.45" hidden="false" customHeight="true" outlineLevel="0" collapsed="false">
      <c r="A1728" s="76" t="str">
        <f aca="false">IF(E1728&lt;&gt;"",COUNTA($E$14:E1728),"")</f>
        <v/>
      </c>
      <c r="B1728" s="90"/>
      <c r="C1728" s="88"/>
      <c r="D1728" s="77"/>
      <c r="E1728" s="77"/>
      <c r="F1728" s="77"/>
      <c r="G1728" s="185"/>
      <c r="H1728" s="186"/>
      <c r="I1728" s="110"/>
    </row>
    <row r="1729" customFormat="false" ht="11.45" hidden="false" customHeight="true" outlineLevel="0" collapsed="false">
      <c r="A1729" s="76" t="n">
        <f aca="false">IF(E1729&lt;&gt;"",COUNTA($E$14:E1729),"")</f>
        <v>1078</v>
      </c>
      <c r="B1729" s="90" t="s">
        <v>415</v>
      </c>
      <c r="C1729" s="88" t="s">
        <v>35</v>
      </c>
      <c r="D1729" s="77" t="n">
        <v>18</v>
      </c>
      <c r="E1729" s="77" t="n">
        <v>31</v>
      </c>
      <c r="F1729" s="77" t="n">
        <v>17</v>
      </c>
      <c r="G1729" s="185" t="n">
        <v>31</v>
      </c>
      <c r="H1729" s="186" t="n">
        <v>1</v>
      </c>
      <c r="I1729" s="110" t="s">
        <v>18</v>
      </c>
    </row>
    <row r="1730" customFormat="false" ht="11.45" hidden="false" customHeight="true" outlineLevel="0" collapsed="false">
      <c r="A1730" s="76" t="n">
        <f aca="false">IF(E1730&lt;&gt;"",COUNTA($E$14:E1730),"")</f>
        <v>1079</v>
      </c>
      <c r="B1730" s="90"/>
      <c r="C1730" s="88" t="s">
        <v>37</v>
      </c>
      <c r="D1730" s="77" t="n">
        <v>18</v>
      </c>
      <c r="E1730" s="77" t="n">
        <v>40</v>
      </c>
      <c r="F1730" s="77" t="n">
        <v>18</v>
      </c>
      <c r="G1730" s="185" t="n">
        <v>40</v>
      </c>
      <c r="H1730" s="186" t="s">
        <v>18</v>
      </c>
      <c r="I1730" s="110" t="s">
        <v>18</v>
      </c>
    </row>
    <row r="1731" customFormat="false" ht="11.45" hidden="false" customHeight="true" outlineLevel="0" collapsed="false">
      <c r="A1731" s="76" t="n">
        <f aca="false">IF(E1731&lt;&gt;"",COUNTA($E$14:E1731),"")</f>
        <v>1080</v>
      </c>
      <c r="B1731" s="90"/>
      <c r="C1731" s="88" t="s">
        <v>33</v>
      </c>
      <c r="D1731" s="77" t="n">
        <v>36</v>
      </c>
      <c r="E1731" s="77" t="n">
        <v>71</v>
      </c>
      <c r="F1731" s="77" t="n">
        <v>35</v>
      </c>
      <c r="G1731" s="185" t="n">
        <v>71</v>
      </c>
      <c r="H1731" s="186" t="n">
        <v>1</v>
      </c>
      <c r="I1731" s="110" t="s">
        <v>18</v>
      </c>
    </row>
    <row r="1732" customFormat="false" ht="11.45" hidden="false" customHeight="true" outlineLevel="0" collapsed="false">
      <c r="A1732" s="76" t="str">
        <f aca="false">IF(E1732&lt;&gt;"",COUNTA($E$14:E1732),"")</f>
        <v/>
      </c>
      <c r="B1732" s="90"/>
      <c r="C1732" s="88"/>
      <c r="D1732" s="77"/>
      <c r="E1732" s="77"/>
      <c r="F1732" s="77"/>
      <c r="G1732" s="185"/>
      <c r="H1732" s="186"/>
      <c r="I1732" s="110"/>
    </row>
    <row r="1733" customFormat="false" ht="11.45" hidden="false" customHeight="true" outlineLevel="0" collapsed="false">
      <c r="A1733" s="76" t="str">
        <f aca="false">IF(E1733&lt;&gt;"",COUNTA($E$14:E1733),"")</f>
        <v/>
      </c>
      <c r="B1733" s="90" t="s">
        <v>245</v>
      </c>
      <c r="C1733" s="88"/>
      <c r="D1733" s="77"/>
      <c r="E1733" s="77"/>
      <c r="F1733" s="77"/>
      <c r="G1733" s="185"/>
      <c r="H1733" s="186"/>
      <c r="I1733" s="110"/>
    </row>
    <row r="1734" customFormat="false" ht="6" hidden="false" customHeight="true" outlineLevel="0" collapsed="false">
      <c r="A1734" s="76" t="str">
        <f aca="false">IF(E1734&lt;&gt;"",COUNTA($E$14:E1734),"")</f>
        <v/>
      </c>
      <c r="B1734" s="90"/>
      <c r="C1734" s="88"/>
      <c r="D1734" s="77"/>
      <c r="E1734" s="77"/>
      <c r="F1734" s="77"/>
      <c r="G1734" s="185"/>
      <c r="H1734" s="186"/>
      <c r="I1734" s="110"/>
    </row>
    <row r="1735" customFormat="false" ht="11.45" hidden="false" customHeight="true" outlineLevel="0" collapsed="false">
      <c r="A1735" s="76" t="n">
        <f aca="false">IF(E1735&lt;&gt;"",COUNTA($E$14:E1735),"")</f>
        <v>1081</v>
      </c>
      <c r="B1735" s="90" t="s">
        <v>246</v>
      </c>
      <c r="C1735" s="88" t="s">
        <v>35</v>
      </c>
      <c r="D1735" s="77" t="n">
        <v>69</v>
      </c>
      <c r="E1735" s="77" t="n">
        <v>117</v>
      </c>
      <c r="F1735" s="77" t="n">
        <v>65</v>
      </c>
      <c r="G1735" s="185" t="n">
        <v>113</v>
      </c>
      <c r="H1735" s="186" t="n">
        <v>4</v>
      </c>
      <c r="I1735" s="110" t="n">
        <v>4</v>
      </c>
    </row>
    <row r="1736" customFormat="false" ht="11.45" hidden="false" customHeight="true" outlineLevel="0" collapsed="false">
      <c r="A1736" s="76" t="n">
        <f aca="false">IF(E1736&lt;&gt;"",COUNTA($E$14:E1736),"")</f>
        <v>1082</v>
      </c>
      <c r="B1736" s="90"/>
      <c r="C1736" s="88" t="s">
        <v>37</v>
      </c>
      <c r="D1736" s="77" t="n">
        <v>36</v>
      </c>
      <c r="E1736" s="77" t="n">
        <v>56</v>
      </c>
      <c r="F1736" s="77" t="n">
        <v>34</v>
      </c>
      <c r="G1736" s="185" t="n">
        <v>54</v>
      </c>
      <c r="H1736" s="186" t="n">
        <v>2</v>
      </c>
      <c r="I1736" s="110" t="n">
        <v>2</v>
      </c>
    </row>
    <row r="1737" customFormat="false" ht="11.45" hidden="false" customHeight="true" outlineLevel="0" collapsed="false">
      <c r="A1737" s="76" t="n">
        <f aca="false">IF(E1737&lt;&gt;"",COUNTA($E$14:E1737),"")</f>
        <v>1083</v>
      </c>
      <c r="B1737" s="90"/>
      <c r="C1737" s="88" t="s">
        <v>33</v>
      </c>
      <c r="D1737" s="77" t="n">
        <v>105</v>
      </c>
      <c r="E1737" s="77" t="n">
        <v>173</v>
      </c>
      <c r="F1737" s="77" t="n">
        <v>99</v>
      </c>
      <c r="G1737" s="185" t="n">
        <v>167</v>
      </c>
      <c r="H1737" s="186" t="n">
        <v>6</v>
      </c>
      <c r="I1737" s="110" t="n">
        <v>6</v>
      </c>
    </row>
    <row r="1738" customFormat="false" ht="11.45" hidden="false" customHeight="true" outlineLevel="0" collapsed="false">
      <c r="A1738" s="76" t="str">
        <f aca="false">IF(E1738&lt;&gt;"",COUNTA($E$14:E1738),"")</f>
        <v/>
      </c>
      <c r="B1738" s="90"/>
      <c r="C1738" s="88"/>
      <c r="D1738" s="77"/>
      <c r="E1738" s="77"/>
      <c r="F1738" s="77"/>
      <c r="G1738" s="185"/>
      <c r="H1738" s="186"/>
      <c r="I1738" s="110"/>
    </row>
    <row r="1739" customFormat="false" ht="11.45" hidden="false" customHeight="true" outlineLevel="0" collapsed="false">
      <c r="A1739" s="76" t="n">
        <f aca="false">IF(E1739&lt;&gt;"",COUNTA($E$14:E1739),"")</f>
        <v>1084</v>
      </c>
      <c r="B1739" s="90" t="s">
        <v>313</v>
      </c>
      <c r="C1739" s="88" t="s">
        <v>35</v>
      </c>
      <c r="D1739" s="77" t="n">
        <v>1</v>
      </c>
      <c r="E1739" s="77" t="n">
        <v>4</v>
      </c>
      <c r="F1739" s="77" t="s">
        <v>18</v>
      </c>
      <c r="G1739" s="185" t="n">
        <v>3</v>
      </c>
      <c r="H1739" s="186" t="n">
        <v>1</v>
      </c>
      <c r="I1739" s="110" t="n">
        <v>1</v>
      </c>
    </row>
    <row r="1740" customFormat="false" ht="11.45" hidden="false" customHeight="true" outlineLevel="0" collapsed="false">
      <c r="A1740" s="76" t="n">
        <f aca="false">IF(E1740&lt;&gt;"",COUNTA($E$14:E1740),"")</f>
        <v>1085</v>
      </c>
      <c r="B1740" s="90"/>
      <c r="C1740" s="88" t="s">
        <v>37</v>
      </c>
      <c r="D1740" s="77" t="n">
        <v>1</v>
      </c>
      <c r="E1740" s="77" t="n">
        <v>4</v>
      </c>
      <c r="F1740" s="77" t="s">
        <v>18</v>
      </c>
      <c r="G1740" s="185" t="n">
        <v>3</v>
      </c>
      <c r="H1740" s="186" t="n">
        <v>1</v>
      </c>
      <c r="I1740" s="110" t="n">
        <v>1</v>
      </c>
    </row>
    <row r="1741" customFormat="false" ht="11.45" hidden="false" customHeight="true" outlineLevel="0" collapsed="false">
      <c r="A1741" s="76" t="n">
        <f aca="false">IF(E1741&lt;&gt;"",COUNTA($E$14:E1741),"")</f>
        <v>1086</v>
      </c>
      <c r="B1741" s="90"/>
      <c r="C1741" s="88" t="s">
        <v>33</v>
      </c>
      <c r="D1741" s="77" t="n">
        <v>2</v>
      </c>
      <c r="E1741" s="77" t="n">
        <v>8</v>
      </c>
      <c r="F1741" s="77" t="s">
        <v>18</v>
      </c>
      <c r="G1741" s="185" t="n">
        <v>6</v>
      </c>
      <c r="H1741" s="186" t="n">
        <v>2</v>
      </c>
      <c r="I1741" s="110" t="n">
        <v>2</v>
      </c>
    </row>
    <row r="1742" customFormat="false" ht="11.45" hidden="false" customHeight="true" outlineLevel="0" collapsed="false">
      <c r="A1742" s="76" t="str">
        <f aca="false">IF(E1742&lt;&gt;"",COUNTA($E$14:E1742),"")</f>
        <v/>
      </c>
      <c r="B1742" s="90"/>
      <c r="C1742" s="98"/>
      <c r="D1742" s="77"/>
      <c r="E1742" s="77"/>
      <c r="F1742" s="77"/>
      <c r="G1742" s="185"/>
      <c r="H1742" s="186"/>
      <c r="I1742" s="110"/>
    </row>
    <row r="1743" customFormat="false" ht="11.45" hidden="false" customHeight="true" outlineLevel="0" collapsed="false">
      <c r="A1743" s="76" t="n">
        <f aca="false">IF(E1743&lt;&gt;"",COUNTA($E$14:E1743),"")</f>
        <v>1087</v>
      </c>
      <c r="B1743" s="90" t="s">
        <v>247</v>
      </c>
      <c r="C1743" s="88" t="s">
        <v>35</v>
      </c>
      <c r="D1743" s="77" t="n">
        <v>8</v>
      </c>
      <c r="E1743" s="77" t="n">
        <v>22</v>
      </c>
      <c r="F1743" s="77" t="n">
        <v>8</v>
      </c>
      <c r="G1743" s="185" t="n">
        <v>22</v>
      </c>
      <c r="H1743" s="186" t="s">
        <v>18</v>
      </c>
      <c r="I1743" s="110" t="s">
        <v>18</v>
      </c>
    </row>
    <row r="1744" customFormat="false" ht="11.45" hidden="false" customHeight="true" outlineLevel="0" collapsed="false">
      <c r="A1744" s="76" t="n">
        <f aca="false">IF(E1744&lt;&gt;"",COUNTA($E$14:E1744),"")</f>
        <v>1088</v>
      </c>
      <c r="B1744" s="90"/>
      <c r="C1744" s="88" t="s">
        <v>37</v>
      </c>
      <c r="D1744" s="77" t="n">
        <v>15</v>
      </c>
      <c r="E1744" s="77" t="n">
        <v>29</v>
      </c>
      <c r="F1744" s="77" t="n">
        <v>14</v>
      </c>
      <c r="G1744" s="185" t="n">
        <v>28</v>
      </c>
      <c r="H1744" s="186" t="n">
        <v>1</v>
      </c>
      <c r="I1744" s="110" t="n">
        <v>1</v>
      </c>
    </row>
    <row r="1745" customFormat="false" ht="11.45" hidden="false" customHeight="true" outlineLevel="0" collapsed="false">
      <c r="A1745" s="76" t="n">
        <f aca="false">IF(E1745&lt;&gt;"",COUNTA($E$14:E1745),"")</f>
        <v>1089</v>
      </c>
      <c r="B1745" s="90"/>
      <c r="C1745" s="88" t="s">
        <v>33</v>
      </c>
      <c r="D1745" s="77" t="n">
        <v>23</v>
      </c>
      <c r="E1745" s="77" t="n">
        <v>51</v>
      </c>
      <c r="F1745" s="77" t="n">
        <v>22</v>
      </c>
      <c r="G1745" s="185" t="n">
        <v>50</v>
      </c>
      <c r="H1745" s="186" t="n">
        <v>1</v>
      </c>
      <c r="I1745" s="110" t="n">
        <v>1</v>
      </c>
    </row>
    <row r="1746" customFormat="false" ht="11.45" hidden="false" customHeight="true" outlineLevel="0" collapsed="false">
      <c r="A1746" s="76" t="str">
        <f aca="false">IF(E1746&lt;&gt;"",COUNTA($E$14:E1746),"")</f>
        <v/>
      </c>
      <c r="B1746" s="90"/>
      <c r="C1746" s="88"/>
      <c r="D1746" s="77"/>
      <c r="E1746" s="77"/>
      <c r="F1746" s="77"/>
      <c r="G1746" s="185"/>
      <c r="H1746" s="186"/>
      <c r="I1746" s="110"/>
    </row>
    <row r="1747" customFormat="false" ht="11.45" hidden="false" customHeight="true" outlineLevel="0" collapsed="false">
      <c r="A1747" s="76" t="n">
        <f aca="false">IF(E1747&lt;&gt;"",COUNTA($E$14:E1747),"")</f>
        <v>1090</v>
      </c>
      <c r="B1747" s="90" t="s">
        <v>415</v>
      </c>
      <c r="C1747" s="88" t="s">
        <v>35</v>
      </c>
      <c r="D1747" s="77" t="n">
        <v>78</v>
      </c>
      <c r="E1747" s="77" t="n">
        <v>143</v>
      </c>
      <c r="F1747" s="77" t="n">
        <v>73</v>
      </c>
      <c r="G1747" s="185" t="n">
        <v>138</v>
      </c>
      <c r="H1747" s="186" t="n">
        <v>5</v>
      </c>
      <c r="I1747" s="110" t="n">
        <v>5</v>
      </c>
    </row>
    <row r="1748" customFormat="false" ht="11.45" hidden="false" customHeight="true" outlineLevel="0" collapsed="false">
      <c r="A1748" s="76" t="n">
        <f aca="false">IF(E1748&lt;&gt;"",COUNTA($E$14:E1748),"")</f>
        <v>1091</v>
      </c>
      <c r="B1748" s="90"/>
      <c r="C1748" s="88" t="s">
        <v>37</v>
      </c>
      <c r="D1748" s="77" t="n">
        <v>52</v>
      </c>
      <c r="E1748" s="77" t="n">
        <v>89</v>
      </c>
      <c r="F1748" s="77" t="n">
        <v>48</v>
      </c>
      <c r="G1748" s="185" t="n">
        <v>85</v>
      </c>
      <c r="H1748" s="186" t="n">
        <v>4</v>
      </c>
      <c r="I1748" s="110" t="n">
        <v>4</v>
      </c>
    </row>
    <row r="1749" customFormat="false" ht="11.45" hidden="false" customHeight="true" outlineLevel="0" collapsed="false">
      <c r="A1749" s="76" t="n">
        <f aca="false">IF(E1749&lt;&gt;"",COUNTA($E$14:E1749),"")</f>
        <v>1092</v>
      </c>
      <c r="B1749" s="90"/>
      <c r="C1749" s="88" t="s">
        <v>33</v>
      </c>
      <c r="D1749" s="77" t="n">
        <v>130</v>
      </c>
      <c r="E1749" s="77" t="n">
        <v>232</v>
      </c>
      <c r="F1749" s="77" t="n">
        <v>121</v>
      </c>
      <c r="G1749" s="185" t="n">
        <v>223</v>
      </c>
      <c r="H1749" s="186" t="n">
        <v>9</v>
      </c>
      <c r="I1749" s="110" t="n">
        <v>9</v>
      </c>
    </row>
    <row r="1750" customFormat="false" ht="11.45" hidden="false" customHeight="true" outlineLevel="0" collapsed="false">
      <c r="A1750" s="76" t="str">
        <f aca="false">IF(E1750&lt;&gt;"",COUNTA($E$14:E1750),"")</f>
        <v/>
      </c>
      <c r="B1750" s="90"/>
      <c r="C1750" s="88"/>
      <c r="D1750" s="77"/>
      <c r="E1750" s="77"/>
      <c r="F1750" s="77"/>
      <c r="G1750" s="185"/>
      <c r="H1750" s="186"/>
      <c r="I1750" s="110"/>
    </row>
    <row r="1751" customFormat="false" ht="11.45" hidden="false" customHeight="true" outlineLevel="0" collapsed="false">
      <c r="A1751" s="76" t="str">
        <f aca="false">IF(E1751&lt;&gt;"",COUNTA($E$14:E1751),"")</f>
        <v/>
      </c>
      <c r="B1751" s="90" t="s">
        <v>248</v>
      </c>
      <c r="C1751" s="88"/>
      <c r="D1751" s="77"/>
      <c r="E1751" s="77"/>
      <c r="F1751" s="77"/>
      <c r="G1751" s="185"/>
      <c r="H1751" s="186"/>
      <c r="I1751" s="110"/>
    </row>
    <row r="1752" customFormat="false" ht="6" hidden="false" customHeight="true" outlineLevel="0" collapsed="false">
      <c r="A1752" s="76" t="str">
        <f aca="false">IF(E1752&lt;&gt;"",COUNTA($E$14:E1752),"")</f>
        <v/>
      </c>
      <c r="B1752" s="90"/>
      <c r="C1752" s="88"/>
      <c r="D1752" s="77"/>
      <c r="E1752" s="77"/>
      <c r="F1752" s="77"/>
      <c r="G1752" s="185"/>
      <c r="H1752" s="186"/>
      <c r="I1752" s="110"/>
    </row>
    <row r="1753" customFormat="false" ht="11.45" hidden="false" customHeight="true" outlineLevel="0" collapsed="false">
      <c r="A1753" s="76" t="n">
        <f aca="false">IF(E1753&lt;&gt;"",COUNTA($E$14:E1753),"")</f>
        <v>1093</v>
      </c>
      <c r="B1753" s="90" t="s">
        <v>249</v>
      </c>
      <c r="C1753" s="88" t="s">
        <v>35</v>
      </c>
      <c r="D1753" s="77" t="n">
        <v>75</v>
      </c>
      <c r="E1753" s="77" t="n">
        <v>138</v>
      </c>
      <c r="F1753" s="77" t="n">
        <v>63</v>
      </c>
      <c r="G1753" s="185" t="n">
        <v>124</v>
      </c>
      <c r="H1753" s="186" t="n">
        <v>12</v>
      </c>
      <c r="I1753" s="110" t="n">
        <v>14</v>
      </c>
    </row>
    <row r="1754" customFormat="false" ht="11.45" hidden="false" customHeight="true" outlineLevel="0" collapsed="false">
      <c r="A1754" s="76" t="n">
        <f aca="false">IF(E1754&lt;&gt;"",COUNTA($E$14:E1754),"")</f>
        <v>1094</v>
      </c>
      <c r="B1754" s="90"/>
      <c r="C1754" s="88" t="s">
        <v>37</v>
      </c>
      <c r="D1754" s="77" t="n">
        <v>22</v>
      </c>
      <c r="E1754" s="77" t="n">
        <v>43</v>
      </c>
      <c r="F1754" s="77" t="n">
        <v>21</v>
      </c>
      <c r="G1754" s="185" t="n">
        <v>40</v>
      </c>
      <c r="H1754" s="186" t="n">
        <v>1</v>
      </c>
      <c r="I1754" s="110" t="n">
        <v>3</v>
      </c>
    </row>
    <row r="1755" customFormat="false" ht="11.45" hidden="false" customHeight="true" outlineLevel="0" collapsed="false">
      <c r="A1755" s="76" t="n">
        <f aca="false">IF(E1755&lt;&gt;"",COUNTA($E$14:E1755),"")</f>
        <v>1095</v>
      </c>
      <c r="B1755" s="90"/>
      <c r="C1755" s="88" t="s">
        <v>33</v>
      </c>
      <c r="D1755" s="77" t="n">
        <v>97</v>
      </c>
      <c r="E1755" s="77" t="n">
        <v>181</v>
      </c>
      <c r="F1755" s="77" t="n">
        <v>84</v>
      </c>
      <c r="G1755" s="185" t="n">
        <v>164</v>
      </c>
      <c r="H1755" s="186" t="n">
        <v>13</v>
      </c>
      <c r="I1755" s="110" t="n">
        <v>17</v>
      </c>
    </row>
    <row r="1756" customFormat="false" ht="10.5" hidden="false" customHeight="true" outlineLevel="0" collapsed="false">
      <c r="A1756" s="76" t="str">
        <f aca="false">IF(E1756&lt;&gt;"",COUNTA($E$14:E1756),"")</f>
        <v/>
      </c>
      <c r="B1756" s="90"/>
      <c r="C1756" s="88"/>
      <c r="D1756" s="77"/>
      <c r="E1756" s="77"/>
      <c r="F1756" s="77"/>
      <c r="G1756" s="185"/>
      <c r="H1756" s="186"/>
      <c r="I1756" s="110"/>
    </row>
    <row r="1757" customFormat="false" ht="11.45" hidden="false" customHeight="true" outlineLevel="0" collapsed="false">
      <c r="A1757" s="76" t="n">
        <f aca="false">IF(E1757&lt;&gt;"",COUNTA($E$14:E1757),"")</f>
        <v>1096</v>
      </c>
      <c r="B1757" s="90" t="s">
        <v>415</v>
      </c>
      <c r="C1757" s="88" t="s">
        <v>35</v>
      </c>
      <c r="D1757" s="77" t="n">
        <v>75</v>
      </c>
      <c r="E1757" s="77" t="n">
        <v>138</v>
      </c>
      <c r="F1757" s="77" t="n">
        <v>63</v>
      </c>
      <c r="G1757" s="185" t="n">
        <v>124</v>
      </c>
      <c r="H1757" s="186" t="n">
        <v>12</v>
      </c>
      <c r="I1757" s="110" t="n">
        <v>14</v>
      </c>
    </row>
    <row r="1758" customFormat="false" ht="11.45" hidden="false" customHeight="true" outlineLevel="0" collapsed="false">
      <c r="A1758" s="76" t="n">
        <f aca="false">IF(E1758&lt;&gt;"",COUNTA($E$14:E1758),"")</f>
        <v>1097</v>
      </c>
      <c r="B1758" s="90"/>
      <c r="C1758" s="88" t="s">
        <v>37</v>
      </c>
      <c r="D1758" s="77" t="n">
        <v>22</v>
      </c>
      <c r="E1758" s="77" t="n">
        <v>43</v>
      </c>
      <c r="F1758" s="77" t="n">
        <v>21</v>
      </c>
      <c r="G1758" s="185" t="n">
        <v>40</v>
      </c>
      <c r="H1758" s="186" t="n">
        <v>1</v>
      </c>
      <c r="I1758" s="110" t="n">
        <v>3</v>
      </c>
    </row>
    <row r="1759" customFormat="false" ht="11.45" hidden="false" customHeight="true" outlineLevel="0" collapsed="false">
      <c r="A1759" s="76" t="n">
        <f aca="false">IF(E1759&lt;&gt;"",COUNTA($E$14:E1759),"")</f>
        <v>1098</v>
      </c>
      <c r="B1759" s="90"/>
      <c r="C1759" s="88" t="s">
        <v>33</v>
      </c>
      <c r="D1759" s="77" t="n">
        <v>97</v>
      </c>
      <c r="E1759" s="77" t="n">
        <v>181</v>
      </c>
      <c r="F1759" s="77" t="n">
        <v>84</v>
      </c>
      <c r="G1759" s="185" t="n">
        <v>164</v>
      </c>
      <c r="H1759" s="186" t="n">
        <v>13</v>
      </c>
      <c r="I1759" s="110" t="n">
        <v>17</v>
      </c>
    </row>
    <row r="1760" customFormat="false" ht="10.5" hidden="false" customHeight="true" outlineLevel="0" collapsed="false">
      <c r="A1760" s="76" t="str">
        <f aca="false">IF(E1760&lt;&gt;"",COUNTA($E$14:E1760),"")</f>
        <v/>
      </c>
      <c r="B1760" s="90"/>
      <c r="C1760" s="88"/>
      <c r="D1760" s="77"/>
      <c r="E1760" s="77"/>
      <c r="F1760" s="77"/>
      <c r="G1760" s="185"/>
      <c r="H1760" s="186"/>
      <c r="I1760" s="110"/>
    </row>
    <row r="1761" customFormat="false" ht="11.45" hidden="false" customHeight="true" outlineLevel="0" collapsed="false">
      <c r="A1761" s="76" t="str">
        <f aca="false">IF(E1761&lt;&gt;"",COUNTA($E$14:E1761),"")</f>
        <v/>
      </c>
      <c r="B1761" s="90" t="s">
        <v>250</v>
      </c>
      <c r="C1761" s="88"/>
      <c r="D1761" s="77"/>
      <c r="E1761" s="77"/>
      <c r="F1761" s="77"/>
      <c r="G1761" s="185"/>
      <c r="H1761" s="186"/>
      <c r="I1761" s="110"/>
    </row>
    <row r="1762" customFormat="false" ht="6" hidden="false" customHeight="true" outlineLevel="0" collapsed="false">
      <c r="A1762" s="76" t="str">
        <f aca="false">IF(E1762&lt;&gt;"",COUNTA($E$14:E1762),"")</f>
        <v/>
      </c>
      <c r="B1762" s="90"/>
      <c r="C1762" s="88"/>
      <c r="D1762" s="77"/>
      <c r="E1762" s="77"/>
      <c r="F1762" s="77"/>
      <c r="G1762" s="185"/>
      <c r="H1762" s="186"/>
      <c r="I1762" s="110"/>
    </row>
    <row r="1763" customFormat="false" ht="11.45" hidden="false" customHeight="true" outlineLevel="0" collapsed="false">
      <c r="A1763" s="76" t="n">
        <f aca="false">IF(E1763&lt;&gt;"",COUNTA($E$14:E1763),"")</f>
        <v>1099</v>
      </c>
      <c r="B1763" s="90" t="s">
        <v>251</v>
      </c>
      <c r="C1763" s="88" t="s">
        <v>35</v>
      </c>
      <c r="D1763" s="77" t="n">
        <v>30</v>
      </c>
      <c r="E1763" s="77" t="n">
        <v>42</v>
      </c>
      <c r="F1763" s="77" t="n">
        <v>30</v>
      </c>
      <c r="G1763" s="185" t="n">
        <v>41</v>
      </c>
      <c r="H1763" s="186" t="s">
        <v>18</v>
      </c>
      <c r="I1763" s="110" t="n">
        <v>1</v>
      </c>
    </row>
    <row r="1764" customFormat="false" ht="11.45" hidden="false" customHeight="true" outlineLevel="0" collapsed="false">
      <c r="A1764" s="76" t="n">
        <f aca="false">IF(E1764&lt;&gt;"",COUNTA($E$14:E1764),"")</f>
        <v>1100</v>
      </c>
      <c r="B1764" s="90"/>
      <c r="C1764" s="88" t="s">
        <v>37</v>
      </c>
      <c r="D1764" s="77" t="n">
        <v>33</v>
      </c>
      <c r="E1764" s="77" t="n">
        <v>49</v>
      </c>
      <c r="F1764" s="77" t="n">
        <v>29</v>
      </c>
      <c r="G1764" s="185" t="n">
        <v>43</v>
      </c>
      <c r="H1764" s="186" t="n">
        <v>4</v>
      </c>
      <c r="I1764" s="110" t="n">
        <v>6</v>
      </c>
    </row>
    <row r="1765" customFormat="false" ht="11.45" hidden="false" customHeight="true" outlineLevel="0" collapsed="false">
      <c r="A1765" s="76" t="n">
        <f aca="false">IF(E1765&lt;&gt;"",COUNTA($E$14:E1765),"")</f>
        <v>1101</v>
      </c>
      <c r="B1765" s="90"/>
      <c r="C1765" s="88" t="s">
        <v>33</v>
      </c>
      <c r="D1765" s="77" t="n">
        <v>63</v>
      </c>
      <c r="E1765" s="77" t="n">
        <v>91</v>
      </c>
      <c r="F1765" s="77" t="n">
        <v>59</v>
      </c>
      <c r="G1765" s="185" t="n">
        <v>84</v>
      </c>
      <c r="H1765" s="186" t="n">
        <v>4</v>
      </c>
      <c r="I1765" s="110" t="n">
        <v>7</v>
      </c>
    </row>
    <row r="1766" customFormat="false" ht="10.5" hidden="false" customHeight="true" outlineLevel="0" collapsed="false">
      <c r="A1766" s="76" t="str">
        <f aca="false">IF(E1766&lt;&gt;"",COUNTA($E$14:E1766),"")</f>
        <v/>
      </c>
      <c r="B1766" s="90"/>
      <c r="C1766" s="88"/>
      <c r="D1766" s="77"/>
      <c r="E1766" s="77"/>
      <c r="F1766" s="77"/>
      <c r="G1766" s="185"/>
      <c r="H1766" s="186"/>
      <c r="I1766" s="110"/>
    </row>
    <row r="1767" customFormat="false" ht="11.45" hidden="false" customHeight="true" outlineLevel="0" collapsed="false">
      <c r="A1767" s="76" t="n">
        <f aca="false">IF(E1767&lt;&gt;"",COUNTA($E$14:E1767),"")</f>
        <v>1102</v>
      </c>
      <c r="B1767" s="90" t="s">
        <v>252</v>
      </c>
      <c r="C1767" s="88" t="s">
        <v>35</v>
      </c>
      <c r="D1767" s="77" t="n">
        <v>59</v>
      </c>
      <c r="E1767" s="77" t="n">
        <v>126</v>
      </c>
      <c r="F1767" s="77" t="n">
        <v>40</v>
      </c>
      <c r="G1767" s="185" t="n">
        <v>105</v>
      </c>
      <c r="H1767" s="186" t="n">
        <v>19</v>
      </c>
      <c r="I1767" s="110" t="n">
        <v>21</v>
      </c>
    </row>
    <row r="1768" customFormat="false" ht="11.45" hidden="false" customHeight="true" outlineLevel="0" collapsed="false">
      <c r="A1768" s="76" t="n">
        <f aca="false">IF(E1768&lt;&gt;"",COUNTA($E$14:E1768),"")</f>
        <v>1103</v>
      </c>
      <c r="B1768" s="90"/>
      <c r="C1768" s="88" t="s">
        <v>37</v>
      </c>
      <c r="D1768" s="77" t="n">
        <v>39</v>
      </c>
      <c r="E1768" s="77" t="n">
        <v>76</v>
      </c>
      <c r="F1768" s="77" t="n">
        <v>27</v>
      </c>
      <c r="G1768" s="185" t="n">
        <v>64</v>
      </c>
      <c r="H1768" s="186" t="n">
        <v>12</v>
      </c>
      <c r="I1768" s="110" t="n">
        <v>12</v>
      </c>
    </row>
    <row r="1769" customFormat="false" ht="11.45" hidden="false" customHeight="true" outlineLevel="0" collapsed="false">
      <c r="A1769" s="76" t="n">
        <f aca="false">IF(E1769&lt;&gt;"",COUNTA($E$14:E1769),"")</f>
        <v>1104</v>
      </c>
      <c r="B1769" s="90"/>
      <c r="C1769" s="88" t="s">
        <v>33</v>
      </c>
      <c r="D1769" s="77" t="n">
        <v>98</v>
      </c>
      <c r="E1769" s="77" t="n">
        <v>202</v>
      </c>
      <c r="F1769" s="77" t="n">
        <v>67</v>
      </c>
      <c r="G1769" s="185" t="n">
        <v>169</v>
      </c>
      <c r="H1769" s="186" t="n">
        <v>31</v>
      </c>
      <c r="I1769" s="110" t="n">
        <v>33</v>
      </c>
    </row>
    <row r="1770" customFormat="false" ht="10.5" hidden="false" customHeight="true" outlineLevel="0" collapsed="false">
      <c r="A1770" s="76" t="str">
        <f aca="false">IF(E1770&lt;&gt;"",COUNTA($E$14:E1770),"")</f>
        <v/>
      </c>
      <c r="B1770" s="90"/>
      <c r="C1770" s="88"/>
      <c r="D1770" s="77"/>
      <c r="E1770" s="77"/>
      <c r="F1770" s="77"/>
      <c r="G1770" s="185"/>
      <c r="H1770" s="186"/>
      <c r="I1770" s="110"/>
    </row>
    <row r="1771" customFormat="false" ht="11.45" hidden="false" customHeight="true" outlineLevel="0" collapsed="false">
      <c r="A1771" s="76" t="n">
        <f aca="false">IF(E1771&lt;&gt;"",COUNTA($E$14:E1771),"")</f>
        <v>1105</v>
      </c>
      <c r="B1771" s="90" t="s">
        <v>415</v>
      </c>
      <c r="C1771" s="88" t="s">
        <v>35</v>
      </c>
      <c r="D1771" s="77" t="n">
        <v>89</v>
      </c>
      <c r="E1771" s="77" t="n">
        <v>168</v>
      </c>
      <c r="F1771" s="77" t="n">
        <v>70</v>
      </c>
      <c r="G1771" s="185" t="n">
        <v>146</v>
      </c>
      <c r="H1771" s="186" t="n">
        <v>19</v>
      </c>
      <c r="I1771" s="110" t="n">
        <v>22</v>
      </c>
    </row>
    <row r="1772" customFormat="false" ht="11.45" hidden="false" customHeight="true" outlineLevel="0" collapsed="false">
      <c r="A1772" s="76" t="n">
        <f aca="false">IF(E1772&lt;&gt;"",COUNTA($E$14:E1772),"")</f>
        <v>1106</v>
      </c>
      <c r="B1772" s="90"/>
      <c r="C1772" s="88" t="s">
        <v>37</v>
      </c>
      <c r="D1772" s="77" t="n">
        <v>72</v>
      </c>
      <c r="E1772" s="77" t="n">
        <v>125</v>
      </c>
      <c r="F1772" s="77" t="n">
        <v>56</v>
      </c>
      <c r="G1772" s="185" t="n">
        <v>107</v>
      </c>
      <c r="H1772" s="186" t="n">
        <v>16</v>
      </c>
      <c r="I1772" s="110" t="n">
        <v>18</v>
      </c>
    </row>
    <row r="1773" customFormat="false" ht="11.45" hidden="false" customHeight="true" outlineLevel="0" collapsed="false">
      <c r="A1773" s="76" t="n">
        <f aca="false">IF(E1773&lt;&gt;"",COUNTA($E$14:E1773),"")</f>
        <v>1107</v>
      </c>
      <c r="B1773" s="90"/>
      <c r="C1773" s="88" t="s">
        <v>33</v>
      </c>
      <c r="D1773" s="77" t="n">
        <v>161</v>
      </c>
      <c r="E1773" s="77" t="n">
        <v>293</v>
      </c>
      <c r="F1773" s="77" t="n">
        <v>126</v>
      </c>
      <c r="G1773" s="185" t="n">
        <v>253</v>
      </c>
      <c r="H1773" s="186" t="n">
        <v>35</v>
      </c>
      <c r="I1773" s="110" t="n">
        <v>40</v>
      </c>
    </row>
    <row r="1774" customFormat="false" ht="10.5" hidden="false" customHeight="true" outlineLevel="0" collapsed="false">
      <c r="A1774" s="76" t="str">
        <f aca="false">IF(E1774&lt;&gt;"",COUNTA($E$14:E1774),"")</f>
        <v/>
      </c>
      <c r="B1774" s="90"/>
      <c r="C1774" s="88"/>
      <c r="D1774" s="77"/>
      <c r="E1774" s="77"/>
      <c r="F1774" s="77"/>
      <c r="G1774" s="185"/>
      <c r="H1774" s="186"/>
      <c r="I1774" s="110"/>
    </row>
    <row r="1775" customFormat="false" ht="11.45" hidden="false" customHeight="true" outlineLevel="0" collapsed="false">
      <c r="A1775" s="76" t="str">
        <f aca="false">IF(E1775&lt;&gt;"",COUNTA($E$14:E1775),"")</f>
        <v/>
      </c>
      <c r="B1775" s="90" t="s">
        <v>253</v>
      </c>
      <c r="C1775" s="88"/>
      <c r="D1775" s="77"/>
      <c r="E1775" s="77"/>
      <c r="F1775" s="77"/>
      <c r="G1775" s="185"/>
      <c r="H1775" s="186"/>
      <c r="I1775" s="110"/>
    </row>
    <row r="1776" customFormat="false" ht="6" hidden="false" customHeight="true" outlineLevel="0" collapsed="false">
      <c r="A1776" s="76" t="str">
        <f aca="false">IF(E1776&lt;&gt;"",COUNTA($E$14:E1776),"")</f>
        <v/>
      </c>
      <c r="B1776" s="90"/>
      <c r="C1776" s="88"/>
      <c r="D1776" s="77"/>
      <c r="E1776" s="77"/>
      <c r="F1776" s="77"/>
      <c r="G1776" s="185"/>
      <c r="H1776" s="186"/>
      <c r="I1776" s="110"/>
    </row>
    <row r="1777" customFormat="false" ht="11.45" hidden="false" customHeight="true" outlineLevel="0" collapsed="false">
      <c r="A1777" s="76" t="n">
        <f aca="false">IF(E1777&lt;&gt;"",COUNTA($E$14:E1777),"")</f>
        <v>1108</v>
      </c>
      <c r="B1777" s="90" t="s">
        <v>254</v>
      </c>
      <c r="C1777" s="88" t="s">
        <v>35</v>
      </c>
      <c r="D1777" s="77" t="n">
        <v>39</v>
      </c>
      <c r="E1777" s="77" t="n">
        <v>57</v>
      </c>
      <c r="F1777" s="77" t="n">
        <v>32</v>
      </c>
      <c r="G1777" s="185" t="n">
        <v>46</v>
      </c>
      <c r="H1777" s="186" t="n">
        <v>7</v>
      </c>
      <c r="I1777" s="110" t="n">
        <v>11</v>
      </c>
    </row>
    <row r="1778" customFormat="false" ht="11.45" hidden="false" customHeight="true" outlineLevel="0" collapsed="false">
      <c r="A1778" s="76" t="n">
        <f aca="false">IF(E1778&lt;&gt;"",COUNTA($E$14:E1778),"")</f>
        <v>1109</v>
      </c>
      <c r="B1778" s="90"/>
      <c r="C1778" s="88" t="s">
        <v>37</v>
      </c>
      <c r="D1778" s="77" t="n">
        <v>69</v>
      </c>
      <c r="E1778" s="77" t="n">
        <v>81</v>
      </c>
      <c r="F1778" s="77" t="n">
        <v>66</v>
      </c>
      <c r="G1778" s="185" t="n">
        <v>76</v>
      </c>
      <c r="H1778" s="186" t="n">
        <v>3</v>
      </c>
      <c r="I1778" s="110" t="n">
        <v>5</v>
      </c>
    </row>
    <row r="1779" customFormat="false" ht="11.45" hidden="false" customHeight="true" outlineLevel="0" collapsed="false">
      <c r="A1779" s="76" t="n">
        <f aca="false">IF(E1779&lt;&gt;"",COUNTA($E$14:E1779),"")</f>
        <v>1110</v>
      </c>
      <c r="B1779" s="90"/>
      <c r="C1779" s="88" t="s">
        <v>33</v>
      </c>
      <c r="D1779" s="77" t="n">
        <v>108</v>
      </c>
      <c r="E1779" s="77" t="n">
        <v>138</v>
      </c>
      <c r="F1779" s="77" t="n">
        <v>98</v>
      </c>
      <c r="G1779" s="185" t="n">
        <v>122</v>
      </c>
      <c r="H1779" s="186" t="n">
        <v>10</v>
      </c>
      <c r="I1779" s="110" t="n">
        <v>16</v>
      </c>
    </row>
    <row r="1780" customFormat="false" ht="10.5" hidden="false" customHeight="true" outlineLevel="0" collapsed="false">
      <c r="A1780" s="76" t="str">
        <f aca="false">IF(E1780&lt;&gt;"",COUNTA($E$14:E1780),"")</f>
        <v/>
      </c>
      <c r="B1780" s="90"/>
      <c r="C1780" s="88"/>
      <c r="D1780" s="77"/>
      <c r="E1780" s="77"/>
      <c r="F1780" s="77"/>
      <c r="G1780" s="185"/>
      <c r="H1780" s="186"/>
      <c r="I1780" s="110"/>
    </row>
    <row r="1781" customFormat="false" ht="11.45" hidden="false" customHeight="true" outlineLevel="0" collapsed="false">
      <c r="A1781" s="76" t="n">
        <f aca="false">IF(E1781&lt;&gt;"",COUNTA($E$14:E1781),"")</f>
        <v>1111</v>
      </c>
      <c r="B1781" s="90" t="s">
        <v>415</v>
      </c>
      <c r="C1781" s="88" t="s">
        <v>35</v>
      </c>
      <c r="D1781" s="77" t="n">
        <v>39</v>
      </c>
      <c r="E1781" s="77" t="n">
        <v>57</v>
      </c>
      <c r="F1781" s="77" t="n">
        <v>32</v>
      </c>
      <c r="G1781" s="185" t="n">
        <v>46</v>
      </c>
      <c r="H1781" s="186" t="n">
        <v>7</v>
      </c>
      <c r="I1781" s="110" t="n">
        <v>11</v>
      </c>
    </row>
    <row r="1782" customFormat="false" ht="11.45" hidden="false" customHeight="true" outlineLevel="0" collapsed="false">
      <c r="A1782" s="76" t="n">
        <f aca="false">IF(E1782&lt;&gt;"",COUNTA($E$14:E1782),"")</f>
        <v>1112</v>
      </c>
      <c r="B1782" s="90"/>
      <c r="C1782" s="88" t="s">
        <v>37</v>
      </c>
      <c r="D1782" s="77" t="n">
        <v>69</v>
      </c>
      <c r="E1782" s="77" t="n">
        <v>81</v>
      </c>
      <c r="F1782" s="77" t="n">
        <v>66</v>
      </c>
      <c r="G1782" s="185" t="n">
        <v>76</v>
      </c>
      <c r="H1782" s="186" t="n">
        <v>3</v>
      </c>
      <c r="I1782" s="110" t="n">
        <v>5</v>
      </c>
    </row>
    <row r="1783" customFormat="false" ht="11.45" hidden="false" customHeight="true" outlineLevel="0" collapsed="false">
      <c r="A1783" s="76" t="n">
        <f aca="false">IF(E1783&lt;&gt;"",COUNTA($E$14:E1783),"")</f>
        <v>1113</v>
      </c>
      <c r="B1783" s="90"/>
      <c r="C1783" s="88" t="s">
        <v>33</v>
      </c>
      <c r="D1783" s="77" t="n">
        <v>108</v>
      </c>
      <c r="E1783" s="77" t="n">
        <v>138</v>
      </c>
      <c r="F1783" s="77" t="n">
        <v>98</v>
      </c>
      <c r="G1783" s="185" t="n">
        <v>122</v>
      </c>
      <c r="H1783" s="186" t="n">
        <v>10</v>
      </c>
      <c r="I1783" s="110" t="n">
        <v>16</v>
      </c>
    </row>
    <row r="1784" customFormat="false" ht="11.45" hidden="false" customHeight="true" outlineLevel="0" collapsed="false">
      <c r="A1784" s="76" t="str">
        <f aca="false">IF(E1784&lt;&gt;"",COUNTA($E$14:E1784),"")</f>
        <v/>
      </c>
      <c r="B1784" s="90"/>
      <c r="C1784" s="88"/>
      <c r="D1784" s="77"/>
      <c r="E1784" s="77"/>
      <c r="F1784" s="77"/>
      <c r="G1784" s="185"/>
      <c r="H1784" s="186"/>
      <c r="I1784" s="110"/>
    </row>
    <row r="1785" customFormat="false" ht="11.45" hidden="false" customHeight="true" outlineLevel="0" collapsed="false">
      <c r="A1785" s="76" t="str">
        <f aca="false">IF(E1785&lt;&gt;"",COUNTA($E$14:E1785),"")</f>
        <v/>
      </c>
      <c r="B1785" s="90" t="s">
        <v>427</v>
      </c>
      <c r="C1785" s="88"/>
      <c r="D1785" s="77"/>
      <c r="E1785" s="77"/>
      <c r="F1785" s="77"/>
      <c r="G1785" s="185"/>
      <c r="H1785" s="186"/>
      <c r="I1785" s="110"/>
    </row>
    <row r="1786" customFormat="false" ht="6" hidden="false" customHeight="true" outlineLevel="0" collapsed="false">
      <c r="A1786" s="76" t="str">
        <f aca="false">IF(E1786&lt;&gt;"",COUNTA($E$14:E1786),"")</f>
        <v/>
      </c>
      <c r="B1786" s="90"/>
      <c r="C1786" s="88"/>
      <c r="D1786" s="77"/>
      <c r="E1786" s="77"/>
      <c r="F1786" s="77"/>
      <c r="G1786" s="185"/>
      <c r="H1786" s="186"/>
      <c r="I1786" s="110"/>
    </row>
    <row r="1787" customFormat="false" ht="11.45" hidden="false" customHeight="true" outlineLevel="0" collapsed="false">
      <c r="A1787" s="76" t="n">
        <f aca="false">IF(E1787&lt;&gt;"",COUNTA($E$14:E1787),"")</f>
        <v>1114</v>
      </c>
      <c r="B1787" s="90" t="s">
        <v>256</v>
      </c>
      <c r="C1787" s="88" t="s">
        <v>35</v>
      </c>
      <c r="D1787" s="77" t="n">
        <v>8</v>
      </c>
      <c r="E1787" s="77" t="n">
        <v>16</v>
      </c>
      <c r="F1787" s="77" t="n">
        <v>7</v>
      </c>
      <c r="G1787" s="185" t="n">
        <v>13</v>
      </c>
      <c r="H1787" s="186" t="n">
        <v>1</v>
      </c>
      <c r="I1787" s="110" t="n">
        <v>3</v>
      </c>
    </row>
    <row r="1788" customFormat="false" ht="11.45" hidden="false" customHeight="true" outlineLevel="0" collapsed="false">
      <c r="A1788" s="76" t="n">
        <f aca="false">IF(E1788&lt;&gt;"",COUNTA($E$14:E1788),"")</f>
        <v>1115</v>
      </c>
      <c r="B1788" s="90"/>
      <c r="C1788" s="88" t="s">
        <v>37</v>
      </c>
      <c r="D1788" s="77" t="n">
        <v>27</v>
      </c>
      <c r="E1788" s="77" t="n">
        <v>46</v>
      </c>
      <c r="F1788" s="77" t="n">
        <v>27</v>
      </c>
      <c r="G1788" s="185" t="n">
        <v>46</v>
      </c>
      <c r="H1788" s="186" t="s">
        <v>18</v>
      </c>
      <c r="I1788" s="110" t="s">
        <v>18</v>
      </c>
    </row>
    <row r="1789" customFormat="false" ht="11.45" hidden="false" customHeight="true" outlineLevel="0" collapsed="false">
      <c r="A1789" s="76" t="n">
        <f aca="false">IF(E1789&lt;&gt;"",COUNTA($E$14:E1789),"")</f>
        <v>1116</v>
      </c>
      <c r="B1789" s="90"/>
      <c r="C1789" s="88" t="s">
        <v>33</v>
      </c>
      <c r="D1789" s="77" t="n">
        <v>35</v>
      </c>
      <c r="E1789" s="77" t="n">
        <v>62</v>
      </c>
      <c r="F1789" s="77" t="n">
        <v>34</v>
      </c>
      <c r="G1789" s="185" t="n">
        <v>59</v>
      </c>
      <c r="H1789" s="186" t="n">
        <v>1</v>
      </c>
      <c r="I1789" s="110" t="n">
        <v>3</v>
      </c>
    </row>
    <row r="1790" customFormat="false" ht="11.45" hidden="false" customHeight="true" outlineLevel="0" collapsed="false">
      <c r="A1790" s="76" t="str">
        <f aca="false">IF(E1790&lt;&gt;"",COUNTA($E$14:E1790),"")</f>
        <v/>
      </c>
      <c r="B1790" s="90"/>
      <c r="C1790" s="88"/>
      <c r="D1790" s="77"/>
      <c r="E1790" s="77"/>
      <c r="F1790" s="77"/>
      <c r="G1790" s="185"/>
      <c r="H1790" s="186"/>
      <c r="I1790" s="110"/>
    </row>
    <row r="1791" customFormat="false" ht="11.45" hidden="false" customHeight="true" outlineLevel="0" collapsed="false">
      <c r="A1791" s="76" t="n">
        <f aca="false">IF(E1791&lt;&gt;"",COUNTA($E$14:E1791),"")</f>
        <v>1117</v>
      </c>
      <c r="B1791" s="90" t="s">
        <v>257</v>
      </c>
      <c r="C1791" s="88" t="s">
        <v>35</v>
      </c>
      <c r="D1791" s="77" t="n">
        <v>52</v>
      </c>
      <c r="E1791" s="77" t="n">
        <v>138</v>
      </c>
      <c r="F1791" s="77" t="n">
        <v>49</v>
      </c>
      <c r="G1791" s="185" t="n">
        <v>133</v>
      </c>
      <c r="H1791" s="186" t="n">
        <v>3</v>
      </c>
      <c r="I1791" s="110" t="n">
        <v>5</v>
      </c>
    </row>
    <row r="1792" customFormat="false" ht="11.45" hidden="false" customHeight="true" outlineLevel="0" collapsed="false">
      <c r="A1792" s="76" t="n">
        <f aca="false">IF(E1792&lt;&gt;"",COUNTA($E$14:E1792),"")</f>
        <v>1118</v>
      </c>
      <c r="B1792" s="90"/>
      <c r="C1792" s="88" t="s">
        <v>37</v>
      </c>
      <c r="D1792" s="77" t="n">
        <v>131</v>
      </c>
      <c r="E1792" s="77" t="n">
        <v>240</v>
      </c>
      <c r="F1792" s="77" t="n">
        <v>115</v>
      </c>
      <c r="G1792" s="185" t="n">
        <v>224</v>
      </c>
      <c r="H1792" s="186" t="n">
        <v>16</v>
      </c>
      <c r="I1792" s="110" t="n">
        <v>16</v>
      </c>
    </row>
    <row r="1793" customFormat="false" ht="11.45" hidden="false" customHeight="true" outlineLevel="0" collapsed="false">
      <c r="A1793" s="76" t="n">
        <f aca="false">IF(E1793&lt;&gt;"",COUNTA($E$14:E1793),"")</f>
        <v>1119</v>
      </c>
      <c r="B1793" s="90"/>
      <c r="C1793" s="88" t="s">
        <v>33</v>
      </c>
      <c r="D1793" s="77" t="n">
        <v>183</v>
      </c>
      <c r="E1793" s="77" t="n">
        <v>378</v>
      </c>
      <c r="F1793" s="77" t="n">
        <v>164</v>
      </c>
      <c r="G1793" s="185" t="n">
        <v>357</v>
      </c>
      <c r="H1793" s="186" t="n">
        <v>19</v>
      </c>
      <c r="I1793" s="110" t="n">
        <v>21</v>
      </c>
    </row>
    <row r="1794" customFormat="false" ht="11.45" hidden="false" customHeight="true" outlineLevel="0" collapsed="false">
      <c r="A1794" s="76" t="str">
        <f aca="false">IF(E1794&lt;&gt;"",COUNTA($E$14:E1794),"")</f>
        <v/>
      </c>
      <c r="B1794" s="90"/>
      <c r="C1794" s="88"/>
      <c r="D1794" s="77"/>
      <c r="E1794" s="77"/>
      <c r="F1794" s="77"/>
      <c r="G1794" s="185"/>
      <c r="H1794" s="186"/>
      <c r="I1794" s="110"/>
    </row>
    <row r="1795" customFormat="false" ht="11.45" hidden="false" customHeight="true" outlineLevel="0" collapsed="false">
      <c r="A1795" s="76" t="n">
        <f aca="false">IF(E1795&lt;&gt;"",COUNTA($E$14:E1795),"")</f>
        <v>1120</v>
      </c>
      <c r="B1795" s="90" t="s">
        <v>314</v>
      </c>
      <c r="C1795" s="88" t="s">
        <v>35</v>
      </c>
      <c r="D1795" s="77" t="n">
        <v>11</v>
      </c>
      <c r="E1795" s="77" t="n">
        <v>20</v>
      </c>
      <c r="F1795" s="77" t="n">
        <v>8</v>
      </c>
      <c r="G1795" s="185" t="n">
        <v>17</v>
      </c>
      <c r="H1795" s="186" t="n">
        <v>3</v>
      </c>
      <c r="I1795" s="110" t="n">
        <v>3</v>
      </c>
    </row>
    <row r="1796" customFormat="false" ht="11.45" hidden="false" customHeight="true" outlineLevel="0" collapsed="false">
      <c r="A1796" s="76" t="n">
        <f aca="false">IF(E1796&lt;&gt;"",COUNTA($E$14:E1796),"")</f>
        <v>1121</v>
      </c>
      <c r="B1796" s="90"/>
      <c r="C1796" s="88" t="s">
        <v>37</v>
      </c>
      <c r="D1796" s="77" t="n">
        <v>21</v>
      </c>
      <c r="E1796" s="77" t="n">
        <v>42</v>
      </c>
      <c r="F1796" s="77" t="n">
        <v>19</v>
      </c>
      <c r="G1796" s="185" t="n">
        <v>40</v>
      </c>
      <c r="H1796" s="186" t="n">
        <v>2</v>
      </c>
      <c r="I1796" s="110" t="n">
        <v>2</v>
      </c>
    </row>
    <row r="1797" customFormat="false" ht="11.45" hidden="false" customHeight="true" outlineLevel="0" collapsed="false">
      <c r="A1797" s="76" t="n">
        <f aca="false">IF(E1797&lt;&gt;"",COUNTA($E$14:E1797),"")</f>
        <v>1122</v>
      </c>
      <c r="B1797" s="90"/>
      <c r="C1797" s="88" t="s">
        <v>33</v>
      </c>
      <c r="D1797" s="77" t="n">
        <v>32</v>
      </c>
      <c r="E1797" s="77" t="n">
        <v>62</v>
      </c>
      <c r="F1797" s="77" t="n">
        <v>27</v>
      </c>
      <c r="G1797" s="185" t="n">
        <v>57</v>
      </c>
      <c r="H1797" s="186" t="n">
        <v>5</v>
      </c>
      <c r="I1797" s="110" t="n">
        <v>5</v>
      </c>
    </row>
    <row r="1798" customFormat="false" ht="11.45" hidden="false" customHeight="true" outlineLevel="0" collapsed="false">
      <c r="A1798" s="76" t="str">
        <f aca="false">IF(E1798&lt;&gt;"",COUNTA($E$14:E1798),"")</f>
        <v/>
      </c>
      <c r="B1798" s="90"/>
      <c r="C1798" s="88"/>
      <c r="D1798" s="77"/>
      <c r="E1798" s="77"/>
      <c r="F1798" s="77"/>
      <c r="G1798" s="185"/>
      <c r="H1798" s="186"/>
      <c r="I1798" s="110"/>
    </row>
    <row r="1799" customFormat="false" ht="11.45" hidden="false" customHeight="true" outlineLevel="0" collapsed="false">
      <c r="A1799" s="76" t="n">
        <f aca="false">IF(E1799&lt;&gt;"",COUNTA($E$14:E1799),"")</f>
        <v>1123</v>
      </c>
      <c r="B1799" s="90" t="s">
        <v>258</v>
      </c>
      <c r="C1799" s="88" t="s">
        <v>35</v>
      </c>
      <c r="D1799" s="77" t="n">
        <v>15</v>
      </c>
      <c r="E1799" s="77" t="n">
        <v>24</v>
      </c>
      <c r="F1799" s="77" t="n">
        <v>10</v>
      </c>
      <c r="G1799" s="185" t="n">
        <v>18</v>
      </c>
      <c r="H1799" s="186" t="n">
        <v>5</v>
      </c>
      <c r="I1799" s="110" t="n">
        <v>6</v>
      </c>
    </row>
    <row r="1800" customFormat="false" ht="11.45" hidden="false" customHeight="true" outlineLevel="0" collapsed="false">
      <c r="A1800" s="76" t="n">
        <f aca="false">IF(E1800&lt;&gt;"",COUNTA($E$14:E1800),"")</f>
        <v>1124</v>
      </c>
      <c r="B1800" s="90"/>
      <c r="C1800" s="88" t="s">
        <v>37</v>
      </c>
      <c r="D1800" s="77" t="n">
        <v>28</v>
      </c>
      <c r="E1800" s="77" t="n">
        <v>48</v>
      </c>
      <c r="F1800" s="77" t="n">
        <v>24</v>
      </c>
      <c r="G1800" s="185" t="n">
        <v>44</v>
      </c>
      <c r="H1800" s="186" t="n">
        <v>4</v>
      </c>
      <c r="I1800" s="110" t="n">
        <v>4</v>
      </c>
    </row>
    <row r="1801" customFormat="false" ht="11.45" hidden="false" customHeight="true" outlineLevel="0" collapsed="false">
      <c r="A1801" s="76" t="n">
        <f aca="false">IF(E1801&lt;&gt;"",COUNTA($E$14:E1801),"")</f>
        <v>1125</v>
      </c>
      <c r="B1801" s="90"/>
      <c r="C1801" s="88" t="s">
        <v>33</v>
      </c>
      <c r="D1801" s="77" t="n">
        <v>43</v>
      </c>
      <c r="E1801" s="77" t="n">
        <v>72</v>
      </c>
      <c r="F1801" s="77" t="n">
        <v>34</v>
      </c>
      <c r="G1801" s="185" t="n">
        <v>62</v>
      </c>
      <c r="H1801" s="186" t="n">
        <v>9</v>
      </c>
      <c r="I1801" s="110" t="n">
        <v>10</v>
      </c>
    </row>
    <row r="1802" customFormat="false" ht="11.45" hidden="false" customHeight="true" outlineLevel="0" collapsed="false">
      <c r="A1802" s="76" t="str">
        <f aca="false">IF(E1802&lt;&gt;"",COUNTA($E$14:E1802),"")</f>
        <v/>
      </c>
      <c r="B1802" s="90"/>
      <c r="C1802" s="88"/>
      <c r="D1802" s="77"/>
      <c r="E1802" s="77"/>
      <c r="F1802" s="77"/>
      <c r="G1802" s="185"/>
      <c r="H1802" s="186"/>
      <c r="I1802" s="110"/>
    </row>
    <row r="1803" customFormat="false" ht="11.45" hidden="false" customHeight="true" outlineLevel="0" collapsed="false">
      <c r="A1803" s="76" t="n">
        <f aca="false">IF(E1803&lt;&gt;"",COUNTA($E$14:E1803),"")</f>
        <v>1126</v>
      </c>
      <c r="B1803" s="90" t="s">
        <v>415</v>
      </c>
      <c r="C1803" s="88" t="s">
        <v>35</v>
      </c>
      <c r="D1803" s="77" t="n">
        <v>86</v>
      </c>
      <c r="E1803" s="77" t="n">
        <v>198</v>
      </c>
      <c r="F1803" s="77" t="n">
        <v>74</v>
      </c>
      <c r="G1803" s="185" t="n">
        <v>181</v>
      </c>
      <c r="H1803" s="186" t="n">
        <v>12</v>
      </c>
      <c r="I1803" s="110" t="n">
        <v>17</v>
      </c>
    </row>
    <row r="1804" customFormat="false" ht="11.45" hidden="false" customHeight="true" outlineLevel="0" collapsed="false">
      <c r="A1804" s="76" t="n">
        <f aca="false">IF(E1804&lt;&gt;"",COUNTA($E$14:E1804),"")</f>
        <v>1127</v>
      </c>
      <c r="B1804" s="90"/>
      <c r="C1804" s="88" t="s">
        <v>37</v>
      </c>
      <c r="D1804" s="77" t="n">
        <v>207</v>
      </c>
      <c r="E1804" s="77" t="n">
        <v>376</v>
      </c>
      <c r="F1804" s="77" t="n">
        <v>185</v>
      </c>
      <c r="G1804" s="185" t="n">
        <v>354</v>
      </c>
      <c r="H1804" s="186" t="n">
        <v>22</v>
      </c>
      <c r="I1804" s="110" t="n">
        <v>22</v>
      </c>
    </row>
    <row r="1805" customFormat="false" ht="11.45" hidden="false" customHeight="true" outlineLevel="0" collapsed="false">
      <c r="A1805" s="76" t="n">
        <f aca="false">IF(E1805&lt;&gt;"",COUNTA($E$14:E1805),"")</f>
        <v>1128</v>
      </c>
      <c r="B1805" s="90"/>
      <c r="C1805" s="88" t="s">
        <v>33</v>
      </c>
      <c r="D1805" s="77" t="n">
        <v>293</v>
      </c>
      <c r="E1805" s="77" t="n">
        <v>574</v>
      </c>
      <c r="F1805" s="77" t="n">
        <v>259</v>
      </c>
      <c r="G1805" s="185" t="n">
        <v>535</v>
      </c>
      <c r="H1805" s="186" t="n">
        <v>34</v>
      </c>
      <c r="I1805" s="110" t="n">
        <v>39</v>
      </c>
    </row>
    <row r="1806" customFormat="false" ht="11.45" hidden="false" customHeight="true" outlineLevel="0" collapsed="false">
      <c r="A1806" s="76" t="str">
        <f aca="false">IF(E1806&lt;&gt;"",COUNTA($E$14:E1806),"")</f>
        <v/>
      </c>
      <c r="B1806" s="90"/>
      <c r="C1806" s="88"/>
      <c r="D1806" s="77"/>
      <c r="E1806" s="77"/>
      <c r="F1806" s="77"/>
      <c r="G1806" s="185"/>
      <c r="H1806" s="186"/>
      <c r="I1806" s="110"/>
    </row>
    <row r="1807" customFormat="false" ht="11.45" hidden="false" customHeight="true" outlineLevel="0" collapsed="false">
      <c r="A1807" s="76" t="str">
        <f aca="false">IF(E1807&lt;&gt;"",COUNTA($E$14:E1807),"")</f>
        <v/>
      </c>
      <c r="B1807" s="90" t="s">
        <v>259</v>
      </c>
      <c r="C1807" s="88"/>
      <c r="D1807" s="77"/>
      <c r="E1807" s="77"/>
      <c r="F1807" s="77"/>
      <c r="G1807" s="185"/>
      <c r="H1807" s="186"/>
      <c r="I1807" s="110"/>
    </row>
    <row r="1808" customFormat="false" ht="6" hidden="false" customHeight="true" outlineLevel="0" collapsed="false">
      <c r="A1808" s="76" t="str">
        <f aca="false">IF(E1808&lt;&gt;"",COUNTA($E$14:E1808),"")</f>
        <v/>
      </c>
      <c r="B1808" s="90"/>
      <c r="C1808" s="88"/>
      <c r="D1808" s="77"/>
      <c r="E1808" s="77"/>
      <c r="F1808" s="77"/>
      <c r="G1808" s="185"/>
      <c r="H1808" s="186"/>
      <c r="I1808" s="110"/>
    </row>
    <row r="1809" customFormat="false" ht="11.45" hidden="false" customHeight="true" outlineLevel="0" collapsed="false">
      <c r="A1809" s="76" t="n">
        <f aca="false">IF(E1809&lt;&gt;"",COUNTA($E$14:E1809),"")</f>
        <v>1129</v>
      </c>
      <c r="B1809" s="90" t="s">
        <v>260</v>
      </c>
      <c r="C1809" s="88" t="s">
        <v>35</v>
      </c>
      <c r="D1809" s="77" t="n">
        <v>13</v>
      </c>
      <c r="E1809" s="77" t="n">
        <v>34</v>
      </c>
      <c r="F1809" s="77" t="n">
        <v>12</v>
      </c>
      <c r="G1809" s="185" t="n">
        <v>33</v>
      </c>
      <c r="H1809" s="186" t="n">
        <v>1</v>
      </c>
      <c r="I1809" s="110" t="n">
        <v>1</v>
      </c>
    </row>
    <row r="1810" customFormat="false" ht="11.45" hidden="false" customHeight="true" outlineLevel="0" collapsed="false">
      <c r="A1810" s="76" t="n">
        <f aca="false">IF(E1810&lt;&gt;"",COUNTA($E$14:E1810),"")</f>
        <v>1130</v>
      </c>
      <c r="B1810" s="90"/>
      <c r="C1810" s="88" t="s">
        <v>37</v>
      </c>
      <c r="D1810" s="77" t="n">
        <v>4</v>
      </c>
      <c r="E1810" s="77" t="n">
        <v>21</v>
      </c>
      <c r="F1810" s="77" t="n">
        <v>4</v>
      </c>
      <c r="G1810" s="185" t="n">
        <v>21</v>
      </c>
      <c r="H1810" s="186" t="s">
        <v>18</v>
      </c>
      <c r="I1810" s="110" t="s">
        <v>18</v>
      </c>
    </row>
    <row r="1811" customFormat="false" ht="11.45" hidden="false" customHeight="true" outlineLevel="0" collapsed="false">
      <c r="A1811" s="76" t="n">
        <f aca="false">IF(E1811&lt;&gt;"",COUNTA($E$14:E1811),"")</f>
        <v>1131</v>
      </c>
      <c r="B1811" s="90"/>
      <c r="C1811" s="88" t="s">
        <v>33</v>
      </c>
      <c r="D1811" s="77" t="n">
        <v>17</v>
      </c>
      <c r="E1811" s="77" t="n">
        <v>55</v>
      </c>
      <c r="F1811" s="77" t="n">
        <v>16</v>
      </c>
      <c r="G1811" s="185" t="n">
        <v>54</v>
      </c>
      <c r="H1811" s="186" t="n">
        <v>1</v>
      </c>
      <c r="I1811" s="110" t="n">
        <v>1</v>
      </c>
    </row>
    <row r="1812" customFormat="false" ht="11.45" hidden="false" customHeight="true" outlineLevel="0" collapsed="false">
      <c r="A1812" s="76" t="str">
        <f aca="false">IF(E1812&lt;&gt;"",COUNTA($E$14:E1812),"")</f>
        <v/>
      </c>
      <c r="B1812" s="90"/>
      <c r="C1812" s="88"/>
      <c r="D1812" s="77"/>
      <c r="E1812" s="77"/>
      <c r="F1812" s="77"/>
      <c r="G1812" s="185"/>
      <c r="H1812" s="186"/>
      <c r="I1812" s="110"/>
    </row>
    <row r="1813" customFormat="false" ht="11.45" hidden="false" customHeight="true" outlineLevel="0" collapsed="false">
      <c r="A1813" s="76" t="n">
        <f aca="false">IF(E1813&lt;&gt;"",COUNTA($E$14:E1813),"")</f>
        <v>1132</v>
      </c>
      <c r="B1813" s="90" t="s">
        <v>415</v>
      </c>
      <c r="C1813" s="88" t="s">
        <v>35</v>
      </c>
      <c r="D1813" s="77" t="n">
        <v>13</v>
      </c>
      <c r="E1813" s="77" t="n">
        <v>34</v>
      </c>
      <c r="F1813" s="77" t="n">
        <v>12</v>
      </c>
      <c r="G1813" s="185" t="n">
        <v>33</v>
      </c>
      <c r="H1813" s="186" t="n">
        <v>1</v>
      </c>
      <c r="I1813" s="110" t="n">
        <v>1</v>
      </c>
    </row>
    <row r="1814" customFormat="false" ht="11.45" hidden="false" customHeight="true" outlineLevel="0" collapsed="false">
      <c r="A1814" s="76" t="n">
        <f aca="false">IF(E1814&lt;&gt;"",COUNTA($E$14:E1814),"")</f>
        <v>1133</v>
      </c>
      <c r="B1814" s="90"/>
      <c r="C1814" s="88" t="s">
        <v>37</v>
      </c>
      <c r="D1814" s="77" t="n">
        <v>4</v>
      </c>
      <c r="E1814" s="77" t="n">
        <v>21</v>
      </c>
      <c r="F1814" s="77" t="n">
        <v>4</v>
      </c>
      <c r="G1814" s="185" t="n">
        <v>21</v>
      </c>
      <c r="H1814" s="186" t="s">
        <v>18</v>
      </c>
      <c r="I1814" s="110" t="s">
        <v>18</v>
      </c>
    </row>
    <row r="1815" customFormat="false" ht="11.45" hidden="false" customHeight="true" outlineLevel="0" collapsed="false">
      <c r="A1815" s="76" t="n">
        <f aca="false">IF(E1815&lt;&gt;"",COUNTA($E$14:E1815),"")</f>
        <v>1134</v>
      </c>
      <c r="B1815" s="90"/>
      <c r="C1815" s="88" t="s">
        <v>33</v>
      </c>
      <c r="D1815" s="77" t="n">
        <v>17</v>
      </c>
      <c r="E1815" s="77" t="n">
        <v>55</v>
      </c>
      <c r="F1815" s="77" t="n">
        <v>16</v>
      </c>
      <c r="G1815" s="185" t="n">
        <v>54</v>
      </c>
      <c r="H1815" s="186" t="n">
        <v>1</v>
      </c>
      <c r="I1815" s="110" t="n">
        <v>1</v>
      </c>
    </row>
    <row r="1816" customFormat="false" ht="11.45" hidden="false" customHeight="true" outlineLevel="0" collapsed="false">
      <c r="A1816" s="76" t="str">
        <f aca="false">IF(E1816&lt;&gt;"",COUNTA($E$14:E1816),"")</f>
        <v/>
      </c>
      <c r="B1816" s="90"/>
      <c r="C1816" s="88"/>
      <c r="D1816" s="77"/>
      <c r="E1816" s="77"/>
      <c r="F1816" s="77"/>
      <c r="G1816" s="185"/>
      <c r="H1816" s="186"/>
      <c r="I1816" s="110"/>
    </row>
    <row r="1817" customFormat="false" ht="11.45" hidden="false" customHeight="true" outlineLevel="0" collapsed="false">
      <c r="A1817" s="76" t="str">
        <f aca="false">IF(E1817&lt;&gt;"",COUNTA($E$14:E1817),"")</f>
        <v/>
      </c>
      <c r="B1817" s="90" t="s">
        <v>261</v>
      </c>
      <c r="C1817" s="88"/>
      <c r="D1817" s="77"/>
      <c r="E1817" s="77"/>
      <c r="F1817" s="77"/>
      <c r="G1817" s="185"/>
      <c r="H1817" s="186"/>
      <c r="I1817" s="110"/>
    </row>
    <row r="1818" customFormat="false" ht="6" hidden="false" customHeight="true" outlineLevel="0" collapsed="false">
      <c r="A1818" s="76" t="str">
        <f aca="false">IF(E1818&lt;&gt;"",COUNTA($E$14:E1818),"")</f>
        <v/>
      </c>
      <c r="B1818" s="90"/>
      <c r="C1818" s="88"/>
      <c r="D1818" s="77"/>
      <c r="E1818" s="77"/>
      <c r="F1818" s="77"/>
      <c r="G1818" s="185"/>
      <c r="H1818" s="186"/>
      <c r="I1818" s="110"/>
    </row>
    <row r="1819" customFormat="false" ht="11.45" hidden="false" customHeight="true" outlineLevel="0" collapsed="false">
      <c r="A1819" s="76" t="n">
        <f aca="false">IF(E1819&lt;&gt;"",COUNTA($E$14:E1819),"")</f>
        <v>1135</v>
      </c>
      <c r="B1819" s="90" t="s">
        <v>262</v>
      </c>
      <c r="C1819" s="88" t="s">
        <v>35</v>
      </c>
      <c r="D1819" s="77" t="n">
        <v>16</v>
      </c>
      <c r="E1819" s="77" t="n">
        <v>42</v>
      </c>
      <c r="F1819" s="77" t="n">
        <v>15</v>
      </c>
      <c r="G1819" s="185" t="n">
        <v>41</v>
      </c>
      <c r="H1819" s="186" t="n">
        <v>1</v>
      </c>
      <c r="I1819" s="110" t="n">
        <v>1</v>
      </c>
    </row>
    <row r="1820" customFormat="false" ht="11.45" hidden="false" customHeight="true" outlineLevel="0" collapsed="false">
      <c r="A1820" s="76" t="n">
        <f aca="false">IF(E1820&lt;&gt;"",COUNTA($E$14:E1820),"")</f>
        <v>1136</v>
      </c>
      <c r="B1820" s="90"/>
      <c r="C1820" s="88" t="s">
        <v>37</v>
      </c>
      <c r="D1820" s="77" t="n">
        <v>27</v>
      </c>
      <c r="E1820" s="77" t="n">
        <v>55</v>
      </c>
      <c r="F1820" s="77" t="n">
        <v>25</v>
      </c>
      <c r="G1820" s="185" t="n">
        <v>53</v>
      </c>
      <c r="H1820" s="186" t="n">
        <v>2</v>
      </c>
      <c r="I1820" s="110" t="n">
        <v>2</v>
      </c>
    </row>
    <row r="1821" customFormat="false" ht="11.45" hidden="false" customHeight="true" outlineLevel="0" collapsed="false">
      <c r="A1821" s="76" t="n">
        <f aca="false">IF(E1821&lt;&gt;"",COUNTA($E$14:E1821),"")</f>
        <v>1137</v>
      </c>
      <c r="B1821" s="90"/>
      <c r="C1821" s="88" t="s">
        <v>33</v>
      </c>
      <c r="D1821" s="77" t="n">
        <v>43</v>
      </c>
      <c r="E1821" s="77" t="n">
        <v>97</v>
      </c>
      <c r="F1821" s="77" t="n">
        <v>40</v>
      </c>
      <c r="G1821" s="185" t="n">
        <v>94</v>
      </c>
      <c r="H1821" s="186" t="n">
        <v>3</v>
      </c>
      <c r="I1821" s="110" t="n">
        <v>3</v>
      </c>
    </row>
    <row r="1822" customFormat="false" ht="11.45" hidden="false" customHeight="true" outlineLevel="0" collapsed="false">
      <c r="A1822" s="76" t="str">
        <f aca="false">IF(E1822&lt;&gt;"",COUNTA($E$14:E1822),"")</f>
        <v/>
      </c>
      <c r="B1822" s="90"/>
      <c r="C1822" s="88"/>
      <c r="D1822" s="77"/>
      <c r="E1822" s="77"/>
      <c r="F1822" s="77"/>
      <c r="G1822" s="185"/>
      <c r="H1822" s="186"/>
      <c r="I1822" s="110"/>
    </row>
    <row r="1823" customFormat="false" ht="11.45" hidden="false" customHeight="true" outlineLevel="0" collapsed="false">
      <c r="A1823" s="76" t="n">
        <f aca="false">IF(E1823&lt;&gt;"",COUNTA($E$14:E1823),"")</f>
        <v>1138</v>
      </c>
      <c r="B1823" s="90" t="s">
        <v>415</v>
      </c>
      <c r="C1823" s="88" t="s">
        <v>35</v>
      </c>
      <c r="D1823" s="77" t="n">
        <v>16</v>
      </c>
      <c r="E1823" s="77" t="n">
        <v>42</v>
      </c>
      <c r="F1823" s="77" t="n">
        <v>15</v>
      </c>
      <c r="G1823" s="185" t="n">
        <v>41</v>
      </c>
      <c r="H1823" s="186" t="n">
        <v>1</v>
      </c>
      <c r="I1823" s="110" t="n">
        <v>1</v>
      </c>
    </row>
    <row r="1824" customFormat="false" ht="11.45" hidden="false" customHeight="true" outlineLevel="0" collapsed="false">
      <c r="A1824" s="76" t="n">
        <f aca="false">IF(E1824&lt;&gt;"",COUNTA($E$14:E1824),"")</f>
        <v>1139</v>
      </c>
      <c r="B1824" s="90"/>
      <c r="C1824" s="88" t="s">
        <v>37</v>
      </c>
      <c r="D1824" s="77" t="n">
        <v>27</v>
      </c>
      <c r="E1824" s="77" t="n">
        <v>55</v>
      </c>
      <c r="F1824" s="77" t="n">
        <v>25</v>
      </c>
      <c r="G1824" s="185" t="n">
        <v>53</v>
      </c>
      <c r="H1824" s="186" t="n">
        <v>2</v>
      </c>
      <c r="I1824" s="110" t="n">
        <v>2</v>
      </c>
    </row>
    <row r="1825" customFormat="false" ht="11.45" hidden="false" customHeight="true" outlineLevel="0" collapsed="false">
      <c r="A1825" s="76" t="n">
        <f aca="false">IF(E1825&lt;&gt;"",COUNTA($E$14:E1825),"")</f>
        <v>1140</v>
      </c>
      <c r="B1825" s="90"/>
      <c r="C1825" s="88" t="s">
        <v>33</v>
      </c>
      <c r="D1825" s="77" t="n">
        <v>43</v>
      </c>
      <c r="E1825" s="77" t="n">
        <v>97</v>
      </c>
      <c r="F1825" s="77" t="n">
        <v>40</v>
      </c>
      <c r="G1825" s="185" t="n">
        <v>94</v>
      </c>
      <c r="H1825" s="186" t="n">
        <v>3</v>
      </c>
      <c r="I1825" s="110" t="n">
        <v>3</v>
      </c>
    </row>
    <row r="1826" customFormat="false" ht="11.45" hidden="false" customHeight="true" outlineLevel="0" collapsed="false">
      <c r="A1826" s="76" t="str">
        <f aca="false">IF(E1826&lt;&gt;"",COUNTA($E$14:E1826),"")</f>
        <v/>
      </c>
      <c r="B1826" s="90"/>
      <c r="C1826" s="88"/>
      <c r="D1826" s="77"/>
      <c r="E1826" s="77"/>
      <c r="F1826" s="77"/>
      <c r="G1826" s="185"/>
      <c r="H1826" s="186"/>
      <c r="I1826" s="110"/>
    </row>
    <row r="1827" customFormat="false" ht="11.45" hidden="false" customHeight="true" outlineLevel="0" collapsed="false">
      <c r="A1827" s="76" t="n">
        <f aca="false">IF(E1827&lt;&gt;"",COUNTA($E$14:E1827),"")</f>
        <v>1141</v>
      </c>
      <c r="B1827" s="90" t="s">
        <v>242</v>
      </c>
      <c r="C1827" s="88" t="s">
        <v>35</v>
      </c>
      <c r="D1827" s="77" t="n">
        <v>414</v>
      </c>
      <c r="E1827" s="77" t="n">
        <v>811</v>
      </c>
      <c r="F1827" s="77" t="n">
        <v>356</v>
      </c>
      <c r="G1827" s="185" t="n">
        <v>740</v>
      </c>
      <c r="H1827" s="186" t="n">
        <v>58</v>
      </c>
      <c r="I1827" s="110" t="n">
        <v>71</v>
      </c>
    </row>
    <row r="1828" customFormat="false" ht="11.45" hidden="false" customHeight="true" outlineLevel="0" collapsed="false">
      <c r="A1828" s="76" t="n">
        <f aca="false">IF(E1828&lt;&gt;"",COUNTA($E$14:E1828),"")</f>
        <v>1142</v>
      </c>
      <c r="B1828" s="90" t="s">
        <v>425</v>
      </c>
      <c r="C1828" s="88" t="s">
        <v>37</v>
      </c>
      <c r="D1828" s="77" t="n">
        <v>471</v>
      </c>
      <c r="E1828" s="77" t="n">
        <v>830</v>
      </c>
      <c r="F1828" s="77" t="n">
        <v>423</v>
      </c>
      <c r="G1828" s="185" t="n">
        <v>776</v>
      </c>
      <c r="H1828" s="186" t="n">
        <v>48</v>
      </c>
      <c r="I1828" s="110" t="n">
        <v>54</v>
      </c>
    </row>
    <row r="1829" customFormat="false" ht="11.45" hidden="false" customHeight="true" outlineLevel="0" collapsed="false">
      <c r="A1829" s="76" t="n">
        <f aca="false">IF(E1829&lt;&gt;"",COUNTA($E$14:E1829),"")</f>
        <v>1143</v>
      </c>
      <c r="B1829" s="90"/>
      <c r="C1829" s="88" t="s">
        <v>33</v>
      </c>
      <c r="D1829" s="77" t="n">
        <v>885</v>
      </c>
      <c r="E1829" s="77" t="n">
        <v>1641</v>
      </c>
      <c r="F1829" s="77" t="n">
        <v>779</v>
      </c>
      <c r="G1829" s="185" t="n">
        <v>1516</v>
      </c>
      <c r="H1829" s="186" t="n">
        <v>106</v>
      </c>
      <c r="I1829" s="110" t="n">
        <v>125</v>
      </c>
    </row>
    <row r="1830" customFormat="false" ht="9.95" hidden="false" customHeight="true" outlineLevel="0" collapsed="false">
      <c r="A1830" s="76" t="str">
        <f aca="false">IF(E1830&lt;&gt;"",COUNTA($E$14:E1830),"")</f>
        <v/>
      </c>
      <c r="B1830" s="90"/>
      <c r="C1830" s="88"/>
      <c r="D1830" s="77"/>
      <c r="E1830" s="77"/>
      <c r="F1830" s="77"/>
      <c r="G1830" s="185"/>
      <c r="H1830" s="186"/>
      <c r="I1830" s="110"/>
    </row>
    <row r="1831" customFormat="false" ht="11.45" hidden="false" customHeight="true" outlineLevel="0" collapsed="false">
      <c r="A1831" s="76" t="str">
        <f aca="false">IF(E1831&lt;&gt;"",COUNTA($E$14:E1831),"")</f>
        <v/>
      </c>
      <c r="B1831" s="94" t="s">
        <v>264</v>
      </c>
      <c r="C1831" s="88"/>
      <c r="D1831" s="77"/>
      <c r="E1831" s="77"/>
      <c r="F1831" s="77"/>
      <c r="G1831" s="185"/>
      <c r="H1831" s="186"/>
      <c r="I1831" s="110"/>
    </row>
    <row r="1832" customFormat="false" ht="6" hidden="false" customHeight="true" outlineLevel="0" collapsed="false">
      <c r="A1832" s="76" t="str">
        <f aca="false">IF(E1832&lt;&gt;"",COUNTA($E$14:E1832),"")</f>
        <v/>
      </c>
      <c r="B1832" s="90"/>
      <c r="C1832" s="88"/>
      <c r="D1832" s="77"/>
      <c r="E1832" s="77"/>
      <c r="F1832" s="77"/>
      <c r="G1832" s="185"/>
      <c r="H1832" s="186"/>
      <c r="I1832" s="110"/>
    </row>
    <row r="1833" customFormat="false" ht="11.45" hidden="false" customHeight="true" outlineLevel="0" collapsed="false">
      <c r="A1833" s="76" t="str">
        <f aca="false">IF(E1833&lt;&gt;"",COUNTA($E$14:E1833),"")</f>
        <v/>
      </c>
      <c r="B1833" s="90" t="s">
        <v>362</v>
      </c>
      <c r="C1833" s="88"/>
      <c r="D1833" s="77"/>
      <c r="E1833" s="77"/>
      <c r="F1833" s="77"/>
      <c r="G1833" s="185"/>
      <c r="H1833" s="186"/>
      <c r="I1833" s="110"/>
    </row>
    <row r="1834" customFormat="false" ht="6" hidden="false" customHeight="true" outlineLevel="0" collapsed="false">
      <c r="A1834" s="76" t="str">
        <f aca="false">IF(E1834&lt;&gt;"",COUNTA($E$14:E1834),"")</f>
        <v/>
      </c>
      <c r="B1834" s="90"/>
      <c r="C1834" s="88"/>
      <c r="D1834" s="77"/>
      <c r="E1834" s="77"/>
      <c r="F1834" s="77"/>
      <c r="G1834" s="185"/>
      <c r="H1834" s="186"/>
      <c r="I1834" s="110"/>
    </row>
    <row r="1835" customFormat="false" ht="11.45" hidden="false" customHeight="true" outlineLevel="0" collapsed="false">
      <c r="A1835" s="76" t="n">
        <f aca="false">IF(E1835&lt;&gt;"",COUNTA($E$14:E1835),"")</f>
        <v>1144</v>
      </c>
      <c r="B1835" s="90" t="s">
        <v>390</v>
      </c>
      <c r="C1835" s="88" t="s">
        <v>35</v>
      </c>
      <c r="D1835" s="77" t="n">
        <v>15</v>
      </c>
      <c r="E1835" s="77" t="n">
        <v>26</v>
      </c>
      <c r="F1835" s="77" t="n">
        <v>15</v>
      </c>
      <c r="G1835" s="185" t="n">
        <v>26</v>
      </c>
      <c r="H1835" s="186" t="s">
        <v>18</v>
      </c>
      <c r="I1835" s="110" t="s">
        <v>18</v>
      </c>
    </row>
    <row r="1836" customFormat="false" ht="11.45" hidden="false" customHeight="true" outlineLevel="0" collapsed="false">
      <c r="A1836" s="76" t="n">
        <f aca="false">IF(E1836&lt;&gt;"",COUNTA($E$14:E1836),"")</f>
        <v>1145</v>
      </c>
      <c r="B1836" s="90"/>
      <c r="C1836" s="88" t="s">
        <v>37</v>
      </c>
      <c r="D1836" s="77" t="n">
        <v>79</v>
      </c>
      <c r="E1836" s="77" t="n">
        <v>106</v>
      </c>
      <c r="F1836" s="77" t="n">
        <v>77</v>
      </c>
      <c r="G1836" s="185" t="n">
        <v>104</v>
      </c>
      <c r="H1836" s="186" t="n">
        <v>2</v>
      </c>
      <c r="I1836" s="110" t="n">
        <v>2</v>
      </c>
    </row>
    <row r="1837" customFormat="false" ht="11.45" hidden="false" customHeight="true" outlineLevel="0" collapsed="false">
      <c r="A1837" s="76" t="n">
        <f aca="false">IF(E1837&lt;&gt;"",COUNTA($E$14:E1837),"")</f>
        <v>1146</v>
      </c>
      <c r="B1837" s="90"/>
      <c r="C1837" s="88" t="s">
        <v>33</v>
      </c>
      <c r="D1837" s="77" t="n">
        <v>94</v>
      </c>
      <c r="E1837" s="77" t="n">
        <v>132</v>
      </c>
      <c r="F1837" s="77" t="n">
        <v>92</v>
      </c>
      <c r="G1837" s="185" t="n">
        <v>130</v>
      </c>
      <c r="H1837" s="186" t="n">
        <v>2</v>
      </c>
      <c r="I1837" s="110" t="n">
        <v>2</v>
      </c>
    </row>
    <row r="1838" customFormat="false" ht="8.1" hidden="false" customHeight="true" outlineLevel="0" collapsed="false">
      <c r="A1838" s="76" t="str">
        <f aca="false">IF(E1838&lt;&gt;"",COUNTA($E$14:E1838),"")</f>
        <v/>
      </c>
      <c r="B1838" s="90"/>
      <c r="C1838" s="88"/>
      <c r="D1838" s="77"/>
      <c r="E1838" s="77"/>
      <c r="F1838" s="77"/>
      <c r="G1838" s="185"/>
      <c r="H1838" s="186"/>
      <c r="I1838" s="110"/>
    </row>
    <row r="1839" customFormat="false" ht="11.45" hidden="false" customHeight="true" outlineLevel="0" collapsed="false">
      <c r="A1839" s="76" t="n">
        <f aca="false">IF(E1839&lt;&gt;"",COUNTA($E$14:E1839),"")</f>
        <v>1147</v>
      </c>
      <c r="B1839" s="90" t="s">
        <v>365</v>
      </c>
      <c r="C1839" s="88" t="s">
        <v>35</v>
      </c>
      <c r="D1839" s="77" t="n">
        <v>7</v>
      </c>
      <c r="E1839" s="77" t="n">
        <v>12</v>
      </c>
      <c r="F1839" s="77" t="n">
        <v>7</v>
      </c>
      <c r="G1839" s="185" t="n">
        <v>12</v>
      </c>
      <c r="H1839" s="186" t="s">
        <v>18</v>
      </c>
      <c r="I1839" s="110" t="s">
        <v>18</v>
      </c>
    </row>
    <row r="1840" customFormat="false" ht="11.45" hidden="false" customHeight="true" outlineLevel="0" collapsed="false">
      <c r="A1840" s="76" t="n">
        <f aca="false">IF(E1840&lt;&gt;"",COUNTA($E$14:E1840),"")</f>
        <v>1148</v>
      </c>
      <c r="B1840" s="90"/>
      <c r="C1840" s="88" t="s">
        <v>37</v>
      </c>
      <c r="D1840" s="77" t="n">
        <v>23</v>
      </c>
      <c r="E1840" s="77" t="n">
        <v>35</v>
      </c>
      <c r="F1840" s="77" t="n">
        <v>23</v>
      </c>
      <c r="G1840" s="185" t="n">
        <v>35</v>
      </c>
      <c r="H1840" s="186" t="s">
        <v>18</v>
      </c>
      <c r="I1840" s="110" t="s">
        <v>18</v>
      </c>
    </row>
    <row r="1841" customFormat="false" ht="11.45" hidden="false" customHeight="true" outlineLevel="0" collapsed="false">
      <c r="A1841" s="76" t="n">
        <f aca="false">IF(E1841&lt;&gt;"",COUNTA($E$14:E1841),"")</f>
        <v>1149</v>
      </c>
      <c r="B1841" s="90"/>
      <c r="C1841" s="88" t="s">
        <v>39</v>
      </c>
      <c r="D1841" s="77" t="n">
        <v>30</v>
      </c>
      <c r="E1841" s="77" t="n">
        <v>47</v>
      </c>
      <c r="F1841" s="77" t="n">
        <v>30</v>
      </c>
      <c r="G1841" s="185" t="n">
        <v>47</v>
      </c>
      <c r="H1841" s="186" t="s">
        <v>18</v>
      </c>
      <c r="I1841" s="110" t="s">
        <v>18</v>
      </c>
    </row>
    <row r="1842" customFormat="false" ht="8.1" hidden="false" customHeight="true" outlineLevel="0" collapsed="false">
      <c r="A1842" s="76" t="str">
        <f aca="false">IF(E1842&lt;&gt;"",COUNTA($E$14:E1842),"")</f>
        <v/>
      </c>
      <c r="B1842" s="90"/>
      <c r="C1842" s="88"/>
      <c r="D1842" s="77"/>
      <c r="E1842" s="77"/>
      <c r="F1842" s="77"/>
      <c r="G1842" s="185"/>
      <c r="H1842" s="186"/>
      <c r="I1842" s="110"/>
    </row>
    <row r="1843" customFormat="false" ht="11.45" hidden="false" customHeight="true" outlineLevel="0" collapsed="false">
      <c r="A1843" s="76" t="n">
        <f aca="false">IF(E1843&lt;&gt;"",COUNTA($E$14:E1843),"")</f>
        <v>1150</v>
      </c>
      <c r="B1843" s="90" t="s">
        <v>363</v>
      </c>
      <c r="C1843" s="88" t="s">
        <v>35</v>
      </c>
      <c r="D1843" s="77" t="n">
        <v>1</v>
      </c>
      <c r="E1843" s="77" t="s">
        <v>18</v>
      </c>
      <c r="F1843" s="77" t="n">
        <v>1</v>
      </c>
      <c r="G1843" s="110" t="s">
        <v>18</v>
      </c>
      <c r="H1843" s="186" t="s">
        <v>18</v>
      </c>
      <c r="I1843" s="110" t="s">
        <v>18</v>
      </c>
    </row>
    <row r="1844" customFormat="false" ht="11.45" hidden="false" customHeight="true" outlineLevel="0" collapsed="false">
      <c r="A1844" s="76" t="n">
        <f aca="false">IF(E1844&lt;&gt;"",COUNTA($E$14:E1844),"")</f>
        <v>1151</v>
      </c>
      <c r="B1844" s="90"/>
      <c r="C1844" s="88" t="s">
        <v>37</v>
      </c>
      <c r="D1844" s="77" t="n">
        <v>5</v>
      </c>
      <c r="E1844" s="77" t="s">
        <v>18</v>
      </c>
      <c r="F1844" s="77" t="n">
        <v>4</v>
      </c>
      <c r="G1844" s="110" t="s">
        <v>18</v>
      </c>
      <c r="H1844" s="186" t="n">
        <v>1</v>
      </c>
      <c r="I1844" s="110" t="s">
        <v>18</v>
      </c>
    </row>
    <row r="1845" customFormat="false" ht="11.45" hidden="false" customHeight="true" outlineLevel="0" collapsed="false">
      <c r="A1845" s="76" t="n">
        <f aca="false">IF(E1845&lt;&gt;"",COUNTA($E$14:E1845),"")</f>
        <v>1152</v>
      </c>
      <c r="B1845" s="90"/>
      <c r="C1845" s="88" t="s">
        <v>33</v>
      </c>
      <c r="D1845" s="77" t="n">
        <v>6</v>
      </c>
      <c r="E1845" s="77" t="s">
        <v>18</v>
      </c>
      <c r="F1845" s="77" t="n">
        <v>5</v>
      </c>
      <c r="G1845" s="110" t="s">
        <v>18</v>
      </c>
      <c r="H1845" s="186" t="n">
        <v>1</v>
      </c>
      <c r="I1845" s="110" t="s">
        <v>18</v>
      </c>
    </row>
    <row r="1846" customFormat="false" ht="8.1" hidden="false" customHeight="true" outlineLevel="0" collapsed="false">
      <c r="A1846" s="76" t="str">
        <f aca="false">IF(E1846&lt;&gt;"",COUNTA($E$14:E1846),"")</f>
        <v/>
      </c>
      <c r="B1846" s="90"/>
      <c r="C1846" s="88"/>
      <c r="D1846" s="77"/>
      <c r="E1846" s="77"/>
      <c r="F1846" s="77"/>
      <c r="G1846" s="185"/>
      <c r="H1846" s="186"/>
      <c r="I1846" s="110"/>
    </row>
    <row r="1847" customFormat="false" ht="11.45" hidden="false" customHeight="true" outlineLevel="0" collapsed="false">
      <c r="A1847" s="76" t="n">
        <f aca="false">IF(E1847&lt;&gt;"",COUNTA($E$14:E1847),"")</f>
        <v>1153</v>
      </c>
      <c r="B1847" s="90" t="s">
        <v>364</v>
      </c>
      <c r="C1847" s="88" t="s">
        <v>35</v>
      </c>
      <c r="D1847" s="77" t="n">
        <v>5</v>
      </c>
      <c r="E1847" s="77" t="n">
        <v>8</v>
      </c>
      <c r="F1847" s="77" t="n">
        <v>5</v>
      </c>
      <c r="G1847" s="185" t="n">
        <v>8</v>
      </c>
      <c r="H1847" s="186" t="s">
        <v>18</v>
      </c>
      <c r="I1847" s="110" t="s">
        <v>18</v>
      </c>
    </row>
    <row r="1848" customFormat="false" ht="11.45" hidden="false" customHeight="true" outlineLevel="0" collapsed="false">
      <c r="A1848" s="76" t="n">
        <f aca="false">IF(E1848&lt;&gt;"",COUNTA($E$14:E1848),"")</f>
        <v>1154</v>
      </c>
      <c r="B1848" s="90"/>
      <c r="C1848" s="88" t="s">
        <v>37</v>
      </c>
      <c r="D1848" s="77" t="n">
        <v>6</v>
      </c>
      <c r="E1848" s="77" t="n">
        <v>11</v>
      </c>
      <c r="F1848" s="77" t="n">
        <v>6</v>
      </c>
      <c r="G1848" s="185" t="n">
        <v>11</v>
      </c>
      <c r="H1848" s="186" t="s">
        <v>18</v>
      </c>
      <c r="I1848" s="110" t="s">
        <v>18</v>
      </c>
    </row>
    <row r="1849" customFormat="false" ht="11.45" hidden="false" customHeight="true" outlineLevel="0" collapsed="false">
      <c r="A1849" s="76" t="n">
        <f aca="false">IF(E1849&lt;&gt;"",COUNTA($E$14:E1849),"")</f>
        <v>1155</v>
      </c>
      <c r="B1849" s="90"/>
      <c r="C1849" s="88" t="s">
        <v>33</v>
      </c>
      <c r="D1849" s="77" t="n">
        <v>11</v>
      </c>
      <c r="E1849" s="77" t="n">
        <v>19</v>
      </c>
      <c r="F1849" s="77" t="n">
        <v>11</v>
      </c>
      <c r="G1849" s="185" t="n">
        <v>19</v>
      </c>
      <c r="H1849" s="186" t="s">
        <v>18</v>
      </c>
      <c r="I1849" s="110" t="s">
        <v>18</v>
      </c>
    </row>
    <row r="1850" customFormat="false" ht="8.1" hidden="false" customHeight="true" outlineLevel="0" collapsed="false">
      <c r="A1850" s="76" t="str">
        <f aca="false">IF(E1850&lt;&gt;"",COUNTA($E$14:E1850),"")</f>
        <v/>
      </c>
      <c r="B1850" s="90"/>
      <c r="C1850" s="98"/>
      <c r="D1850" s="77"/>
      <c r="E1850" s="77"/>
      <c r="F1850" s="77"/>
      <c r="G1850" s="185"/>
      <c r="H1850" s="186"/>
      <c r="I1850" s="110"/>
    </row>
    <row r="1851" customFormat="false" ht="11.45" hidden="false" customHeight="true" outlineLevel="0" collapsed="false">
      <c r="A1851" s="76" t="n">
        <f aca="false">IF(E1851&lt;&gt;"",COUNTA($E$14:E1851),"")</f>
        <v>1156</v>
      </c>
      <c r="B1851" s="90" t="s">
        <v>415</v>
      </c>
      <c r="C1851" s="88" t="s">
        <v>35</v>
      </c>
      <c r="D1851" s="77" t="n">
        <v>28</v>
      </c>
      <c r="E1851" s="77" t="n">
        <v>46</v>
      </c>
      <c r="F1851" s="77" t="n">
        <v>28</v>
      </c>
      <c r="G1851" s="185" t="n">
        <v>46</v>
      </c>
      <c r="H1851" s="186" t="s">
        <v>18</v>
      </c>
      <c r="I1851" s="110" t="s">
        <v>18</v>
      </c>
    </row>
    <row r="1852" customFormat="false" ht="11.45" hidden="false" customHeight="true" outlineLevel="0" collapsed="false">
      <c r="A1852" s="76" t="n">
        <f aca="false">IF(E1852&lt;&gt;"",COUNTA($E$14:E1852),"")</f>
        <v>1157</v>
      </c>
      <c r="B1852" s="90"/>
      <c r="C1852" s="88" t="s">
        <v>37</v>
      </c>
      <c r="D1852" s="77" t="n">
        <v>113</v>
      </c>
      <c r="E1852" s="77" t="n">
        <v>152</v>
      </c>
      <c r="F1852" s="77" t="n">
        <v>110</v>
      </c>
      <c r="G1852" s="185" t="n">
        <v>150</v>
      </c>
      <c r="H1852" s="186" t="n">
        <v>3</v>
      </c>
      <c r="I1852" s="110" t="n">
        <v>2</v>
      </c>
    </row>
    <row r="1853" customFormat="false" ht="11.45" hidden="false" customHeight="true" outlineLevel="0" collapsed="false">
      <c r="A1853" s="76" t="n">
        <f aca="false">IF(E1853&lt;&gt;"",COUNTA($E$14:E1853),"")</f>
        <v>1158</v>
      </c>
      <c r="B1853" s="90"/>
      <c r="C1853" s="88" t="s">
        <v>33</v>
      </c>
      <c r="D1853" s="77" t="n">
        <v>141</v>
      </c>
      <c r="E1853" s="77" t="n">
        <v>198</v>
      </c>
      <c r="F1853" s="77" t="n">
        <v>138</v>
      </c>
      <c r="G1853" s="185" t="n">
        <v>196</v>
      </c>
      <c r="H1853" s="186" t="n">
        <v>3</v>
      </c>
      <c r="I1853" s="110" t="n">
        <v>2</v>
      </c>
    </row>
    <row r="1854" customFormat="false" ht="9.95" hidden="false" customHeight="true" outlineLevel="0" collapsed="false">
      <c r="A1854" s="76" t="str">
        <f aca="false">IF(E1854&lt;&gt;"",COUNTA($E$14:E1854),"")</f>
        <v/>
      </c>
      <c r="B1854" s="90"/>
      <c r="C1854" s="88"/>
      <c r="D1854" s="77"/>
      <c r="E1854" s="77"/>
      <c r="F1854" s="77"/>
      <c r="G1854" s="185"/>
      <c r="H1854" s="186"/>
      <c r="I1854" s="110"/>
    </row>
    <row r="1855" customFormat="false" ht="11.45" hidden="false" customHeight="true" outlineLevel="0" collapsed="false">
      <c r="A1855" s="76" t="str">
        <f aca="false">IF(E1855&lt;&gt;"",COUNTA($E$14:E1855),"")</f>
        <v/>
      </c>
      <c r="B1855" s="90" t="s">
        <v>265</v>
      </c>
      <c r="C1855" s="88"/>
      <c r="D1855" s="77"/>
      <c r="E1855" s="77"/>
      <c r="F1855" s="77"/>
      <c r="G1855" s="185"/>
      <c r="H1855" s="186"/>
      <c r="I1855" s="110"/>
    </row>
    <row r="1856" customFormat="false" ht="6" hidden="false" customHeight="true" outlineLevel="0" collapsed="false">
      <c r="A1856" s="76" t="str">
        <f aca="false">IF(E1856&lt;&gt;"",COUNTA($E$14:E1856),"")</f>
        <v/>
      </c>
      <c r="B1856" s="90"/>
      <c r="C1856" s="88"/>
      <c r="D1856" s="77"/>
      <c r="E1856" s="77"/>
      <c r="F1856" s="77"/>
      <c r="G1856" s="185"/>
      <c r="H1856" s="186"/>
      <c r="I1856" s="110"/>
    </row>
    <row r="1857" customFormat="false" ht="11.45" hidden="false" customHeight="true" outlineLevel="0" collapsed="false">
      <c r="A1857" s="76" t="n">
        <f aca="false">IF(E1857&lt;&gt;"",COUNTA($E$14:E1857),"")</f>
        <v>1159</v>
      </c>
      <c r="B1857" s="90" t="s">
        <v>266</v>
      </c>
      <c r="C1857" s="88" t="s">
        <v>35</v>
      </c>
      <c r="D1857" s="77" t="n">
        <v>150</v>
      </c>
      <c r="E1857" s="77" t="n">
        <v>198</v>
      </c>
      <c r="F1857" s="77" t="n">
        <v>127</v>
      </c>
      <c r="G1857" s="185" t="n">
        <v>173</v>
      </c>
      <c r="H1857" s="186" t="n">
        <v>23</v>
      </c>
      <c r="I1857" s="110" t="n">
        <v>25</v>
      </c>
    </row>
    <row r="1858" customFormat="false" ht="11.45" hidden="false" customHeight="true" outlineLevel="0" collapsed="false">
      <c r="A1858" s="76" t="n">
        <f aca="false">IF(E1858&lt;&gt;"",COUNTA($E$14:E1858),"")</f>
        <v>1160</v>
      </c>
      <c r="B1858" s="90"/>
      <c r="C1858" s="88" t="s">
        <v>37</v>
      </c>
      <c r="D1858" s="77" t="n">
        <v>267</v>
      </c>
      <c r="E1858" s="77" t="n">
        <v>336</v>
      </c>
      <c r="F1858" s="77" t="n">
        <v>232</v>
      </c>
      <c r="G1858" s="185" t="n">
        <v>302</v>
      </c>
      <c r="H1858" s="186" t="n">
        <v>35</v>
      </c>
      <c r="I1858" s="110" t="n">
        <v>34</v>
      </c>
    </row>
    <row r="1859" customFormat="false" ht="11.45" hidden="false" customHeight="true" outlineLevel="0" collapsed="false">
      <c r="A1859" s="76" t="n">
        <f aca="false">IF(E1859&lt;&gt;"",COUNTA($E$14:E1859),"")</f>
        <v>1161</v>
      </c>
      <c r="B1859" s="90"/>
      <c r="C1859" s="88" t="s">
        <v>33</v>
      </c>
      <c r="D1859" s="77" t="n">
        <v>417</v>
      </c>
      <c r="E1859" s="77" t="n">
        <v>534</v>
      </c>
      <c r="F1859" s="77" t="n">
        <v>359</v>
      </c>
      <c r="G1859" s="185" t="n">
        <v>475</v>
      </c>
      <c r="H1859" s="186" t="n">
        <v>58</v>
      </c>
      <c r="I1859" s="110" t="n">
        <v>59</v>
      </c>
    </row>
    <row r="1860" customFormat="false" ht="8.1" hidden="false" customHeight="true" outlineLevel="0" collapsed="false">
      <c r="A1860" s="76" t="str">
        <f aca="false">IF(E1860&lt;&gt;"",COUNTA($E$14:E1860),"")</f>
        <v/>
      </c>
      <c r="B1860" s="90"/>
      <c r="C1860" s="88"/>
      <c r="D1860" s="77"/>
      <c r="E1860" s="77"/>
      <c r="F1860" s="77"/>
      <c r="G1860" s="185"/>
      <c r="H1860" s="186"/>
      <c r="I1860" s="110"/>
    </row>
    <row r="1861" customFormat="false" ht="11.45" hidden="false" customHeight="true" outlineLevel="0" collapsed="false">
      <c r="A1861" s="76" t="n">
        <f aca="false">IF(E1861&lt;&gt;"",COUNTA($E$14:E1861),"")</f>
        <v>1162</v>
      </c>
      <c r="B1861" s="90" t="s">
        <v>415</v>
      </c>
      <c r="C1861" s="88" t="s">
        <v>35</v>
      </c>
      <c r="D1861" s="77" t="n">
        <v>150</v>
      </c>
      <c r="E1861" s="77" t="n">
        <v>198</v>
      </c>
      <c r="F1861" s="77" t="n">
        <v>127</v>
      </c>
      <c r="G1861" s="185" t="n">
        <v>173</v>
      </c>
      <c r="H1861" s="186" t="n">
        <v>23</v>
      </c>
      <c r="I1861" s="110" t="n">
        <v>25</v>
      </c>
    </row>
    <row r="1862" customFormat="false" ht="11.45" hidden="false" customHeight="true" outlineLevel="0" collapsed="false">
      <c r="A1862" s="76" t="n">
        <f aca="false">IF(E1862&lt;&gt;"",COUNTA($E$14:E1862),"")</f>
        <v>1163</v>
      </c>
      <c r="B1862" s="90"/>
      <c r="C1862" s="88" t="s">
        <v>37</v>
      </c>
      <c r="D1862" s="77" t="n">
        <v>267</v>
      </c>
      <c r="E1862" s="77" t="n">
        <v>336</v>
      </c>
      <c r="F1862" s="77" t="n">
        <v>232</v>
      </c>
      <c r="G1862" s="185" t="n">
        <v>302</v>
      </c>
      <c r="H1862" s="186" t="n">
        <v>35</v>
      </c>
      <c r="I1862" s="110" t="n">
        <v>34</v>
      </c>
    </row>
    <row r="1863" customFormat="false" ht="11.45" hidden="false" customHeight="true" outlineLevel="0" collapsed="false">
      <c r="A1863" s="76" t="n">
        <f aca="false">IF(E1863&lt;&gt;"",COUNTA($E$14:E1863),"")</f>
        <v>1164</v>
      </c>
      <c r="B1863" s="90"/>
      <c r="C1863" s="88" t="s">
        <v>33</v>
      </c>
      <c r="D1863" s="77" t="n">
        <v>417</v>
      </c>
      <c r="E1863" s="77" t="n">
        <v>534</v>
      </c>
      <c r="F1863" s="77" t="n">
        <v>359</v>
      </c>
      <c r="G1863" s="185" t="n">
        <v>475</v>
      </c>
      <c r="H1863" s="186" t="n">
        <v>58</v>
      </c>
      <c r="I1863" s="110" t="n">
        <v>59</v>
      </c>
    </row>
    <row r="1864" customFormat="false" ht="9.95" hidden="false" customHeight="true" outlineLevel="0" collapsed="false">
      <c r="A1864" s="76" t="str">
        <f aca="false">IF(E1864&lt;&gt;"",COUNTA($E$14:E1864),"")</f>
        <v/>
      </c>
      <c r="B1864" s="90"/>
      <c r="C1864" s="88"/>
      <c r="D1864" s="77"/>
      <c r="E1864" s="77"/>
      <c r="F1864" s="77"/>
      <c r="G1864" s="185"/>
      <c r="H1864" s="186"/>
      <c r="I1864" s="110"/>
    </row>
    <row r="1865" customFormat="false" ht="11.45" hidden="false" customHeight="true" outlineLevel="0" collapsed="false">
      <c r="A1865" s="76" t="str">
        <f aca="false">IF(E1865&lt;&gt;"",COUNTA($E$14:E1865),"")</f>
        <v/>
      </c>
      <c r="B1865" s="90" t="s">
        <v>267</v>
      </c>
      <c r="C1865" s="88"/>
      <c r="D1865" s="77"/>
      <c r="E1865" s="77"/>
      <c r="F1865" s="77"/>
      <c r="G1865" s="185"/>
      <c r="H1865" s="186"/>
      <c r="I1865" s="110"/>
    </row>
    <row r="1866" customFormat="false" ht="6" hidden="false" customHeight="true" outlineLevel="0" collapsed="false">
      <c r="A1866" s="76" t="str">
        <f aca="false">IF(E1866&lt;&gt;"",COUNTA($E$14:E1866),"")</f>
        <v/>
      </c>
      <c r="B1866" s="90"/>
      <c r="C1866" s="88"/>
      <c r="D1866" s="77"/>
      <c r="E1866" s="77"/>
      <c r="F1866" s="77"/>
      <c r="G1866" s="185"/>
      <c r="H1866" s="186"/>
      <c r="I1866" s="110"/>
    </row>
    <row r="1867" customFormat="false" ht="11.45" hidden="false" customHeight="true" outlineLevel="0" collapsed="false">
      <c r="A1867" s="76" t="n">
        <f aca="false">IF(E1867&lt;&gt;"",COUNTA($E$14:E1867),"")</f>
        <v>1165</v>
      </c>
      <c r="B1867" s="90" t="s">
        <v>268</v>
      </c>
      <c r="C1867" s="88" t="s">
        <v>35</v>
      </c>
      <c r="D1867" s="77" t="n">
        <v>28</v>
      </c>
      <c r="E1867" s="77" t="n">
        <v>49</v>
      </c>
      <c r="F1867" s="77" t="n">
        <v>21</v>
      </c>
      <c r="G1867" s="185" t="n">
        <v>41</v>
      </c>
      <c r="H1867" s="186" t="n">
        <v>7</v>
      </c>
      <c r="I1867" s="110" t="n">
        <v>8</v>
      </c>
    </row>
    <row r="1868" customFormat="false" ht="11.45" hidden="false" customHeight="true" outlineLevel="0" collapsed="false">
      <c r="A1868" s="76" t="n">
        <f aca="false">IF(E1868&lt;&gt;"",COUNTA($E$14:E1868),"")</f>
        <v>1166</v>
      </c>
      <c r="B1868" s="90"/>
      <c r="C1868" s="88" t="s">
        <v>37</v>
      </c>
      <c r="D1868" s="77" t="n">
        <v>57</v>
      </c>
      <c r="E1868" s="77" t="n">
        <v>79</v>
      </c>
      <c r="F1868" s="77" t="n">
        <v>50</v>
      </c>
      <c r="G1868" s="185" t="n">
        <v>68</v>
      </c>
      <c r="H1868" s="186" t="n">
        <v>7</v>
      </c>
      <c r="I1868" s="110" t="n">
        <v>11</v>
      </c>
    </row>
    <row r="1869" customFormat="false" ht="11.45" hidden="false" customHeight="true" outlineLevel="0" collapsed="false">
      <c r="A1869" s="76" t="n">
        <f aca="false">IF(E1869&lt;&gt;"",COUNTA($E$14:E1869),"")</f>
        <v>1167</v>
      </c>
      <c r="B1869" s="90"/>
      <c r="C1869" s="88" t="s">
        <v>33</v>
      </c>
      <c r="D1869" s="77" t="n">
        <v>85</v>
      </c>
      <c r="E1869" s="77" t="n">
        <v>128</v>
      </c>
      <c r="F1869" s="77" t="n">
        <v>71</v>
      </c>
      <c r="G1869" s="185" t="n">
        <v>109</v>
      </c>
      <c r="H1869" s="186" t="n">
        <v>14</v>
      </c>
      <c r="I1869" s="110" t="n">
        <v>19</v>
      </c>
    </row>
    <row r="1870" customFormat="false" ht="8.1" hidden="false" customHeight="true" outlineLevel="0" collapsed="false">
      <c r="A1870" s="76" t="str">
        <f aca="false">IF(E1870&lt;&gt;"",COUNTA($E$14:E1870),"")</f>
        <v/>
      </c>
      <c r="B1870" s="90"/>
      <c r="C1870" s="88"/>
      <c r="D1870" s="77"/>
      <c r="E1870" s="77"/>
      <c r="F1870" s="77"/>
      <c r="G1870" s="185"/>
      <c r="H1870" s="186"/>
      <c r="I1870" s="110"/>
    </row>
    <row r="1871" customFormat="false" ht="11.45" hidden="false" customHeight="true" outlineLevel="0" collapsed="false">
      <c r="A1871" s="76" t="n">
        <f aca="false">IF(E1871&lt;&gt;"",COUNTA($E$14:E1871),"")</f>
        <v>1168</v>
      </c>
      <c r="B1871" s="90" t="s">
        <v>415</v>
      </c>
      <c r="C1871" s="88" t="s">
        <v>35</v>
      </c>
      <c r="D1871" s="77" t="n">
        <v>28</v>
      </c>
      <c r="E1871" s="77" t="n">
        <v>49</v>
      </c>
      <c r="F1871" s="77" t="n">
        <v>21</v>
      </c>
      <c r="G1871" s="185" t="n">
        <v>41</v>
      </c>
      <c r="H1871" s="186" t="n">
        <v>7</v>
      </c>
      <c r="I1871" s="110" t="n">
        <v>8</v>
      </c>
    </row>
    <row r="1872" customFormat="false" ht="11.45" hidden="false" customHeight="true" outlineLevel="0" collapsed="false">
      <c r="A1872" s="76" t="n">
        <f aca="false">IF(E1872&lt;&gt;"",COUNTA($E$14:E1872),"")</f>
        <v>1169</v>
      </c>
      <c r="B1872" s="90"/>
      <c r="C1872" s="88" t="s">
        <v>37</v>
      </c>
      <c r="D1872" s="77" t="n">
        <v>57</v>
      </c>
      <c r="E1872" s="77" t="n">
        <v>79</v>
      </c>
      <c r="F1872" s="77" t="n">
        <v>50</v>
      </c>
      <c r="G1872" s="185" t="n">
        <v>68</v>
      </c>
      <c r="H1872" s="186" t="n">
        <v>7</v>
      </c>
      <c r="I1872" s="110" t="n">
        <v>11</v>
      </c>
    </row>
    <row r="1873" customFormat="false" ht="11.45" hidden="false" customHeight="true" outlineLevel="0" collapsed="false">
      <c r="A1873" s="76" t="n">
        <f aca="false">IF(E1873&lt;&gt;"",COUNTA($E$14:E1873),"")</f>
        <v>1170</v>
      </c>
      <c r="B1873" s="90"/>
      <c r="C1873" s="88" t="s">
        <v>33</v>
      </c>
      <c r="D1873" s="77" t="n">
        <v>85</v>
      </c>
      <c r="E1873" s="77" t="n">
        <v>128</v>
      </c>
      <c r="F1873" s="77" t="n">
        <v>71</v>
      </c>
      <c r="G1873" s="185" t="n">
        <v>109</v>
      </c>
      <c r="H1873" s="186" t="n">
        <v>14</v>
      </c>
      <c r="I1873" s="110" t="n">
        <v>19</v>
      </c>
    </row>
    <row r="1874" customFormat="false" ht="9.95" hidden="false" customHeight="true" outlineLevel="0" collapsed="false">
      <c r="A1874" s="76" t="str">
        <f aca="false">IF(E1874&lt;&gt;"",COUNTA($E$14:E1874),"")</f>
        <v/>
      </c>
      <c r="B1874" s="90"/>
      <c r="C1874" s="88"/>
      <c r="D1874" s="77"/>
      <c r="E1874" s="77"/>
      <c r="F1874" s="77"/>
      <c r="G1874" s="185"/>
      <c r="H1874" s="186"/>
      <c r="I1874" s="110"/>
    </row>
    <row r="1875" customFormat="false" ht="11.45" hidden="false" customHeight="true" outlineLevel="0" collapsed="false">
      <c r="A1875" s="76" t="n">
        <f aca="false">IF(E1875&lt;&gt;"",COUNTA($E$14:E1875),"")</f>
        <v>1171</v>
      </c>
      <c r="B1875" s="90" t="s">
        <v>264</v>
      </c>
      <c r="C1875" s="88" t="s">
        <v>35</v>
      </c>
      <c r="D1875" s="77" t="n">
        <v>206</v>
      </c>
      <c r="E1875" s="77" t="n">
        <v>293</v>
      </c>
      <c r="F1875" s="77" t="n">
        <v>176</v>
      </c>
      <c r="G1875" s="185" t="n">
        <v>260</v>
      </c>
      <c r="H1875" s="186" t="n">
        <v>30</v>
      </c>
      <c r="I1875" s="110" t="n">
        <v>33</v>
      </c>
    </row>
    <row r="1876" customFormat="false" ht="11.45" hidden="false" customHeight="true" outlineLevel="0" collapsed="false">
      <c r="A1876" s="76" t="n">
        <f aca="false">IF(E1876&lt;&gt;"",COUNTA($E$14:E1876),"")</f>
        <v>1172</v>
      </c>
      <c r="B1876" s="90" t="s">
        <v>425</v>
      </c>
      <c r="C1876" s="88" t="s">
        <v>37</v>
      </c>
      <c r="D1876" s="77" t="n">
        <v>437</v>
      </c>
      <c r="E1876" s="77" t="n">
        <v>567</v>
      </c>
      <c r="F1876" s="77" t="n">
        <v>392</v>
      </c>
      <c r="G1876" s="185" t="n">
        <v>520</v>
      </c>
      <c r="H1876" s="186" t="n">
        <v>45</v>
      </c>
      <c r="I1876" s="110" t="n">
        <v>47</v>
      </c>
    </row>
    <row r="1877" customFormat="false" ht="11.45" hidden="false" customHeight="true" outlineLevel="0" collapsed="false">
      <c r="A1877" s="76" t="n">
        <f aca="false">IF(E1877&lt;&gt;"",COUNTA($E$14:E1877),"")</f>
        <v>1173</v>
      </c>
      <c r="B1877" s="90"/>
      <c r="C1877" s="88" t="s">
        <v>33</v>
      </c>
      <c r="D1877" s="77" t="n">
        <v>643</v>
      </c>
      <c r="E1877" s="77" t="n">
        <v>860</v>
      </c>
      <c r="F1877" s="77" t="n">
        <v>568</v>
      </c>
      <c r="G1877" s="185" t="n">
        <v>780</v>
      </c>
      <c r="H1877" s="186" t="n">
        <v>75</v>
      </c>
      <c r="I1877" s="110" t="n">
        <v>80</v>
      </c>
    </row>
    <row r="1878" customFormat="false" ht="9.95" hidden="false" customHeight="true" outlineLevel="0" collapsed="false">
      <c r="A1878" s="76" t="str">
        <f aca="false">IF(E1878&lt;&gt;"",COUNTA($E$14:E1878),"")</f>
        <v/>
      </c>
      <c r="B1878" s="90"/>
      <c r="C1878" s="88"/>
      <c r="D1878" s="77"/>
      <c r="E1878" s="77"/>
      <c r="F1878" s="77"/>
      <c r="G1878" s="185"/>
      <c r="H1878" s="186"/>
      <c r="I1878" s="110"/>
    </row>
    <row r="1879" customFormat="false" ht="22.5" hidden="false" customHeight="true" outlineLevel="0" collapsed="false">
      <c r="A1879" s="76" t="str">
        <f aca="false">IF(E1879&lt;&gt;"",COUNTA($E$14:E1879),"")</f>
        <v/>
      </c>
      <c r="B1879" s="191" t="s">
        <v>316</v>
      </c>
      <c r="C1879" s="88"/>
      <c r="D1879" s="77"/>
      <c r="E1879" s="77"/>
      <c r="F1879" s="77"/>
      <c r="G1879" s="185"/>
      <c r="H1879" s="186"/>
      <c r="I1879" s="110"/>
    </row>
    <row r="1880" customFormat="false" ht="6" hidden="false" customHeight="true" outlineLevel="0" collapsed="false">
      <c r="A1880" s="76" t="str">
        <f aca="false">IF(E1880&lt;&gt;"",COUNTA($E$14:E1880),"")</f>
        <v/>
      </c>
      <c r="B1880" s="90"/>
      <c r="C1880" s="88"/>
      <c r="D1880" s="77"/>
      <c r="E1880" s="77"/>
      <c r="F1880" s="77"/>
      <c r="G1880" s="185"/>
      <c r="H1880" s="186"/>
      <c r="I1880" s="110"/>
    </row>
    <row r="1881" customFormat="false" ht="11.45" hidden="false" customHeight="true" outlineLevel="0" collapsed="false">
      <c r="A1881" s="76" t="str">
        <f aca="false">IF(E1881&lt;&gt;"",COUNTA($E$14:E1881),"")</f>
        <v/>
      </c>
      <c r="B1881" s="90" t="s">
        <v>366</v>
      </c>
      <c r="C1881" s="88"/>
      <c r="D1881" s="77"/>
      <c r="E1881" s="77"/>
      <c r="F1881" s="77"/>
      <c r="G1881" s="185"/>
      <c r="H1881" s="186"/>
      <c r="I1881" s="110"/>
    </row>
    <row r="1882" customFormat="false" ht="6" hidden="false" customHeight="true" outlineLevel="0" collapsed="false">
      <c r="A1882" s="76" t="str">
        <f aca="false">IF(E1882&lt;&gt;"",COUNTA($E$14:E1882),"")</f>
        <v/>
      </c>
      <c r="B1882" s="90"/>
      <c r="C1882" s="88"/>
      <c r="D1882" s="77"/>
      <c r="E1882" s="77"/>
      <c r="F1882" s="77"/>
      <c r="G1882" s="185"/>
      <c r="H1882" s="186"/>
      <c r="I1882" s="110"/>
    </row>
    <row r="1883" customFormat="false" ht="11.45" hidden="false" customHeight="true" outlineLevel="0" collapsed="false">
      <c r="A1883" s="76" t="n">
        <f aca="false">IF(E1883&lt;&gt;"",COUNTA($E$14:E1883),"")</f>
        <v>1174</v>
      </c>
      <c r="B1883" s="90" t="s">
        <v>367</v>
      </c>
      <c r="C1883" s="88" t="s">
        <v>35</v>
      </c>
      <c r="D1883" s="77" t="n">
        <v>5</v>
      </c>
      <c r="E1883" s="77" t="n">
        <v>9</v>
      </c>
      <c r="F1883" s="77" t="n">
        <v>4</v>
      </c>
      <c r="G1883" s="185" t="n">
        <v>8</v>
      </c>
      <c r="H1883" s="186" t="n">
        <v>1</v>
      </c>
      <c r="I1883" s="110" t="n">
        <v>1</v>
      </c>
    </row>
    <row r="1884" customFormat="false" ht="11.45" hidden="false" customHeight="true" outlineLevel="0" collapsed="false">
      <c r="A1884" s="76" t="n">
        <f aca="false">IF(E1884&lt;&gt;"",COUNTA($E$14:E1884),"")</f>
        <v>1175</v>
      </c>
      <c r="B1884" s="90"/>
      <c r="C1884" s="88" t="s">
        <v>37</v>
      </c>
      <c r="D1884" s="77" t="n">
        <v>9</v>
      </c>
      <c r="E1884" s="77" t="n">
        <v>13</v>
      </c>
      <c r="F1884" s="77" t="n">
        <v>5</v>
      </c>
      <c r="G1884" s="185" t="n">
        <v>9</v>
      </c>
      <c r="H1884" s="186" t="n">
        <v>4</v>
      </c>
      <c r="I1884" s="110" t="n">
        <v>4</v>
      </c>
    </row>
    <row r="1885" customFormat="false" ht="11.45" hidden="false" customHeight="true" outlineLevel="0" collapsed="false">
      <c r="A1885" s="76" t="n">
        <f aca="false">IF(E1885&lt;&gt;"",COUNTA($E$14:E1885),"")</f>
        <v>1176</v>
      </c>
      <c r="B1885" s="90"/>
      <c r="C1885" s="88" t="s">
        <v>33</v>
      </c>
      <c r="D1885" s="77" t="n">
        <v>14</v>
      </c>
      <c r="E1885" s="77" t="n">
        <v>22</v>
      </c>
      <c r="F1885" s="77" t="n">
        <v>9</v>
      </c>
      <c r="G1885" s="185" t="n">
        <v>17</v>
      </c>
      <c r="H1885" s="186" t="n">
        <v>5</v>
      </c>
      <c r="I1885" s="110" t="n">
        <v>5</v>
      </c>
    </row>
    <row r="1886" customFormat="false" ht="9.95" hidden="false" customHeight="true" outlineLevel="0" collapsed="false">
      <c r="A1886" s="76" t="str">
        <f aca="false">IF(E1886&lt;&gt;"",COUNTA($E$14:E1886),"")</f>
        <v/>
      </c>
      <c r="B1886" s="90"/>
      <c r="C1886" s="88"/>
      <c r="D1886" s="77"/>
      <c r="E1886" s="77"/>
      <c r="F1886" s="77"/>
      <c r="G1886" s="185"/>
      <c r="H1886" s="186"/>
      <c r="I1886" s="110"/>
    </row>
    <row r="1887" customFormat="false" ht="11.45" hidden="false" customHeight="true" outlineLevel="0" collapsed="false">
      <c r="A1887" s="76" t="n">
        <f aca="false">IF(E1887&lt;&gt;"",COUNTA($E$14:E1887),"")</f>
        <v>1177</v>
      </c>
      <c r="B1887" s="90" t="s">
        <v>415</v>
      </c>
      <c r="C1887" s="88" t="s">
        <v>35</v>
      </c>
      <c r="D1887" s="77" t="n">
        <v>5</v>
      </c>
      <c r="E1887" s="77" t="n">
        <v>9</v>
      </c>
      <c r="F1887" s="77" t="n">
        <v>4</v>
      </c>
      <c r="G1887" s="185" t="n">
        <v>8</v>
      </c>
      <c r="H1887" s="186" t="n">
        <v>1</v>
      </c>
      <c r="I1887" s="110" t="n">
        <v>1</v>
      </c>
    </row>
    <row r="1888" customFormat="false" ht="11.45" hidden="false" customHeight="true" outlineLevel="0" collapsed="false">
      <c r="A1888" s="76" t="n">
        <f aca="false">IF(E1888&lt;&gt;"",COUNTA($E$14:E1888),"")</f>
        <v>1178</v>
      </c>
      <c r="B1888" s="90"/>
      <c r="C1888" s="88" t="s">
        <v>37</v>
      </c>
      <c r="D1888" s="77" t="n">
        <v>9</v>
      </c>
      <c r="E1888" s="77" t="n">
        <v>13</v>
      </c>
      <c r="F1888" s="77" t="n">
        <v>5</v>
      </c>
      <c r="G1888" s="185" t="n">
        <v>9</v>
      </c>
      <c r="H1888" s="186" t="n">
        <v>4</v>
      </c>
      <c r="I1888" s="110" t="n">
        <v>4</v>
      </c>
    </row>
    <row r="1889" customFormat="false" ht="11.45" hidden="false" customHeight="true" outlineLevel="0" collapsed="false">
      <c r="A1889" s="76" t="n">
        <f aca="false">IF(E1889&lt;&gt;"",COUNTA($E$14:E1889),"")</f>
        <v>1179</v>
      </c>
      <c r="B1889" s="90"/>
      <c r="C1889" s="88" t="s">
        <v>33</v>
      </c>
      <c r="D1889" s="77" t="n">
        <v>14</v>
      </c>
      <c r="E1889" s="77" t="n">
        <v>22</v>
      </c>
      <c r="F1889" s="77" t="n">
        <v>9</v>
      </c>
      <c r="G1889" s="185" t="n">
        <v>17</v>
      </c>
      <c r="H1889" s="186" t="n">
        <v>5</v>
      </c>
      <c r="I1889" s="110" t="n">
        <v>5</v>
      </c>
    </row>
    <row r="1890" customFormat="false" ht="10.5" hidden="false" customHeight="true" outlineLevel="0" collapsed="false">
      <c r="A1890" s="76" t="str">
        <f aca="false">IF(E1890&lt;&gt;"",COUNTA($E$14:E1890),"")</f>
        <v/>
      </c>
      <c r="B1890" s="90"/>
      <c r="C1890" s="88"/>
      <c r="D1890" s="77"/>
      <c r="E1890" s="77"/>
      <c r="F1890" s="77"/>
      <c r="G1890" s="185"/>
      <c r="H1890" s="186"/>
      <c r="I1890" s="110"/>
    </row>
    <row r="1891" customFormat="false" ht="22.5" hidden="false" customHeight="true" outlineLevel="0" collapsed="false">
      <c r="A1891" s="76" t="str">
        <f aca="false">IF(E1891&lt;&gt;"",COUNTA($E$14:E1891),"")</f>
        <v/>
      </c>
      <c r="B1891" s="184" t="s">
        <v>317</v>
      </c>
      <c r="C1891" s="88"/>
      <c r="D1891" s="77"/>
      <c r="E1891" s="77"/>
      <c r="F1891" s="77"/>
      <c r="G1891" s="185"/>
      <c r="H1891" s="186"/>
      <c r="I1891" s="110"/>
    </row>
    <row r="1892" customFormat="false" ht="6" hidden="false" customHeight="true" outlineLevel="0" collapsed="false">
      <c r="A1892" s="76" t="str">
        <f aca="false">IF(E1892&lt;&gt;"",COUNTA($E$14:E1892),"")</f>
        <v/>
      </c>
      <c r="B1892" s="90"/>
      <c r="C1892" s="88"/>
      <c r="D1892" s="77"/>
      <c r="E1892" s="77"/>
      <c r="F1892" s="77"/>
      <c r="G1892" s="185"/>
      <c r="H1892" s="186"/>
      <c r="I1892" s="110"/>
    </row>
    <row r="1893" customFormat="false" ht="11.45" hidden="false" customHeight="true" outlineLevel="0" collapsed="false">
      <c r="A1893" s="76" t="n">
        <f aca="false">IF(E1893&lt;&gt;"",COUNTA($E$14:E1893),"")</f>
        <v>1180</v>
      </c>
      <c r="B1893" s="90" t="s">
        <v>318</v>
      </c>
      <c r="C1893" s="88" t="s">
        <v>35</v>
      </c>
      <c r="D1893" s="77" t="n">
        <v>54</v>
      </c>
      <c r="E1893" s="77" t="n">
        <v>74</v>
      </c>
      <c r="F1893" s="77" t="n">
        <v>46</v>
      </c>
      <c r="G1893" s="185" t="n">
        <v>65</v>
      </c>
      <c r="H1893" s="186" t="n">
        <v>8</v>
      </c>
      <c r="I1893" s="110" t="n">
        <v>9</v>
      </c>
    </row>
    <row r="1894" customFormat="false" ht="11.45" hidden="false" customHeight="true" outlineLevel="0" collapsed="false">
      <c r="A1894" s="76" t="n">
        <f aca="false">IF(E1894&lt;&gt;"",COUNTA($E$14:E1894),"")</f>
        <v>1181</v>
      </c>
      <c r="B1894" s="90"/>
      <c r="C1894" s="88" t="s">
        <v>37</v>
      </c>
      <c r="D1894" s="77" t="n">
        <v>50</v>
      </c>
      <c r="E1894" s="77" t="n">
        <v>83</v>
      </c>
      <c r="F1894" s="77" t="n">
        <v>43</v>
      </c>
      <c r="G1894" s="185" t="n">
        <v>75</v>
      </c>
      <c r="H1894" s="186" t="n">
        <v>7</v>
      </c>
      <c r="I1894" s="110" t="n">
        <v>8</v>
      </c>
    </row>
    <row r="1895" customFormat="false" ht="11.45" hidden="false" customHeight="true" outlineLevel="0" collapsed="false">
      <c r="A1895" s="76" t="n">
        <f aca="false">IF(E1895&lt;&gt;"",COUNTA($E$14:E1895),"")</f>
        <v>1182</v>
      </c>
      <c r="B1895" s="90"/>
      <c r="C1895" s="88" t="s">
        <v>33</v>
      </c>
      <c r="D1895" s="77" t="n">
        <v>104</v>
      </c>
      <c r="E1895" s="77" t="n">
        <v>157</v>
      </c>
      <c r="F1895" s="77" t="n">
        <v>89</v>
      </c>
      <c r="G1895" s="185" t="n">
        <v>140</v>
      </c>
      <c r="H1895" s="186" t="n">
        <v>15</v>
      </c>
      <c r="I1895" s="110" t="n">
        <v>17</v>
      </c>
    </row>
    <row r="1896" customFormat="false" ht="10.5" hidden="false" customHeight="true" outlineLevel="0" collapsed="false">
      <c r="A1896" s="76" t="str">
        <f aca="false">IF(E1896&lt;&gt;"",COUNTA($E$14:E1896),"")</f>
        <v/>
      </c>
      <c r="B1896" s="90"/>
      <c r="C1896" s="88"/>
      <c r="D1896" s="77"/>
      <c r="E1896" s="77"/>
      <c r="F1896" s="77"/>
      <c r="G1896" s="185"/>
      <c r="H1896" s="186"/>
      <c r="I1896" s="110"/>
    </row>
    <row r="1897" customFormat="false" ht="11.45" hidden="false" customHeight="true" outlineLevel="0" collapsed="false">
      <c r="A1897" s="76" t="n">
        <f aca="false">IF(E1897&lt;&gt;"",COUNTA($E$14:E1897),"")</f>
        <v>1183</v>
      </c>
      <c r="B1897" s="90" t="s">
        <v>368</v>
      </c>
      <c r="C1897" s="88" t="s">
        <v>35</v>
      </c>
      <c r="D1897" s="77" t="n">
        <v>25</v>
      </c>
      <c r="E1897" s="77" t="n">
        <v>43</v>
      </c>
      <c r="F1897" s="77" t="n">
        <v>21</v>
      </c>
      <c r="G1897" s="185" t="n">
        <v>38</v>
      </c>
      <c r="H1897" s="186" t="n">
        <v>4</v>
      </c>
      <c r="I1897" s="110" t="n">
        <v>5</v>
      </c>
    </row>
    <row r="1898" customFormat="false" ht="11.45" hidden="false" customHeight="true" outlineLevel="0" collapsed="false">
      <c r="A1898" s="76" t="n">
        <f aca="false">IF(E1898&lt;&gt;"",COUNTA($E$14:E1898),"")</f>
        <v>1184</v>
      </c>
      <c r="B1898" s="90"/>
      <c r="C1898" s="88" t="s">
        <v>37</v>
      </c>
      <c r="D1898" s="77" t="n">
        <v>27</v>
      </c>
      <c r="E1898" s="77" t="n">
        <v>37</v>
      </c>
      <c r="F1898" s="77" t="n">
        <v>19</v>
      </c>
      <c r="G1898" s="185" t="n">
        <v>34</v>
      </c>
      <c r="H1898" s="186" t="n">
        <v>8</v>
      </c>
      <c r="I1898" s="110" t="n">
        <v>3</v>
      </c>
    </row>
    <row r="1899" customFormat="false" ht="11.45" hidden="false" customHeight="true" outlineLevel="0" collapsed="false">
      <c r="A1899" s="76" t="n">
        <f aca="false">IF(E1899&lt;&gt;"",COUNTA($E$14:E1899),"")</f>
        <v>1185</v>
      </c>
      <c r="B1899" s="90"/>
      <c r="C1899" s="88" t="s">
        <v>33</v>
      </c>
      <c r="D1899" s="77" t="n">
        <v>52</v>
      </c>
      <c r="E1899" s="77" t="n">
        <v>80</v>
      </c>
      <c r="F1899" s="77" t="n">
        <v>40</v>
      </c>
      <c r="G1899" s="185" t="n">
        <v>72</v>
      </c>
      <c r="H1899" s="186" t="n">
        <v>12</v>
      </c>
      <c r="I1899" s="110" t="n">
        <v>8</v>
      </c>
    </row>
    <row r="1900" customFormat="false" ht="10.5" hidden="false" customHeight="true" outlineLevel="0" collapsed="false">
      <c r="A1900" s="76" t="str">
        <f aca="false">IF(E1900&lt;&gt;"",COUNTA($E$14:E1900),"")</f>
        <v/>
      </c>
      <c r="B1900" s="90"/>
      <c r="C1900" s="88"/>
      <c r="D1900" s="77"/>
      <c r="E1900" s="77"/>
      <c r="F1900" s="77"/>
      <c r="G1900" s="185"/>
      <c r="H1900" s="186"/>
      <c r="I1900" s="110"/>
    </row>
    <row r="1901" customFormat="false" ht="11.45" hidden="false" customHeight="true" outlineLevel="0" collapsed="false">
      <c r="A1901" s="76" t="n">
        <f aca="false">IF(E1901&lt;&gt;"",COUNTA($E$14:E1901),"")</f>
        <v>1186</v>
      </c>
      <c r="B1901" s="90" t="s">
        <v>319</v>
      </c>
      <c r="C1901" s="88" t="s">
        <v>35</v>
      </c>
      <c r="D1901" s="77" t="s">
        <v>18</v>
      </c>
      <c r="E1901" s="77" t="n">
        <v>17</v>
      </c>
      <c r="F1901" s="77" t="s">
        <v>18</v>
      </c>
      <c r="G1901" s="185" t="n">
        <v>17</v>
      </c>
      <c r="H1901" s="186" t="s">
        <v>18</v>
      </c>
      <c r="I1901" s="110" t="s">
        <v>18</v>
      </c>
    </row>
    <row r="1902" customFormat="false" ht="11.45" hidden="false" customHeight="true" outlineLevel="0" collapsed="false">
      <c r="A1902" s="76" t="n">
        <f aca="false">IF(E1902&lt;&gt;"",COUNTA($E$14:E1902),"")</f>
        <v>1187</v>
      </c>
      <c r="B1902" s="90"/>
      <c r="C1902" s="88" t="s">
        <v>37</v>
      </c>
      <c r="D1902" s="77" t="s">
        <v>18</v>
      </c>
      <c r="E1902" s="77" t="n">
        <v>3</v>
      </c>
      <c r="F1902" s="77" t="s">
        <v>18</v>
      </c>
      <c r="G1902" s="185" t="n">
        <v>3</v>
      </c>
      <c r="H1902" s="186" t="s">
        <v>18</v>
      </c>
      <c r="I1902" s="110" t="s">
        <v>18</v>
      </c>
    </row>
    <row r="1903" customFormat="false" ht="11.45" hidden="false" customHeight="true" outlineLevel="0" collapsed="false">
      <c r="A1903" s="76" t="n">
        <f aca="false">IF(E1903&lt;&gt;"",COUNTA($E$14:E1903),"")</f>
        <v>1188</v>
      </c>
      <c r="B1903" s="90"/>
      <c r="C1903" s="88" t="s">
        <v>33</v>
      </c>
      <c r="D1903" s="77" t="s">
        <v>18</v>
      </c>
      <c r="E1903" s="77" t="n">
        <v>20</v>
      </c>
      <c r="F1903" s="77" t="s">
        <v>18</v>
      </c>
      <c r="G1903" s="185" t="n">
        <v>20</v>
      </c>
      <c r="H1903" s="186" t="s">
        <v>18</v>
      </c>
      <c r="I1903" s="110" t="s">
        <v>18</v>
      </c>
    </row>
    <row r="1904" customFormat="false" ht="10.5" hidden="false" customHeight="true" outlineLevel="0" collapsed="false">
      <c r="A1904" s="76" t="str">
        <f aca="false">IF(E1904&lt;&gt;"",COUNTA($E$14:E1904),"")</f>
        <v/>
      </c>
      <c r="B1904" s="90"/>
      <c r="C1904" s="88"/>
      <c r="D1904" s="77"/>
      <c r="E1904" s="77"/>
      <c r="F1904" s="77"/>
      <c r="G1904" s="185"/>
      <c r="H1904" s="186"/>
      <c r="I1904" s="110"/>
    </row>
    <row r="1905" customFormat="false" ht="11.45" hidden="false" customHeight="true" outlineLevel="0" collapsed="false">
      <c r="A1905" s="76" t="n">
        <f aca="false">IF(E1905&lt;&gt;"",COUNTA($E$14:E1905),"")</f>
        <v>1189</v>
      </c>
      <c r="B1905" s="90" t="s">
        <v>320</v>
      </c>
      <c r="C1905" s="88" t="s">
        <v>35</v>
      </c>
      <c r="D1905" s="77" t="n">
        <v>3</v>
      </c>
      <c r="E1905" s="77" t="n">
        <v>18</v>
      </c>
      <c r="F1905" s="77" t="s">
        <v>18</v>
      </c>
      <c r="G1905" s="185" t="n">
        <v>15</v>
      </c>
      <c r="H1905" s="186" t="n">
        <v>3</v>
      </c>
      <c r="I1905" s="110" t="n">
        <v>3</v>
      </c>
    </row>
    <row r="1906" customFormat="false" ht="11.45" hidden="false" customHeight="true" outlineLevel="0" collapsed="false">
      <c r="A1906" s="76" t="n">
        <f aca="false">IF(E1906&lt;&gt;"",COUNTA($E$14:E1906),"")</f>
        <v>1190</v>
      </c>
      <c r="B1906" s="90"/>
      <c r="C1906" s="88" t="s">
        <v>37</v>
      </c>
      <c r="D1906" s="77" t="s">
        <v>18</v>
      </c>
      <c r="E1906" s="77" t="n">
        <v>26</v>
      </c>
      <c r="F1906" s="77" t="s">
        <v>18</v>
      </c>
      <c r="G1906" s="185" t="n">
        <v>26</v>
      </c>
      <c r="H1906" s="186" t="s">
        <v>18</v>
      </c>
      <c r="I1906" s="110" t="s">
        <v>18</v>
      </c>
    </row>
    <row r="1907" customFormat="false" ht="11.45" hidden="false" customHeight="true" outlineLevel="0" collapsed="false">
      <c r="A1907" s="76" t="n">
        <f aca="false">IF(E1907&lt;&gt;"",COUNTA($E$14:E1907),"")</f>
        <v>1191</v>
      </c>
      <c r="B1907" s="90"/>
      <c r="C1907" s="88" t="s">
        <v>33</v>
      </c>
      <c r="D1907" s="77" t="n">
        <v>3</v>
      </c>
      <c r="E1907" s="77" t="n">
        <v>44</v>
      </c>
      <c r="F1907" s="77" t="s">
        <v>18</v>
      </c>
      <c r="G1907" s="185" t="n">
        <v>41</v>
      </c>
      <c r="H1907" s="186" t="n">
        <v>3</v>
      </c>
      <c r="I1907" s="110" t="n">
        <v>3</v>
      </c>
    </row>
    <row r="1908" customFormat="false" ht="10.5" hidden="false" customHeight="true" outlineLevel="0" collapsed="false">
      <c r="A1908" s="76" t="str">
        <f aca="false">IF(E1908&lt;&gt;"",COUNTA($E$14:E1908),"")</f>
        <v/>
      </c>
      <c r="B1908" s="90"/>
      <c r="C1908" s="88"/>
      <c r="D1908" s="77"/>
      <c r="E1908" s="77"/>
      <c r="F1908" s="77"/>
      <c r="G1908" s="185"/>
      <c r="H1908" s="186"/>
      <c r="I1908" s="110"/>
    </row>
    <row r="1909" customFormat="false" ht="11.45" hidden="false" customHeight="true" outlineLevel="0" collapsed="false">
      <c r="A1909" s="76" t="n">
        <f aca="false">IF(E1909&lt;&gt;"",COUNTA($E$14:E1909),"")</f>
        <v>1192</v>
      </c>
      <c r="B1909" s="90" t="s">
        <v>321</v>
      </c>
      <c r="C1909" s="88" t="s">
        <v>35</v>
      </c>
      <c r="D1909" s="77" t="s">
        <v>18</v>
      </c>
      <c r="E1909" s="77" t="n">
        <v>6</v>
      </c>
      <c r="F1909" s="77" t="s">
        <v>18</v>
      </c>
      <c r="G1909" s="185" t="n">
        <v>6</v>
      </c>
      <c r="H1909" s="186" t="s">
        <v>18</v>
      </c>
      <c r="I1909" s="110" t="s">
        <v>18</v>
      </c>
    </row>
    <row r="1910" customFormat="false" ht="11.45" hidden="false" customHeight="true" outlineLevel="0" collapsed="false">
      <c r="A1910" s="76" t="n">
        <f aca="false">IF(E1910&lt;&gt;"",COUNTA($E$14:E1910),"")</f>
        <v>1193</v>
      </c>
      <c r="B1910" s="90"/>
      <c r="C1910" s="88" t="s">
        <v>37</v>
      </c>
      <c r="D1910" s="77" t="n">
        <v>1</v>
      </c>
      <c r="E1910" s="77" t="n">
        <v>9</v>
      </c>
      <c r="F1910" s="77" t="s">
        <v>18</v>
      </c>
      <c r="G1910" s="185" t="n">
        <v>8</v>
      </c>
      <c r="H1910" s="186" t="n">
        <v>1</v>
      </c>
      <c r="I1910" s="110" t="n">
        <v>1</v>
      </c>
    </row>
    <row r="1911" customFormat="false" ht="11.45" hidden="false" customHeight="true" outlineLevel="0" collapsed="false">
      <c r="A1911" s="76" t="n">
        <f aca="false">IF(E1911&lt;&gt;"",COUNTA($E$14:E1911),"")</f>
        <v>1194</v>
      </c>
      <c r="B1911" s="90"/>
      <c r="C1911" s="88" t="s">
        <v>33</v>
      </c>
      <c r="D1911" s="77" t="n">
        <v>1</v>
      </c>
      <c r="E1911" s="77" t="n">
        <v>15</v>
      </c>
      <c r="F1911" s="77" t="s">
        <v>18</v>
      </c>
      <c r="G1911" s="185" t="n">
        <v>14</v>
      </c>
      <c r="H1911" s="186" t="n">
        <v>1</v>
      </c>
      <c r="I1911" s="110" t="n">
        <v>1</v>
      </c>
    </row>
    <row r="1912" customFormat="false" ht="11.45" hidden="false" customHeight="true" outlineLevel="0" collapsed="false">
      <c r="A1912" s="76" t="str">
        <f aca="false">IF(E1912&lt;&gt;"",COUNTA($E$14:E1912),"")</f>
        <v/>
      </c>
      <c r="B1912" s="90"/>
      <c r="C1912" s="88"/>
      <c r="D1912" s="77"/>
      <c r="E1912" s="77"/>
      <c r="F1912" s="77"/>
      <c r="G1912" s="185"/>
      <c r="H1912" s="186"/>
      <c r="I1912" s="110"/>
    </row>
    <row r="1913" customFormat="false" ht="11.45" hidden="false" customHeight="true" outlineLevel="0" collapsed="false">
      <c r="A1913" s="76" t="n">
        <f aca="false">IF(E1913&lt;&gt;"",COUNTA($E$14:E1913),"")</f>
        <v>1195</v>
      </c>
      <c r="B1913" s="90" t="s">
        <v>415</v>
      </c>
      <c r="C1913" s="88" t="s">
        <v>35</v>
      </c>
      <c r="D1913" s="77" t="n">
        <v>82</v>
      </c>
      <c r="E1913" s="77" t="n">
        <v>158</v>
      </c>
      <c r="F1913" s="77" t="n">
        <v>67</v>
      </c>
      <c r="G1913" s="185" t="n">
        <v>141</v>
      </c>
      <c r="H1913" s="186" t="n">
        <v>15</v>
      </c>
      <c r="I1913" s="110" t="n">
        <v>17</v>
      </c>
    </row>
    <row r="1914" customFormat="false" ht="11.45" hidden="false" customHeight="true" outlineLevel="0" collapsed="false">
      <c r="A1914" s="76" t="n">
        <f aca="false">IF(E1914&lt;&gt;"",COUNTA($E$14:E1914),"")</f>
        <v>1196</v>
      </c>
      <c r="B1914" s="90"/>
      <c r="C1914" s="88" t="s">
        <v>37</v>
      </c>
      <c r="D1914" s="77" t="n">
        <v>78</v>
      </c>
      <c r="E1914" s="77" t="n">
        <v>158</v>
      </c>
      <c r="F1914" s="77" t="n">
        <v>62</v>
      </c>
      <c r="G1914" s="185" t="n">
        <v>146</v>
      </c>
      <c r="H1914" s="186" t="n">
        <v>16</v>
      </c>
      <c r="I1914" s="110" t="n">
        <v>12</v>
      </c>
    </row>
    <row r="1915" customFormat="false" ht="11.45" hidden="false" customHeight="true" outlineLevel="0" collapsed="false">
      <c r="A1915" s="76" t="n">
        <f aca="false">IF(E1915&lt;&gt;"",COUNTA($E$14:E1915),"")</f>
        <v>1197</v>
      </c>
      <c r="B1915" s="90"/>
      <c r="C1915" s="88" t="s">
        <v>33</v>
      </c>
      <c r="D1915" s="77" t="n">
        <v>160</v>
      </c>
      <c r="E1915" s="77" t="n">
        <v>316</v>
      </c>
      <c r="F1915" s="77" t="n">
        <v>129</v>
      </c>
      <c r="G1915" s="185" t="n">
        <v>287</v>
      </c>
      <c r="H1915" s="186" t="n">
        <v>31</v>
      </c>
      <c r="I1915" s="110" t="n">
        <v>29</v>
      </c>
    </row>
    <row r="1916" customFormat="false" ht="11.45" hidden="false" customHeight="true" outlineLevel="0" collapsed="false">
      <c r="A1916" s="76" t="str">
        <f aca="false">IF(E1916&lt;&gt;"",COUNTA($E$14:E1916),"")</f>
        <v/>
      </c>
      <c r="B1916" s="90"/>
      <c r="C1916" s="98"/>
      <c r="D1916" s="77"/>
      <c r="E1916" s="77"/>
      <c r="F1916" s="77"/>
      <c r="G1916" s="185"/>
      <c r="H1916" s="186"/>
      <c r="I1916" s="110"/>
    </row>
    <row r="1917" customFormat="false" ht="11.45" hidden="false" customHeight="true" outlineLevel="0" collapsed="false">
      <c r="A1917" s="76" t="n">
        <f aca="false">IF(E1917&lt;&gt;"",COUNTA($E$14:E1917),"")</f>
        <v>1198</v>
      </c>
      <c r="B1917" s="145" t="s">
        <v>322</v>
      </c>
      <c r="C1917" s="88" t="s">
        <v>35</v>
      </c>
      <c r="D1917" s="77" t="n">
        <v>87</v>
      </c>
      <c r="E1917" s="77" t="n">
        <v>167</v>
      </c>
      <c r="F1917" s="77" t="n">
        <v>71</v>
      </c>
      <c r="G1917" s="185" t="n">
        <v>149</v>
      </c>
      <c r="H1917" s="186" t="n">
        <v>16</v>
      </c>
      <c r="I1917" s="110" t="n">
        <v>18</v>
      </c>
    </row>
    <row r="1918" customFormat="false" ht="11.45" hidden="false" customHeight="true" outlineLevel="0" collapsed="false">
      <c r="A1918" s="76" t="n">
        <f aca="false">IF(E1918&lt;&gt;"",COUNTA($E$14:E1918),"")</f>
        <v>1199</v>
      </c>
      <c r="B1918" s="90" t="s">
        <v>428</v>
      </c>
      <c r="C1918" s="88" t="s">
        <v>37</v>
      </c>
      <c r="D1918" s="77" t="n">
        <v>87</v>
      </c>
      <c r="E1918" s="77" t="n">
        <v>171</v>
      </c>
      <c r="F1918" s="77" t="n">
        <v>67</v>
      </c>
      <c r="G1918" s="185" t="n">
        <v>155</v>
      </c>
      <c r="H1918" s="186" t="n">
        <v>20</v>
      </c>
      <c r="I1918" s="110" t="n">
        <v>16</v>
      </c>
    </row>
    <row r="1919" customFormat="false" ht="11.45" hidden="false" customHeight="true" outlineLevel="0" collapsed="false">
      <c r="A1919" s="76" t="n">
        <f aca="false">IF(E1919&lt;&gt;"",COUNTA($E$14:E1919),"")</f>
        <v>1200</v>
      </c>
      <c r="B1919" s="90"/>
      <c r="C1919" s="88" t="s">
        <v>33</v>
      </c>
      <c r="D1919" s="77" t="n">
        <v>174</v>
      </c>
      <c r="E1919" s="77" t="n">
        <v>338</v>
      </c>
      <c r="F1919" s="77" t="n">
        <v>138</v>
      </c>
      <c r="G1919" s="185" t="n">
        <v>304</v>
      </c>
      <c r="H1919" s="186" t="n">
        <v>36</v>
      </c>
      <c r="I1919" s="110" t="n">
        <v>34</v>
      </c>
    </row>
    <row r="1920" customFormat="false" ht="11.45" hidden="false" customHeight="true" outlineLevel="0" collapsed="false">
      <c r="A1920" s="76" t="str">
        <f aca="false">IF(E1920&lt;&gt;"",COUNTA($E$14:E1920),"")</f>
        <v/>
      </c>
      <c r="B1920" s="90"/>
      <c r="C1920" s="88"/>
      <c r="D1920" s="77"/>
      <c r="E1920" s="77"/>
      <c r="F1920" s="77"/>
      <c r="G1920" s="185"/>
      <c r="H1920" s="186"/>
      <c r="I1920" s="110"/>
    </row>
    <row r="1921" customFormat="false" ht="11.45" hidden="false" customHeight="true" outlineLevel="0" collapsed="false">
      <c r="A1921" s="76" t="str">
        <f aca="false">IF(E1921&lt;&gt;"",COUNTA($E$14:E1921),"")</f>
        <v/>
      </c>
      <c r="B1921" s="94" t="s">
        <v>324</v>
      </c>
      <c r="C1921" s="88"/>
      <c r="D1921" s="77"/>
      <c r="E1921" s="77"/>
      <c r="F1921" s="77"/>
      <c r="G1921" s="185"/>
      <c r="H1921" s="186"/>
      <c r="I1921" s="110"/>
    </row>
    <row r="1922" customFormat="false" ht="6" hidden="false" customHeight="true" outlineLevel="0" collapsed="false">
      <c r="A1922" s="76" t="str">
        <f aca="false">IF(E1922&lt;&gt;"",COUNTA($E$14:E1922),"")</f>
        <v/>
      </c>
      <c r="B1922" s="90"/>
      <c r="C1922" s="88"/>
      <c r="D1922" s="77"/>
      <c r="E1922" s="77"/>
      <c r="F1922" s="77"/>
      <c r="G1922" s="185"/>
      <c r="H1922" s="186"/>
      <c r="I1922" s="110"/>
    </row>
    <row r="1923" customFormat="false" ht="11.45" hidden="false" customHeight="true" outlineLevel="0" collapsed="false">
      <c r="A1923" s="76" t="str">
        <f aca="false">IF(E1923&lt;&gt;"",COUNTA($E$14:E1923),"")</f>
        <v/>
      </c>
      <c r="B1923" s="90" t="s">
        <v>325</v>
      </c>
      <c r="C1923" s="88"/>
      <c r="D1923" s="77"/>
      <c r="E1923" s="77"/>
      <c r="F1923" s="77"/>
      <c r="G1923" s="185"/>
      <c r="H1923" s="186"/>
      <c r="I1923" s="110"/>
    </row>
    <row r="1924" customFormat="false" ht="6" hidden="false" customHeight="true" outlineLevel="0" collapsed="false">
      <c r="A1924" s="76" t="str">
        <f aca="false">IF(E1924&lt;&gt;"",COUNTA($E$14:E1924),"")</f>
        <v/>
      </c>
      <c r="B1924" s="90"/>
      <c r="C1924" s="88"/>
      <c r="D1924" s="77"/>
      <c r="E1924" s="77"/>
      <c r="F1924" s="77"/>
      <c r="G1924" s="185"/>
      <c r="H1924" s="186"/>
      <c r="I1924" s="110"/>
    </row>
    <row r="1925" customFormat="false" ht="11.45" hidden="false" customHeight="true" outlineLevel="0" collapsed="false">
      <c r="A1925" s="76" t="n">
        <f aca="false">IF(E1925&lt;&gt;"",COUNTA($E$14:E1925),"")</f>
        <v>1201</v>
      </c>
      <c r="B1925" s="90" t="s">
        <v>326</v>
      </c>
      <c r="C1925" s="88" t="s">
        <v>35</v>
      </c>
      <c r="D1925" s="77" t="n">
        <v>13</v>
      </c>
      <c r="E1925" s="77" t="n">
        <v>21</v>
      </c>
      <c r="F1925" s="77" t="n">
        <v>13</v>
      </c>
      <c r="G1925" s="185" t="n">
        <v>21</v>
      </c>
      <c r="H1925" s="186" t="s">
        <v>18</v>
      </c>
      <c r="I1925" s="110" t="s">
        <v>18</v>
      </c>
    </row>
    <row r="1926" customFormat="false" ht="11.45" hidden="false" customHeight="true" outlineLevel="0" collapsed="false">
      <c r="A1926" s="76" t="n">
        <f aca="false">IF(E1926&lt;&gt;"",COUNTA($E$14:E1926),"")</f>
        <v>1202</v>
      </c>
      <c r="B1926" s="90"/>
      <c r="C1926" s="88" t="s">
        <v>37</v>
      </c>
      <c r="D1926" s="77" t="n">
        <v>4</v>
      </c>
      <c r="E1926" s="77" t="n">
        <v>4</v>
      </c>
      <c r="F1926" s="77" t="n">
        <v>3</v>
      </c>
      <c r="G1926" s="185" t="n">
        <v>3</v>
      </c>
      <c r="H1926" s="186" t="n">
        <v>1</v>
      </c>
      <c r="I1926" s="110" t="n">
        <v>1</v>
      </c>
    </row>
    <row r="1927" customFormat="false" ht="11.45" hidden="false" customHeight="true" outlineLevel="0" collapsed="false">
      <c r="A1927" s="76" t="n">
        <f aca="false">IF(E1927&lt;&gt;"",COUNTA($E$14:E1927),"")</f>
        <v>1203</v>
      </c>
      <c r="B1927" s="90"/>
      <c r="C1927" s="88" t="s">
        <v>33</v>
      </c>
      <c r="D1927" s="77" t="n">
        <v>17</v>
      </c>
      <c r="E1927" s="77" t="n">
        <v>25</v>
      </c>
      <c r="F1927" s="77" t="n">
        <v>16</v>
      </c>
      <c r="G1927" s="185" t="n">
        <v>24</v>
      </c>
      <c r="H1927" s="186" t="n">
        <v>1</v>
      </c>
      <c r="I1927" s="110" t="n">
        <v>1</v>
      </c>
    </row>
    <row r="1928" customFormat="false" ht="11.45" hidden="false" customHeight="true" outlineLevel="0" collapsed="false">
      <c r="A1928" s="76" t="str">
        <f aca="false">IF(E1928&lt;&gt;"",COUNTA($E$14:E1928),"")</f>
        <v/>
      </c>
      <c r="B1928" s="90"/>
      <c r="C1928" s="88"/>
      <c r="D1928" s="77"/>
      <c r="E1928" s="77"/>
      <c r="F1928" s="77"/>
      <c r="G1928" s="185"/>
      <c r="H1928" s="186"/>
      <c r="I1928" s="110"/>
    </row>
    <row r="1929" customFormat="false" ht="11.45" hidden="false" customHeight="true" outlineLevel="0" collapsed="false">
      <c r="A1929" s="76" t="n">
        <f aca="false">IF(E1929&lt;&gt;"",COUNTA($E$14:E1929),"")</f>
        <v>1204</v>
      </c>
      <c r="B1929" s="90" t="s">
        <v>327</v>
      </c>
      <c r="C1929" s="88" t="s">
        <v>35</v>
      </c>
      <c r="D1929" s="77" t="n">
        <v>29</v>
      </c>
      <c r="E1929" s="77" t="n">
        <v>47</v>
      </c>
      <c r="F1929" s="77" t="n">
        <v>22</v>
      </c>
      <c r="G1929" s="185" t="n">
        <v>36</v>
      </c>
      <c r="H1929" s="186" t="n">
        <v>7</v>
      </c>
      <c r="I1929" s="110" t="n">
        <v>11</v>
      </c>
    </row>
    <row r="1930" customFormat="false" ht="11.45" hidden="false" customHeight="true" outlineLevel="0" collapsed="false">
      <c r="A1930" s="76" t="n">
        <f aca="false">IF(E1930&lt;&gt;"",COUNTA($E$14:E1930),"")</f>
        <v>1205</v>
      </c>
      <c r="B1930" s="90"/>
      <c r="C1930" s="88" t="s">
        <v>37</v>
      </c>
      <c r="D1930" s="77" t="n">
        <v>5</v>
      </c>
      <c r="E1930" s="77" t="n">
        <v>8</v>
      </c>
      <c r="F1930" s="77" t="n">
        <v>4</v>
      </c>
      <c r="G1930" s="185" t="n">
        <v>7</v>
      </c>
      <c r="H1930" s="186" t="n">
        <v>1</v>
      </c>
      <c r="I1930" s="110" t="n">
        <v>1</v>
      </c>
    </row>
    <row r="1931" customFormat="false" ht="11.45" hidden="false" customHeight="true" outlineLevel="0" collapsed="false">
      <c r="A1931" s="76" t="n">
        <f aca="false">IF(E1931&lt;&gt;"",COUNTA($E$14:E1931),"")</f>
        <v>1206</v>
      </c>
      <c r="B1931" s="90"/>
      <c r="C1931" s="88" t="s">
        <v>33</v>
      </c>
      <c r="D1931" s="77" t="n">
        <v>34</v>
      </c>
      <c r="E1931" s="77" t="n">
        <v>55</v>
      </c>
      <c r="F1931" s="77" t="n">
        <v>26</v>
      </c>
      <c r="G1931" s="185" t="n">
        <v>43</v>
      </c>
      <c r="H1931" s="186" t="n">
        <v>8</v>
      </c>
      <c r="I1931" s="110" t="n">
        <v>12</v>
      </c>
    </row>
    <row r="1932" customFormat="false" ht="11.45" hidden="false" customHeight="true" outlineLevel="0" collapsed="false">
      <c r="A1932" s="76" t="str">
        <f aca="false">IF(E1932&lt;&gt;"",COUNTA($E$14:E1932),"")</f>
        <v/>
      </c>
      <c r="B1932" s="90"/>
      <c r="C1932" s="88"/>
      <c r="D1932" s="77"/>
      <c r="E1932" s="77"/>
      <c r="F1932" s="77"/>
      <c r="G1932" s="185"/>
      <c r="H1932" s="186"/>
      <c r="I1932" s="110"/>
    </row>
    <row r="1933" customFormat="false" ht="11.45" hidden="false" customHeight="true" outlineLevel="0" collapsed="false">
      <c r="A1933" s="76" t="n">
        <f aca="false">IF(E1933&lt;&gt;"",COUNTA($E$14:E1933),"")</f>
        <v>1207</v>
      </c>
      <c r="B1933" s="90" t="s">
        <v>429</v>
      </c>
      <c r="C1933" s="88" t="s">
        <v>35</v>
      </c>
      <c r="D1933" s="77" t="n">
        <v>8</v>
      </c>
      <c r="E1933" s="77" t="n">
        <v>12</v>
      </c>
      <c r="F1933" s="77" t="n">
        <v>8</v>
      </c>
      <c r="G1933" s="185" t="n">
        <v>12</v>
      </c>
      <c r="H1933" s="186" t="s">
        <v>18</v>
      </c>
      <c r="I1933" s="110" t="s">
        <v>18</v>
      </c>
    </row>
    <row r="1934" customFormat="false" ht="11.45" hidden="false" customHeight="true" outlineLevel="0" collapsed="false">
      <c r="A1934" s="76" t="n">
        <f aca="false">IF(E1934&lt;&gt;"",COUNTA($E$14:E1934),"")</f>
        <v>1208</v>
      </c>
      <c r="B1934" s="90"/>
      <c r="C1934" s="88" t="s">
        <v>37</v>
      </c>
      <c r="D1934" s="77" t="n">
        <v>2</v>
      </c>
      <c r="E1934" s="77" t="n">
        <v>2</v>
      </c>
      <c r="F1934" s="77" t="n">
        <v>2</v>
      </c>
      <c r="G1934" s="185" t="n">
        <v>2</v>
      </c>
      <c r="H1934" s="186" t="s">
        <v>18</v>
      </c>
      <c r="I1934" s="110" t="s">
        <v>18</v>
      </c>
    </row>
    <row r="1935" customFormat="false" ht="11.45" hidden="false" customHeight="true" outlineLevel="0" collapsed="false">
      <c r="A1935" s="76" t="n">
        <f aca="false">IF(E1935&lt;&gt;"",COUNTA($E$14:E1935),"")</f>
        <v>1209</v>
      </c>
      <c r="B1935" s="90"/>
      <c r="C1935" s="88" t="s">
        <v>39</v>
      </c>
      <c r="D1935" s="77" t="n">
        <v>10</v>
      </c>
      <c r="E1935" s="77" t="n">
        <v>14</v>
      </c>
      <c r="F1935" s="77" t="n">
        <v>10</v>
      </c>
      <c r="G1935" s="185" t="n">
        <v>14</v>
      </c>
      <c r="H1935" s="186" t="s">
        <v>18</v>
      </c>
      <c r="I1935" s="110" t="s">
        <v>18</v>
      </c>
    </row>
    <row r="1936" customFormat="false" ht="11.45" hidden="false" customHeight="true" outlineLevel="0" collapsed="false">
      <c r="A1936" s="76" t="str">
        <f aca="false">IF(E1936&lt;&gt;"",COUNTA($E$14:E1936),"")</f>
        <v/>
      </c>
      <c r="B1936" s="90"/>
      <c r="C1936" s="88"/>
      <c r="D1936" s="77"/>
      <c r="E1936" s="77"/>
      <c r="F1936" s="77"/>
      <c r="G1936" s="185"/>
      <c r="H1936" s="186"/>
      <c r="I1936" s="110"/>
    </row>
    <row r="1937" customFormat="false" ht="11.45" hidden="false" customHeight="true" outlineLevel="0" collapsed="false">
      <c r="A1937" s="76" t="n">
        <f aca="false">IF(E1937&lt;&gt;"",COUNTA($E$14:E1937),"")</f>
        <v>1210</v>
      </c>
      <c r="B1937" s="90" t="s">
        <v>415</v>
      </c>
      <c r="C1937" s="88" t="s">
        <v>35</v>
      </c>
      <c r="D1937" s="77" t="n">
        <v>50</v>
      </c>
      <c r="E1937" s="77" t="n">
        <v>80</v>
      </c>
      <c r="F1937" s="77" t="n">
        <v>43</v>
      </c>
      <c r="G1937" s="185" t="n">
        <v>69</v>
      </c>
      <c r="H1937" s="186" t="n">
        <v>7</v>
      </c>
      <c r="I1937" s="110" t="n">
        <v>11</v>
      </c>
    </row>
    <row r="1938" customFormat="false" ht="11.45" hidden="false" customHeight="true" outlineLevel="0" collapsed="false">
      <c r="A1938" s="76" t="n">
        <f aca="false">IF(E1938&lt;&gt;"",COUNTA($E$14:E1938),"")</f>
        <v>1211</v>
      </c>
      <c r="B1938" s="90"/>
      <c r="C1938" s="88" t="s">
        <v>37</v>
      </c>
      <c r="D1938" s="77" t="n">
        <v>11</v>
      </c>
      <c r="E1938" s="77" t="n">
        <v>14</v>
      </c>
      <c r="F1938" s="77" t="n">
        <v>9</v>
      </c>
      <c r="G1938" s="185" t="n">
        <v>12</v>
      </c>
      <c r="H1938" s="186" t="n">
        <v>2</v>
      </c>
      <c r="I1938" s="110" t="n">
        <v>2</v>
      </c>
    </row>
    <row r="1939" customFormat="false" ht="11.45" hidden="false" customHeight="true" outlineLevel="0" collapsed="false">
      <c r="A1939" s="76" t="n">
        <f aca="false">IF(E1939&lt;&gt;"",COUNTA($E$14:E1939),"")</f>
        <v>1212</v>
      </c>
      <c r="B1939" s="90"/>
      <c r="C1939" s="88" t="s">
        <v>33</v>
      </c>
      <c r="D1939" s="77" t="n">
        <v>61</v>
      </c>
      <c r="E1939" s="77" t="n">
        <v>94</v>
      </c>
      <c r="F1939" s="77" t="n">
        <v>52</v>
      </c>
      <c r="G1939" s="185" t="n">
        <v>81</v>
      </c>
      <c r="H1939" s="186" t="n">
        <v>9</v>
      </c>
      <c r="I1939" s="110" t="n">
        <v>13</v>
      </c>
    </row>
    <row r="1940" customFormat="false" ht="11.45" hidden="false" customHeight="true" outlineLevel="0" collapsed="false">
      <c r="A1940" s="76" t="str">
        <f aca="false">IF(E1940&lt;&gt;"",COUNTA($E$14:E1940),"")</f>
        <v/>
      </c>
      <c r="B1940" s="90"/>
      <c r="C1940" s="88"/>
      <c r="D1940" s="77"/>
      <c r="E1940" s="77"/>
      <c r="F1940" s="77"/>
      <c r="G1940" s="185"/>
      <c r="H1940" s="186"/>
      <c r="I1940" s="110"/>
    </row>
    <row r="1941" customFormat="false" ht="22.5" hidden="false" customHeight="true" outlineLevel="0" collapsed="false">
      <c r="A1941" s="76" t="str">
        <f aca="false">IF(E1941&lt;&gt;"",COUNTA($E$14:E1941),"")</f>
        <v/>
      </c>
      <c r="B1941" s="184" t="s">
        <v>430</v>
      </c>
      <c r="C1941" s="88"/>
      <c r="D1941" s="77"/>
      <c r="E1941" s="77"/>
      <c r="F1941" s="77"/>
      <c r="G1941" s="185"/>
      <c r="H1941" s="186"/>
      <c r="I1941" s="110"/>
    </row>
    <row r="1942" customFormat="false" ht="6" hidden="false" customHeight="true" outlineLevel="0" collapsed="false">
      <c r="A1942" s="76" t="str">
        <f aca="false">IF(E1942&lt;&gt;"",COUNTA($E$14:E1942),"")</f>
        <v/>
      </c>
      <c r="B1942" s="90"/>
      <c r="C1942" s="88"/>
      <c r="D1942" s="77"/>
      <c r="E1942" s="77"/>
      <c r="F1942" s="77"/>
      <c r="G1942" s="185"/>
      <c r="H1942" s="186"/>
      <c r="I1942" s="110"/>
    </row>
    <row r="1943" customFormat="false" ht="11.45" hidden="false" customHeight="true" outlineLevel="0" collapsed="false">
      <c r="A1943" s="76" t="n">
        <f aca="false">IF(E1943&lt;&gt;"",COUNTA($E$14:E1943),"")</f>
        <v>1213</v>
      </c>
      <c r="B1943" s="90" t="s">
        <v>431</v>
      </c>
      <c r="C1943" s="88" t="s">
        <v>35</v>
      </c>
      <c r="D1943" s="77" t="n">
        <v>38</v>
      </c>
      <c r="E1943" s="77" t="n">
        <v>95</v>
      </c>
      <c r="F1943" s="77" t="n">
        <v>36</v>
      </c>
      <c r="G1943" s="185" t="n">
        <v>94</v>
      </c>
      <c r="H1943" s="186" t="n">
        <v>2</v>
      </c>
      <c r="I1943" s="110" t="n">
        <v>1</v>
      </c>
    </row>
    <row r="1944" customFormat="false" ht="11.45" hidden="false" customHeight="true" outlineLevel="0" collapsed="false">
      <c r="A1944" s="76" t="n">
        <f aca="false">IF(E1944&lt;&gt;"",COUNTA($E$14:E1944),"")</f>
        <v>1214</v>
      </c>
      <c r="B1944" s="90" t="s">
        <v>393</v>
      </c>
      <c r="C1944" s="88" t="s">
        <v>37</v>
      </c>
      <c r="D1944" s="77" t="n">
        <v>5</v>
      </c>
      <c r="E1944" s="77" t="n">
        <v>15</v>
      </c>
      <c r="F1944" s="77" t="n">
        <v>5</v>
      </c>
      <c r="G1944" s="185" t="n">
        <v>14</v>
      </c>
      <c r="H1944" s="186" t="s">
        <v>18</v>
      </c>
      <c r="I1944" s="110" t="n">
        <v>1</v>
      </c>
    </row>
    <row r="1945" customFormat="false" ht="11.45" hidden="false" customHeight="true" outlineLevel="0" collapsed="false">
      <c r="A1945" s="76" t="n">
        <f aca="false">IF(E1945&lt;&gt;"",COUNTA($E$14:E1945),"")</f>
        <v>1215</v>
      </c>
      <c r="B1945" s="90"/>
      <c r="C1945" s="88" t="s">
        <v>33</v>
      </c>
      <c r="D1945" s="77" t="n">
        <v>43</v>
      </c>
      <c r="E1945" s="77" t="n">
        <v>110</v>
      </c>
      <c r="F1945" s="77" t="n">
        <v>41</v>
      </c>
      <c r="G1945" s="185" t="n">
        <v>108</v>
      </c>
      <c r="H1945" s="186" t="n">
        <v>2</v>
      </c>
      <c r="I1945" s="110" t="n">
        <v>2</v>
      </c>
    </row>
    <row r="1946" customFormat="false" ht="11.45" hidden="false" customHeight="true" outlineLevel="0" collapsed="false">
      <c r="A1946" s="76" t="str">
        <f aca="false">IF(E1946&lt;&gt;"",COUNTA($E$14:E1946),"")</f>
        <v/>
      </c>
      <c r="B1946" s="90"/>
      <c r="C1946" s="88"/>
      <c r="D1946" s="77"/>
      <c r="E1946" s="77"/>
      <c r="F1946" s="77"/>
      <c r="G1946" s="185"/>
      <c r="H1946" s="186"/>
      <c r="I1946" s="110"/>
    </row>
    <row r="1947" customFormat="false" ht="11.45" hidden="false" customHeight="true" outlineLevel="0" collapsed="false">
      <c r="A1947" s="76" t="n">
        <f aca="false">IF(E1947&lt;&gt;"",COUNTA($E$14:E1947),"")</f>
        <v>1216</v>
      </c>
      <c r="B1947" s="90" t="s">
        <v>432</v>
      </c>
      <c r="C1947" s="88" t="s">
        <v>35</v>
      </c>
      <c r="D1947" s="77" t="s">
        <v>18</v>
      </c>
      <c r="E1947" s="77" t="s">
        <v>18</v>
      </c>
      <c r="F1947" s="77" t="s">
        <v>18</v>
      </c>
      <c r="G1947" s="110" t="s">
        <v>18</v>
      </c>
      <c r="H1947" s="186" t="s">
        <v>18</v>
      </c>
      <c r="I1947" s="110" t="s">
        <v>18</v>
      </c>
    </row>
    <row r="1948" customFormat="false" ht="11.45" hidden="false" customHeight="true" outlineLevel="0" collapsed="false">
      <c r="A1948" s="76" t="n">
        <f aca="false">IF(E1948&lt;&gt;"",COUNTA($E$14:E1948),"")</f>
        <v>1217</v>
      </c>
      <c r="B1948" s="90"/>
      <c r="C1948" s="88" t="s">
        <v>37</v>
      </c>
      <c r="D1948" s="77" t="n">
        <v>2</v>
      </c>
      <c r="E1948" s="77" t="n">
        <v>4</v>
      </c>
      <c r="F1948" s="77" t="n">
        <v>2</v>
      </c>
      <c r="G1948" s="185" t="n">
        <v>4</v>
      </c>
      <c r="H1948" s="186" t="s">
        <v>18</v>
      </c>
      <c r="I1948" s="110" t="s">
        <v>18</v>
      </c>
    </row>
    <row r="1949" customFormat="false" ht="11.45" hidden="false" customHeight="true" outlineLevel="0" collapsed="false">
      <c r="A1949" s="76" t="n">
        <f aca="false">IF(E1949&lt;&gt;"",COUNTA($E$14:E1949),"")</f>
        <v>1218</v>
      </c>
      <c r="B1949" s="90"/>
      <c r="C1949" s="88" t="s">
        <v>33</v>
      </c>
      <c r="D1949" s="77" t="n">
        <v>2</v>
      </c>
      <c r="E1949" s="77" t="n">
        <v>4</v>
      </c>
      <c r="F1949" s="77" t="n">
        <v>2</v>
      </c>
      <c r="G1949" s="185" t="n">
        <v>4</v>
      </c>
      <c r="H1949" s="186" t="s">
        <v>18</v>
      </c>
      <c r="I1949" s="110" t="s">
        <v>18</v>
      </c>
    </row>
    <row r="1950" customFormat="false" ht="11.45" hidden="false" customHeight="true" outlineLevel="0" collapsed="false">
      <c r="A1950" s="76" t="str">
        <f aca="false">IF(E1950&lt;&gt;"",COUNTA($E$14:E1950),"")</f>
        <v/>
      </c>
      <c r="B1950" s="90"/>
      <c r="C1950" s="88"/>
      <c r="D1950" s="77"/>
      <c r="E1950" s="77"/>
      <c r="F1950" s="77"/>
      <c r="G1950" s="185"/>
      <c r="H1950" s="186"/>
      <c r="I1950" s="110"/>
    </row>
    <row r="1951" customFormat="false" ht="11.45" hidden="false" customHeight="true" outlineLevel="0" collapsed="false">
      <c r="A1951" s="76" t="n">
        <f aca="false">IF(E1951&lt;&gt;"",COUNTA($E$14:E1951),"")</f>
        <v>1219</v>
      </c>
      <c r="B1951" s="90" t="s">
        <v>433</v>
      </c>
      <c r="C1951" s="88" t="s">
        <v>35</v>
      </c>
      <c r="D1951" s="77" t="n">
        <v>11</v>
      </c>
      <c r="E1951" s="77" t="n">
        <v>13</v>
      </c>
      <c r="F1951" s="77" t="n">
        <v>11</v>
      </c>
      <c r="G1951" s="185" t="n">
        <v>13</v>
      </c>
      <c r="H1951" s="186" t="s">
        <v>18</v>
      </c>
      <c r="I1951" s="110" t="s">
        <v>18</v>
      </c>
    </row>
    <row r="1952" customFormat="false" ht="11.45" hidden="false" customHeight="true" outlineLevel="0" collapsed="false">
      <c r="A1952" s="76" t="n">
        <f aca="false">IF(E1952&lt;&gt;"",COUNTA($E$14:E1952),"")</f>
        <v>1220</v>
      </c>
      <c r="B1952" s="90"/>
      <c r="C1952" s="88" t="s">
        <v>37</v>
      </c>
      <c r="D1952" s="77" t="n">
        <v>3</v>
      </c>
      <c r="E1952" s="77" t="n">
        <v>3</v>
      </c>
      <c r="F1952" s="77" t="n">
        <v>3</v>
      </c>
      <c r="G1952" s="185" t="n">
        <v>3</v>
      </c>
      <c r="H1952" s="186" t="s">
        <v>18</v>
      </c>
      <c r="I1952" s="110" t="s">
        <v>18</v>
      </c>
    </row>
    <row r="1953" customFormat="false" ht="11.45" hidden="false" customHeight="true" outlineLevel="0" collapsed="false">
      <c r="A1953" s="76" t="n">
        <f aca="false">IF(E1953&lt;&gt;"",COUNTA($E$14:E1953),"")</f>
        <v>1221</v>
      </c>
      <c r="B1953" s="90"/>
      <c r="C1953" s="88" t="s">
        <v>33</v>
      </c>
      <c r="D1953" s="77" t="n">
        <v>14</v>
      </c>
      <c r="E1953" s="77" t="n">
        <v>16</v>
      </c>
      <c r="F1953" s="77" t="n">
        <v>14</v>
      </c>
      <c r="G1953" s="185" t="n">
        <v>16</v>
      </c>
      <c r="H1953" s="186" t="s">
        <v>18</v>
      </c>
      <c r="I1953" s="110" t="s">
        <v>18</v>
      </c>
    </row>
    <row r="1954" customFormat="false" ht="11.45" hidden="false" customHeight="true" outlineLevel="0" collapsed="false">
      <c r="A1954" s="76" t="str">
        <f aca="false">IF(E1954&lt;&gt;"",COUNTA($E$14:E1954),"")</f>
        <v/>
      </c>
      <c r="B1954" s="90"/>
      <c r="C1954" s="88"/>
      <c r="D1954" s="77"/>
      <c r="E1954" s="77"/>
      <c r="F1954" s="77"/>
      <c r="G1954" s="185"/>
      <c r="H1954" s="186"/>
      <c r="I1954" s="110"/>
    </row>
    <row r="1955" customFormat="false" ht="11.45" hidden="false" customHeight="true" outlineLevel="0" collapsed="false">
      <c r="A1955" s="76" t="n">
        <f aca="false">IF(E1955&lt;&gt;"",COUNTA($E$14:E1955),"")</f>
        <v>1222</v>
      </c>
      <c r="B1955" s="90" t="s">
        <v>415</v>
      </c>
      <c r="C1955" s="88" t="s">
        <v>35</v>
      </c>
      <c r="D1955" s="77" t="n">
        <v>49</v>
      </c>
      <c r="E1955" s="77" t="n">
        <v>108</v>
      </c>
      <c r="F1955" s="77" t="n">
        <v>47</v>
      </c>
      <c r="G1955" s="185" t="n">
        <v>107</v>
      </c>
      <c r="H1955" s="186" t="n">
        <v>2</v>
      </c>
      <c r="I1955" s="110" t="n">
        <v>1</v>
      </c>
    </row>
    <row r="1956" customFormat="false" ht="11.45" hidden="false" customHeight="true" outlineLevel="0" collapsed="false">
      <c r="A1956" s="76" t="n">
        <f aca="false">IF(E1956&lt;&gt;"",COUNTA($E$14:E1956),"")</f>
        <v>1223</v>
      </c>
      <c r="B1956" s="90"/>
      <c r="C1956" s="88" t="s">
        <v>37</v>
      </c>
      <c r="D1956" s="77" t="n">
        <v>10</v>
      </c>
      <c r="E1956" s="77" t="n">
        <v>22</v>
      </c>
      <c r="F1956" s="77" t="n">
        <v>10</v>
      </c>
      <c r="G1956" s="185" t="n">
        <v>21</v>
      </c>
      <c r="H1956" s="186" t="s">
        <v>18</v>
      </c>
      <c r="I1956" s="110" t="n">
        <v>1</v>
      </c>
    </row>
    <row r="1957" customFormat="false" ht="11.45" hidden="false" customHeight="true" outlineLevel="0" collapsed="false">
      <c r="A1957" s="76" t="n">
        <f aca="false">IF(E1957&lt;&gt;"",COUNTA($E$14:E1957),"")</f>
        <v>1224</v>
      </c>
      <c r="B1957" s="90"/>
      <c r="C1957" s="88" t="s">
        <v>33</v>
      </c>
      <c r="D1957" s="77" t="n">
        <v>59</v>
      </c>
      <c r="E1957" s="77" t="n">
        <v>130</v>
      </c>
      <c r="F1957" s="77" t="n">
        <v>57</v>
      </c>
      <c r="G1957" s="185" t="n">
        <v>128</v>
      </c>
      <c r="H1957" s="186" t="n">
        <v>2</v>
      </c>
      <c r="I1957" s="110" t="n">
        <v>2</v>
      </c>
    </row>
    <row r="1958" customFormat="false" ht="11.45" hidden="false" customHeight="true" outlineLevel="0" collapsed="false">
      <c r="A1958" s="76" t="str">
        <f aca="false">IF(E1958&lt;&gt;"",COUNTA($E$14:E1958),"")</f>
        <v/>
      </c>
      <c r="B1958" s="90"/>
      <c r="C1958" s="88"/>
      <c r="D1958" s="77"/>
      <c r="E1958" s="77"/>
      <c r="F1958" s="77"/>
      <c r="G1958" s="185"/>
      <c r="H1958" s="186"/>
      <c r="I1958" s="110"/>
    </row>
    <row r="1959" customFormat="false" ht="11.45" hidden="false" customHeight="true" outlineLevel="0" collapsed="false">
      <c r="A1959" s="76" t="str">
        <f aca="false">IF(E1959&lt;&gt;"",COUNTA($E$14:E1959),"")</f>
        <v/>
      </c>
      <c r="B1959" s="90" t="s">
        <v>328</v>
      </c>
      <c r="C1959" s="88"/>
      <c r="D1959" s="77"/>
      <c r="E1959" s="77"/>
      <c r="F1959" s="77"/>
      <c r="G1959" s="185"/>
      <c r="H1959" s="186"/>
      <c r="I1959" s="110"/>
    </row>
    <row r="1960" customFormat="false" ht="6" hidden="false" customHeight="true" outlineLevel="0" collapsed="false">
      <c r="A1960" s="76" t="str">
        <f aca="false">IF(E1960&lt;&gt;"",COUNTA($E$14:E1960),"")</f>
        <v/>
      </c>
      <c r="B1960" s="90"/>
      <c r="C1960" s="88"/>
      <c r="D1960" s="77"/>
      <c r="E1960" s="77"/>
      <c r="F1960" s="77"/>
      <c r="G1960" s="185"/>
      <c r="H1960" s="186"/>
      <c r="I1960" s="110"/>
    </row>
    <row r="1961" customFormat="false" ht="11.45" hidden="false" customHeight="true" outlineLevel="0" collapsed="false">
      <c r="A1961" s="76" t="n">
        <f aca="false">IF(E1961&lt;&gt;"",COUNTA($E$14:E1961),"")</f>
        <v>1225</v>
      </c>
      <c r="B1961" s="90" t="s">
        <v>329</v>
      </c>
      <c r="C1961" s="88" t="s">
        <v>35</v>
      </c>
      <c r="D1961" s="77" t="n">
        <v>225</v>
      </c>
      <c r="E1961" s="77" t="n">
        <v>371</v>
      </c>
      <c r="F1961" s="77" t="n">
        <v>165</v>
      </c>
      <c r="G1961" s="185" t="n">
        <v>303</v>
      </c>
      <c r="H1961" s="186" t="n">
        <v>60</v>
      </c>
      <c r="I1961" s="110" t="n">
        <v>68</v>
      </c>
    </row>
    <row r="1962" customFormat="false" ht="11.45" hidden="false" customHeight="true" outlineLevel="0" collapsed="false">
      <c r="A1962" s="76" t="n">
        <f aca="false">IF(E1962&lt;&gt;"",COUNTA($E$14:E1962),"")</f>
        <v>1226</v>
      </c>
      <c r="B1962" s="90"/>
      <c r="C1962" s="88" t="s">
        <v>37</v>
      </c>
      <c r="D1962" s="77" t="n">
        <v>19</v>
      </c>
      <c r="E1962" s="77" t="n">
        <v>52</v>
      </c>
      <c r="F1962" s="77" t="n">
        <v>14</v>
      </c>
      <c r="G1962" s="185" t="n">
        <v>47</v>
      </c>
      <c r="H1962" s="186" t="n">
        <v>5</v>
      </c>
      <c r="I1962" s="110" t="n">
        <v>5</v>
      </c>
    </row>
    <row r="1963" customFormat="false" ht="11.45" hidden="false" customHeight="true" outlineLevel="0" collapsed="false">
      <c r="A1963" s="76" t="n">
        <f aca="false">IF(E1963&lt;&gt;"",COUNTA($E$14:E1963),"")</f>
        <v>1227</v>
      </c>
      <c r="B1963" s="90"/>
      <c r="C1963" s="88" t="s">
        <v>33</v>
      </c>
      <c r="D1963" s="77" t="n">
        <v>244</v>
      </c>
      <c r="E1963" s="77" t="n">
        <v>423</v>
      </c>
      <c r="F1963" s="77" t="n">
        <v>179</v>
      </c>
      <c r="G1963" s="185" t="n">
        <v>350</v>
      </c>
      <c r="H1963" s="186" t="n">
        <v>65</v>
      </c>
      <c r="I1963" s="110" t="n">
        <v>73</v>
      </c>
    </row>
    <row r="1964" customFormat="false" ht="11.45" hidden="false" customHeight="true" outlineLevel="0" collapsed="false">
      <c r="A1964" s="76" t="str">
        <f aca="false">IF(E1964&lt;&gt;"",COUNTA($E$14:E1964),"")</f>
        <v/>
      </c>
      <c r="B1964" s="90"/>
      <c r="C1964" s="88"/>
      <c r="D1964" s="77"/>
      <c r="E1964" s="77"/>
      <c r="F1964" s="77"/>
      <c r="G1964" s="185"/>
      <c r="H1964" s="186"/>
      <c r="I1964" s="110"/>
    </row>
    <row r="1965" customFormat="false" ht="11.45" hidden="false" customHeight="true" outlineLevel="0" collapsed="false">
      <c r="A1965" s="76" t="n">
        <f aca="false">IF(E1965&lt;&gt;"",COUNTA($E$14:E1965),"")</f>
        <v>1228</v>
      </c>
      <c r="B1965" s="90" t="s">
        <v>394</v>
      </c>
      <c r="C1965" s="88" t="s">
        <v>35</v>
      </c>
      <c r="D1965" s="77" t="n">
        <v>1</v>
      </c>
      <c r="E1965" s="77" t="n">
        <v>34</v>
      </c>
      <c r="F1965" s="77" t="n">
        <v>1</v>
      </c>
      <c r="G1965" s="185" t="n">
        <v>33</v>
      </c>
      <c r="H1965" s="186" t="s">
        <v>18</v>
      </c>
      <c r="I1965" s="110" t="n">
        <v>1</v>
      </c>
    </row>
    <row r="1966" customFormat="false" ht="11.45" hidden="false" customHeight="true" outlineLevel="0" collapsed="false">
      <c r="A1966" s="76" t="n">
        <f aca="false">IF(E1966&lt;&gt;"",COUNTA($E$14:E1966),"")</f>
        <v>1229</v>
      </c>
      <c r="B1966" s="90"/>
      <c r="C1966" s="88" t="s">
        <v>37</v>
      </c>
      <c r="D1966" s="77" t="s">
        <v>18</v>
      </c>
      <c r="E1966" s="77" t="n">
        <v>20</v>
      </c>
      <c r="F1966" s="77" t="s">
        <v>18</v>
      </c>
      <c r="G1966" s="185" t="n">
        <v>20</v>
      </c>
      <c r="H1966" s="186" t="s">
        <v>18</v>
      </c>
      <c r="I1966" s="110" t="s">
        <v>18</v>
      </c>
    </row>
    <row r="1967" customFormat="false" ht="11.45" hidden="false" customHeight="true" outlineLevel="0" collapsed="false">
      <c r="A1967" s="76" t="n">
        <f aca="false">IF(E1967&lt;&gt;"",COUNTA($E$14:E1967),"")</f>
        <v>1230</v>
      </c>
      <c r="B1967" s="90"/>
      <c r="C1967" s="88" t="s">
        <v>33</v>
      </c>
      <c r="D1967" s="77" t="n">
        <v>1</v>
      </c>
      <c r="E1967" s="77" t="n">
        <v>54</v>
      </c>
      <c r="F1967" s="77" t="n">
        <v>1</v>
      </c>
      <c r="G1967" s="185" t="n">
        <v>53</v>
      </c>
      <c r="H1967" s="186" t="s">
        <v>18</v>
      </c>
      <c r="I1967" s="110" t="n">
        <v>1</v>
      </c>
    </row>
    <row r="1968" customFormat="false" ht="11.45" hidden="false" customHeight="true" outlineLevel="0" collapsed="false">
      <c r="A1968" s="76" t="str">
        <f aca="false">IF(E1968&lt;&gt;"",COUNTA($E$14:E1968),"")</f>
        <v/>
      </c>
      <c r="B1968" s="90"/>
      <c r="C1968" s="88"/>
      <c r="D1968" s="77"/>
      <c r="E1968" s="77"/>
      <c r="F1968" s="77"/>
      <c r="G1968" s="185"/>
      <c r="H1968" s="186"/>
      <c r="I1968" s="110"/>
    </row>
    <row r="1969" customFormat="false" ht="11.45" hidden="false" customHeight="true" outlineLevel="0" collapsed="false">
      <c r="A1969" s="76" t="n">
        <f aca="false">IF(E1969&lt;&gt;"",COUNTA($E$14:E1969),"")</f>
        <v>1231</v>
      </c>
      <c r="B1969" s="90" t="s">
        <v>330</v>
      </c>
      <c r="C1969" s="88" t="s">
        <v>35</v>
      </c>
      <c r="D1969" s="77" t="n">
        <v>16</v>
      </c>
      <c r="E1969" s="77" t="n">
        <v>35</v>
      </c>
      <c r="F1969" s="77" t="n">
        <v>14</v>
      </c>
      <c r="G1969" s="185" t="n">
        <v>30</v>
      </c>
      <c r="H1969" s="186" t="n">
        <v>2</v>
      </c>
      <c r="I1969" s="110" t="n">
        <v>5</v>
      </c>
    </row>
    <row r="1970" customFormat="false" ht="11.45" hidden="false" customHeight="true" outlineLevel="0" collapsed="false">
      <c r="A1970" s="76" t="n">
        <f aca="false">IF(E1970&lt;&gt;"",COUNTA($E$14:E1970),"")</f>
        <v>1232</v>
      </c>
      <c r="B1970" s="90"/>
      <c r="C1970" s="88" t="s">
        <v>37</v>
      </c>
      <c r="D1970" s="77" t="n">
        <v>15</v>
      </c>
      <c r="E1970" s="77" t="n">
        <v>22</v>
      </c>
      <c r="F1970" s="77" t="n">
        <v>15</v>
      </c>
      <c r="G1970" s="185" t="n">
        <v>22</v>
      </c>
      <c r="H1970" s="186" t="s">
        <v>18</v>
      </c>
      <c r="I1970" s="110" t="s">
        <v>18</v>
      </c>
    </row>
    <row r="1971" customFormat="false" ht="11.45" hidden="false" customHeight="true" outlineLevel="0" collapsed="false">
      <c r="A1971" s="76" t="n">
        <f aca="false">IF(E1971&lt;&gt;"",COUNTA($E$14:E1971),"")</f>
        <v>1233</v>
      </c>
      <c r="B1971" s="90"/>
      <c r="C1971" s="88" t="s">
        <v>33</v>
      </c>
      <c r="D1971" s="77" t="n">
        <v>31</v>
      </c>
      <c r="E1971" s="77" t="n">
        <v>57</v>
      </c>
      <c r="F1971" s="77" t="n">
        <v>29</v>
      </c>
      <c r="G1971" s="185" t="n">
        <v>52</v>
      </c>
      <c r="H1971" s="186" t="n">
        <v>2</v>
      </c>
      <c r="I1971" s="110" t="n">
        <v>5</v>
      </c>
    </row>
    <row r="1972" customFormat="false" ht="11.45" hidden="false" customHeight="true" outlineLevel="0" collapsed="false">
      <c r="A1972" s="76" t="str">
        <f aca="false">IF(E1972&lt;&gt;"",COUNTA($E$14:E1972),"")</f>
        <v/>
      </c>
      <c r="B1972" s="90"/>
      <c r="C1972" s="88"/>
      <c r="D1972" s="77"/>
      <c r="E1972" s="77"/>
      <c r="F1972" s="77"/>
      <c r="G1972" s="185"/>
      <c r="H1972" s="186"/>
      <c r="I1972" s="110"/>
    </row>
    <row r="1973" customFormat="false" ht="11.45" hidden="false" customHeight="true" outlineLevel="0" collapsed="false">
      <c r="A1973" s="76" t="n">
        <f aca="false">IF(E1973&lt;&gt;"",COUNTA($E$14:E1973),"")</f>
        <v>1234</v>
      </c>
      <c r="B1973" s="90" t="s">
        <v>395</v>
      </c>
      <c r="C1973" s="88" t="s">
        <v>35</v>
      </c>
      <c r="D1973" s="77" t="s">
        <v>18</v>
      </c>
      <c r="E1973" s="77" t="n">
        <v>17</v>
      </c>
      <c r="F1973" s="77" t="s">
        <v>18</v>
      </c>
      <c r="G1973" s="185" t="n">
        <v>17</v>
      </c>
      <c r="H1973" s="186" t="s">
        <v>18</v>
      </c>
      <c r="I1973" s="110" t="s">
        <v>18</v>
      </c>
    </row>
    <row r="1974" customFormat="false" ht="11.45" hidden="false" customHeight="true" outlineLevel="0" collapsed="false">
      <c r="A1974" s="76" t="n">
        <f aca="false">IF(E1974&lt;&gt;"",COUNTA($E$14:E1974),"")</f>
        <v>1235</v>
      </c>
      <c r="B1974" s="90"/>
      <c r="C1974" s="88" t="s">
        <v>37</v>
      </c>
      <c r="D1974" s="77" t="s">
        <v>18</v>
      </c>
      <c r="E1974" s="77" t="n">
        <v>1</v>
      </c>
      <c r="F1974" s="77" t="s">
        <v>18</v>
      </c>
      <c r="G1974" s="185" t="n">
        <v>1</v>
      </c>
      <c r="H1974" s="186" t="s">
        <v>18</v>
      </c>
      <c r="I1974" s="110" t="s">
        <v>18</v>
      </c>
    </row>
    <row r="1975" customFormat="false" ht="11.45" hidden="false" customHeight="true" outlineLevel="0" collapsed="false">
      <c r="A1975" s="76" t="n">
        <f aca="false">IF(E1975&lt;&gt;"",COUNTA($E$14:E1975),"")</f>
        <v>1236</v>
      </c>
      <c r="B1975" s="90"/>
      <c r="C1975" s="88" t="s">
        <v>33</v>
      </c>
      <c r="D1975" s="77" t="s">
        <v>18</v>
      </c>
      <c r="E1975" s="77" t="n">
        <v>18</v>
      </c>
      <c r="F1975" s="77" t="s">
        <v>18</v>
      </c>
      <c r="G1975" s="185" t="n">
        <v>18</v>
      </c>
      <c r="H1975" s="186" t="s">
        <v>18</v>
      </c>
      <c r="I1975" s="110" t="s">
        <v>18</v>
      </c>
    </row>
    <row r="1976" customFormat="false" ht="10.5" hidden="false" customHeight="true" outlineLevel="0" collapsed="false">
      <c r="A1976" s="76" t="str">
        <f aca="false">IF(E1976&lt;&gt;"",COUNTA($E$14:E1976),"")</f>
        <v/>
      </c>
      <c r="B1976" s="90"/>
      <c r="C1976" s="88"/>
      <c r="D1976" s="77"/>
      <c r="E1976" s="77"/>
      <c r="F1976" s="77"/>
      <c r="G1976" s="185"/>
      <c r="H1976" s="186"/>
      <c r="I1976" s="110"/>
    </row>
    <row r="1977" customFormat="false" ht="11.45" hidden="false" customHeight="true" outlineLevel="0" collapsed="false">
      <c r="A1977" s="76" t="n">
        <f aca="false">IF(E1977&lt;&gt;"",COUNTA($E$14:E1977),"")</f>
        <v>1237</v>
      </c>
      <c r="B1977" s="90" t="s">
        <v>396</v>
      </c>
      <c r="C1977" s="88" t="s">
        <v>35</v>
      </c>
      <c r="D1977" s="77" t="n">
        <v>14</v>
      </c>
      <c r="E1977" s="77" t="n">
        <v>19</v>
      </c>
      <c r="F1977" s="77" t="n">
        <v>12</v>
      </c>
      <c r="G1977" s="185" t="n">
        <v>17</v>
      </c>
      <c r="H1977" s="186" t="n">
        <v>2</v>
      </c>
      <c r="I1977" s="110" t="n">
        <v>2</v>
      </c>
    </row>
    <row r="1978" customFormat="false" ht="11.45" hidden="false" customHeight="true" outlineLevel="0" collapsed="false">
      <c r="A1978" s="76" t="n">
        <f aca="false">IF(E1978&lt;&gt;"",COUNTA($E$14:E1978),"")</f>
        <v>1238</v>
      </c>
      <c r="B1978" s="90"/>
      <c r="C1978" s="88" t="s">
        <v>37</v>
      </c>
      <c r="D1978" s="77" t="n">
        <v>6</v>
      </c>
      <c r="E1978" s="77" t="n">
        <v>10</v>
      </c>
      <c r="F1978" s="77" t="n">
        <v>4</v>
      </c>
      <c r="G1978" s="185" t="n">
        <v>8</v>
      </c>
      <c r="H1978" s="186" t="n">
        <v>2</v>
      </c>
      <c r="I1978" s="110" t="n">
        <v>2</v>
      </c>
    </row>
    <row r="1979" customFormat="false" ht="11.45" hidden="false" customHeight="true" outlineLevel="0" collapsed="false">
      <c r="A1979" s="76" t="n">
        <f aca="false">IF(E1979&lt;&gt;"",COUNTA($E$14:E1979),"")</f>
        <v>1239</v>
      </c>
      <c r="B1979" s="90"/>
      <c r="C1979" s="88" t="s">
        <v>33</v>
      </c>
      <c r="D1979" s="77" t="n">
        <v>20</v>
      </c>
      <c r="E1979" s="77" t="n">
        <v>29</v>
      </c>
      <c r="F1979" s="77" t="n">
        <v>16</v>
      </c>
      <c r="G1979" s="185" t="n">
        <v>25</v>
      </c>
      <c r="H1979" s="186" t="n">
        <v>4</v>
      </c>
      <c r="I1979" s="110" t="n">
        <v>4</v>
      </c>
    </row>
    <row r="1980" customFormat="false" ht="10.5" hidden="false" customHeight="true" outlineLevel="0" collapsed="false">
      <c r="A1980" s="76" t="str">
        <f aca="false">IF(E1980&lt;&gt;"",COUNTA($E$14:E1980),"")</f>
        <v/>
      </c>
      <c r="B1980" s="90"/>
      <c r="C1980" s="88"/>
      <c r="D1980" s="77"/>
      <c r="E1980" s="77"/>
      <c r="F1980" s="77"/>
      <c r="G1980" s="185"/>
      <c r="H1980" s="186"/>
      <c r="I1980" s="110"/>
    </row>
    <row r="1981" customFormat="false" ht="11.45" hidden="false" customHeight="true" outlineLevel="0" collapsed="false">
      <c r="A1981" s="76" t="n">
        <f aca="false">IF(E1981&lt;&gt;"",COUNTA($E$14:E1981),"")</f>
        <v>1240</v>
      </c>
      <c r="B1981" s="90" t="s">
        <v>415</v>
      </c>
      <c r="C1981" s="88" t="s">
        <v>35</v>
      </c>
      <c r="D1981" s="77" t="n">
        <v>256</v>
      </c>
      <c r="E1981" s="77" t="n">
        <v>476</v>
      </c>
      <c r="F1981" s="77" t="n">
        <v>192</v>
      </c>
      <c r="G1981" s="185" t="n">
        <v>400</v>
      </c>
      <c r="H1981" s="186" t="n">
        <v>64</v>
      </c>
      <c r="I1981" s="110" t="n">
        <v>76</v>
      </c>
    </row>
    <row r="1982" customFormat="false" ht="11.45" hidden="false" customHeight="true" outlineLevel="0" collapsed="false">
      <c r="A1982" s="76" t="n">
        <f aca="false">IF(E1982&lt;&gt;"",COUNTA($E$14:E1982),"")</f>
        <v>1241</v>
      </c>
      <c r="B1982" s="90"/>
      <c r="C1982" s="88" t="s">
        <v>37</v>
      </c>
      <c r="D1982" s="77" t="n">
        <v>40</v>
      </c>
      <c r="E1982" s="77" t="n">
        <v>105</v>
      </c>
      <c r="F1982" s="77" t="n">
        <v>33</v>
      </c>
      <c r="G1982" s="185" t="n">
        <v>98</v>
      </c>
      <c r="H1982" s="186" t="n">
        <v>7</v>
      </c>
      <c r="I1982" s="110" t="n">
        <v>7</v>
      </c>
    </row>
    <row r="1983" customFormat="false" ht="11.45" hidden="false" customHeight="true" outlineLevel="0" collapsed="false">
      <c r="A1983" s="76" t="n">
        <f aca="false">IF(E1983&lt;&gt;"",COUNTA($E$14:E1983),"")</f>
        <v>1242</v>
      </c>
      <c r="B1983" s="90"/>
      <c r="C1983" s="88" t="s">
        <v>33</v>
      </c>
      <c r="D1983" s="77" t="n">
        <v>296</v>
      </c>
      <c r="E1983" s="77" t="n">
        <v>581</v>
      </c>
      <c r="F1983" s="77" t="n">
        <v>225</v>
      </c>
      <c r="G1983" s="185" t="n">
        <v>498</v>
      </c>
      <c r="H1983" s="186" t="n">
        <v>71</v>
      </c>
      <c r="I1983" s="110" t="n">
        <v>83</v>
      </c>
    </row>
    <row r="1984" customFormat="false" ht="10.5" hidden="false" customHeight="true" outlineLevel="0" collapsed="false">
      <c r="A1984" s="76" t="str">
        <f aca="false">IF(E1984&lt;&gt;"",COUNTA($E$14:E1984),"")</f>
        <v/>
      </c>
      <c r="B1984" s="90"/>
      <c r="C1984" s="88"/>
      <c r="D1984" s="77"/>
      <c r="E1984" s="77"/>
      <c r="F1984" s="77"/>
      <c r="G1984" s="185"/>
      <c r="H1984" s="186"/>
      <c r="I1984" s="110"/>
    </row>
    <row r="1985" customFormat="false" ht="11.45" hidden="false" customHeight="true" outlineLevel="0" collapsed="false">
      <c r="A1985" s="76" t="str">
        <f aca="false">IF(E1985&lt;&gt;"",COUNTA($E$14:E1985),"")</f>
        <v/>
      </c>
      <c r="B1985" s="90" t="s">
        <v>331</v>
      </c>
      <c r="C1985" s="88"/>
      <c r="D1985" s="77"/>
      <c r="E1985" s="77"/>
      <c r="F1985" s="77"/>
      <c r="G1985" s="185"/>
      <c r="H1985" s="186"/>
      <c r="I1985" s="110"/>
    </row>
    <row r="1986" customFormat="false" ht="6" hidden="false" customHeight="true" outlineLevel="0" collapsed="false">
      <c r="A1986" s="76" t="str">
        <f aca="false">IF(E1986&lt;&gt;"",COUNTA($E$14:E1986),"")</f>
        <v/>
      </c>
      <c r="B1986" s="90"/>
      <c r="C1986" s="88"/>
      <c r="D1986" s="77"/>
      <c r="E1986" s="77"/>
      <c r="F1986" s="77"/>
      <c r="G1986" s="185"/>
      <c r="H1986" s="186"/>
      <c r="I1986" s="110"/>
    </row>
    <row r="1987" customFormat="false" ht="11.45" hidden="false" customHeight="true" outlineLevel="0" collapsed="false">
      <c r="A1987" s="76" t="n">
        <f aca="false">IF(E1987&lt;&gt;"",COUNTA($E$14:E1987),"")</f>
        <v>1243</v>
      </c>
      <c r="B1987" s="90" t="s">
        <v>332</v>
      </c>
      <c r="C1987" s="88" t="s">
        <v>35</v>
      </c>
      <c r="D1987" s="77" t="n">
        <v>91</v>
      </c>
      <c r="E1987" s="77" t="n">
        <v>140</v>
      </c>
      <c r="F1987" s="77" t="n">
        <v>32</v>
      </c>
      <c r="G1987" s="185" t="n">
        <v>84</v>
      </c>
      <c r="H1987" s="186" t="n">
        <v>59</v>
      </c>
      <c r="I1987" s="110" t="n">
        <v>56</v>
      </c>
    </row>
    <row r="1988" customFormat="false" ht="11.45" hidden="false" customHeight="true" outlineLevel="0" collapsed="false">
      <c r="A1988" s="76" t="n">
        <f aca="false">IF(E1988&lt;&gt;"",COUNTA($E$14:E1988),"")</f>
        <v>1244</v>
      </c>
      <c r="B1988" s="90"/>
      <c r="C1988" s="88" t="s">
        <v>37</v>
      </c>
      <c r="D1988" s="77" t="n">
        <v>16</v>
      </c>
      <c r="E1988" s="77" t="n">
        <v>25</v>
      </c>
      <c r="F1988" s="77" t="n">
        <v>4</v>
      </c>
      <c r="G1988" s="185" t="n">
        <v>13</v>
      </c>
      <c r="H1988" s="186" t="n">
        <v>12</v>
      </c>
      <c r="I1988" s="110" t="n">
        <v>12</v>
      </c>
    </row>
    <row r="1989" customFormat="false" ht="11.45" hidden="false" customHeight="true" outlineLevel="0" collapsed="false">
      <c r="A1989" s="76" t="n">
        <f aca="false">IF(E1989&lt;&gt;"",COUNTA($E$14:E1989),"")</f>
        <v>1245</v>
      </c>
      <c r="B1989" s="90"/>
      <c r="C1989" s="88" t="s">
        <v>33</v>
      </c>
      <c r="D1989" s="77" t="n">
        <v>107</v>
      </c>
      <c r="E1989" s="77" t="n">
        <v>165</v>
      </c>
      <c r="F1989" s="77" t="n">
        <v>36</v>
      </c>
      <c r="G1989" s="185" t="n">
        <v>97</v>
      </c>
      <c r="H1989" s="186" t="n">
        <v>71</v>
      </c>
      <c r="I1989" s="110" t="n">
        <v>68</v>
      </c>
    </row>
    <row r="1990" customFormat="false" ht="10.5" hidden="false" customHeight="true" outlineLevel="0" collapsed="false">
      <c r="A1990" s="76" t="str">
        <f aca="false">IF(E1990&lt;&gt;"",COUNTA($E$14:E1990),"")</f>
        <v/>
      </c>
      <c r="B1990" s="90"/>
      <c r="C1990" s="88"/>
      <c r="D1990" s="77"/>
      <c r="E1990" s="77"/>
      <c r="F1990" s="77"/>
      <c r="G1990" s="185"/>
      <c r="H1990" s="186"/>
      <c r="I1990" s="110"/>
    </row>
    <row r="1991" customFormat="false" ht="11.45" hidden="false" customHeight="true" outlineLevel="0" collapsed="false">
      <c r="A1991" s="76" t="n">
        <f aca="false">IF(E1991&lt;&gt;"",COUNTA($E$14:E1991),"")</f>
        <v>1246</v>
      </c>
      <c r="B1991" s="90" t="s">
        <v>333</v>
      </c>
      <c r="C1991" s="88" t="s">
        <v>35</v>
      </c>
      <c r="D1991" s="77" t="n">
        <v>42</v>
      </c>
      <c r="E1991" s="77" t="n">
        <v>69</v>
      </c>
      <c r="F1991" s="77" t="n">
        <v>36</v>
      </c>
      <c r="G1991" s="185" t="n">
        <v>63</v>
      </c>
      <c r="H1991" s="186" t="n">
        <v>6</v>
      </c>
      <c r="I1991" s="110" t="n">
        <v>6</v>
      </c>
    </row>
    <row r="1992" customFormat="false" ht="11.45" hidden="false" customHeight="true" outlineLevel="0" collapsed="false">
      <c r="A1992" s="76" t="n">
        <f aca="false">IF(E1992&lt;&gt;"",COUNTA($E$14:E1992),"")</f>
        <v>1247</v>
      </c>
      <c r="B1992" s="90"/>
      <c r="C1992" s="88" t="s">
        <v>37</v>
      </c>
      <c r="D1992" s="77" t="n">
        <v>4</v>
      </c>
      <c r="E1992" s="77" t="n">
        <v>4</v>
      </c>
      <c r="F1992" s="77" t="n">
        <v>4</v>
      </c>
      <c r="G1992" s="185" t="n">
        <v>4</v>
      </c>
      <c r="H1992" s="186" t="s">
        <v>18</v>
      </c>
      <c r="I1992" s="110" t="s">
        <v>18</v>
      </c>
    </row>
    <row r="1993" customFormat="false" ht="11.45" hidden="false" customHeight="true" outlineLevel="0" collapsed="false">
      <c r="A1993" s="76" t="n">
        <f aca="false">IF(E1993&lt;&gt;"",COUNTA($E$14:E1993),"")</f>
        <v>1248</v>
      </c>
      <c r="B1993" s="90"/>
      <c r="C1993" s="88" t="s">
        <v>33</v>
      </c>
      <c r="D1993" s="77" t="n">
        <v>46</v>
      </c>
      <c r="E1993" s="77" t="n">
        <v>73</v>
      </c>
      <c r="F1993" s="77" t="n">
        <v>40</v>
      </c>
      <c r="G1993" s="185" t="n">
        <v>67</v>
      </c>
      <c r="H1993" s="186" t="n">
        <v>6</v>
      </c>
      <c r="I1993" s="110" t="n">
        <v>6</v>
      </c>
    </row>
    <row r="1994" customFormat="false" ht="10.5" hidden="false" customHeight="true" outlineLevel="0" collapsed="false">
      <c r="A1994" s="76" t="str">
        <f aca="false">IF(E1994&lt;&gt;"",COUNTA($E$14:E1994),"")</f>
        <v/>
      </c>
      <c r="B1994" s="90"/>
      <c r="C1994" s="88"/>
      <c r="D1994" s="77"/>
      <c r="E1994" s="77"/>
      <c r="F1994" s="77"/>
      <c r="G1994" s="185"/>
      <c r="H1994" s="186"/>
      <c r="I1994" s="110"/>
    </row>
    <row r="1995" customFormat="false" ht="11.45" hidden="false" customHeight="true" outlineLevel="0" collapsed="false">
      <c r="A1995" s="76" t="n">
        <f aca="false">IF(E1995&lt;&gt;"",COUNTA($E$14:E1995),"")</f>
        <v>1249</v>
      </c>
      <c r="B1995" s="90" t="s">
        <v>397</v>
      </c>
      <c r="C1995" s="88" t="s">
        <v>35</v>
      </c>
      <c r="D1995" s="77" t="n">
        <v>21</v>
      </c>
      <c r="E1995" s="77" t="n">
        <v>32</v>
      </c>
      <c r="F1995" s="77" t="n">
        <v>18</v>
      </c>
      <c r="G1995" s="185" t="n">
        <v>28</v>
      </c>
      <c r="H1995" s="186" t="n">
        <v>3</v>
      </c>
      <c r="I1995" s="110" t="n">
        <v>4</v>
      </c>
    </row>
    <row r="1996" customFormat="false" ht="11.45" hidden="false" customHeight="true" outlineLevel="0" collapsed="false">
      <c r="A1996" s="76" t="n">
        <f aca="false">IF(E1996&lt;&gt;"",COUNTA($E$14:E1996),"")</f>
        <v>1250</v>
      </c>
      <c r="B1996" s="90"/>
      <c r="C1996" s="88" t="s">
        <v>37</v>
      </c>
      <c r="D1996" s="77" t="n">
        <v>4</v>
      </c>
      <c r="E1996" s="77" t="n">
        <v>11</v>
      </c>
      <c r="F1996" s="77" t="n">
        <v>4</v>
      </c>
      <c r="G1996" s="185" t="n">
        <v>10</v>
      </c>
      <c r="H1996" s="186" t="s">
        <v>18</v>
      </c>
      <c r="I1996" s="110" t="n">
        <v>1</v>
      </c>
    </row>
    <row r="1997" customFormat="false" ht="11.45" hidden="false" customHeight="true" outlineLevel="0" collapsed="false">
      <c r="A1997" s="76" t="n">
        <f aca="false">IF(E1997&lt;&gt;"",COUNTA($E$14:E1997),"")</f>
        <v>1251</v>
      </c>
      <c r="B1997" s="90"/>
      <c r="C1997" s="88" t="s">
        <v>33</v>
      </c>
      <c r="D1997" s="77" t="n">
        <v>25</v>
      </c>
      <c r="E1997" s="77" t="n">
        <v>43</v>
      </c>
      <c r="F1997" s="77" t="n">
        <v>22</v>
      </c>
      <c r="G1997" s="185" t="n">
        <v>38</v>
      </c>
      <c r="H1997" s="186" t="n">
        <v>3</v>
      </c>
      <c r="I1997" s="110" t="n">
        <v>5</v>
      </c>
    </row>
    <row r="1998" customFormat="false" ht="10.5" hidden="false" customHeight="true" outlineLevel="0" collapsed="false">
      <c r="A1998" s="76" t="str">
        <f aca="false">IF(E1998&lt;&gt;"",COUNTA($E$14:E1998),"")</f>
        <v/>
      </c>
      <c r="B1998" s="90"/>
      <c r="C1998" s="88"/>
      <c r="D1998" s="77"/>
      <c r="E1998" s="77"/>
      <c r="F1998" s="77"/>
      <c r="G1998" s="185"/>
      <c r="H1998" s="186"/>
      <c r="I1998" s="110"/>
    </row>
    <row r="1999" customFormat="false" ht="11.45" hidden="false" customHeight="true" outlineLevel="0" collapsed="false">
      <c r="A1999" s="76" t="n">
        <f aca="false">IF(E1999&lt;&gt;"",COUNTA($E$14:E1999),"")</f>
        <v>1252</v>
      </c>
      <c r="B1999" s="90" t="s">
        <v>334</v>
      </c>
      <c r="C1999" s="88" t="s">
        <v>35</v>
      </c>
      <c r="D1999" s="77" t="n">
        <v>177</v>
      </c>
      <c r="E1999" s="77" t="n">
        <v>202</v>
      </c>
      <c r="F1999" s="77" t="s">
        <v>18</v>
      </c>
      <c r="G1999" s="185" t="n">
        <v>1</v>
      </c>
      <c r="H1999" s="186" t="n">
        <v>177</v>
      </c>
      <c r="I1999" s="110" t="n">
        <v>201</v>
      </c>
    </row>
    <row r="2000" customFormat="false" ht="11.45" hidden="false" customHeight="true" outlineLevel="0" collapsed="false">
      <c r="A2000" s="76" t="n">
        <f aca="false">IF(E2000&lt;&gt;"",COUNTA($E$14:E2000),"")</f>
        <v>1253</v>
      </c>
      <c r="B2000" s="90"/>
      <c r="C2000" s="88" t="s">
        <v>37</v>
      </c>
      <c r="D2000" s="77" t="n">
        <v>22</v>
      </c>
      <c r="E2000" s="77" t="n">
        <v>22</v>
      </c>
      <c r="F2000" s="77" t="s">
        <v>18</v>
      </c>
      <c r="G2000" s="110" t="s">
        <v>18</v>
      </c>
      <c r="H2000" s="186" t="n">
        <v>22</v>
      </c>
      <c r="I2000" s="110" t="n">
        <v>22</v>
      </c>
    </row>
    <row r="2001" customFormat="false" ht="11.45" hidden="false" customHeight="true" outlineLevel="0" collapsed="false">
      <c r="A2001" s="76" t="n">
        <f aca="false">IF(E2001&lt;&gt;"",COUNTA($E$14:E2001),"")</f>
        <v>1254</v>
      </c>
      <c r="B2001" s="90"/>
      <c r="C2001" s="88" t="s">
        <v>33</v>
      </c>
      <c r="D2001" s="77" t="n">
        <v>199</v>
      </c>
      <c r="E2001" s="77" t="n">
        <v>224</v>
      </c>
      <c r="F2001" s="77" t="s">
        <v>18</v>
      </c>
      <c r="G2001" s="185" t="n">
        <v>1</v>
      </c>
      <c r="H2001" s="186" t="n">
        <v>199</v>
      </c>
      <c r="I2001" s="110" t="n">
        <v>223</v>
      </c>
    </row>
    <row r="2002" customFormat="false" ht="10.5" hidden="false" customHeight="true" outlineLevel="0" collapsed="false">
      <c r="A2002" s="76" t="str">
        <f aca="false">IF(E2002&lt;&gt;"",COUNTA($E$14:E2002),"")</f>
        <v/>
      </c>
      <c r="B2002" s="90"/>
      <c r="C2002" s="88"/>
      <c r="D2002" s="77"/>
      <c r="E2002" s="77"/>
      <c r="F2002" s="77"/>
      <c r="G2002" s="185"/>
      <c r="H2002" s="186"/>
      <c r="I2002" s="110"/>
    </row>
    <row r="2003" customFormat="false" ht="11.45" hidden="false" customHeight="true" outlineLevel="0" collapsed="false">
      <c r="A2003" s="76" t="n">
        <f aca="false">IF(E2003&lt;&gt;"",COUNTA($E$14:E2003),"")</f>
        <v>1255</v>
      </c>
      <c r="B2003" s="90" t="s">
        <v>415</v>
      </c>
      <c r="C2003" s="88" t="s">
        <v>35</v>
      </c>
      <c r="D2003" s="77" t="n">
        <v>331</v>
      </c>
      <c r="E2003" s="77" t="n">
        <v>443</v>
      </c>
      <c r="F2003" s="77" t="n">
        <v>86</v>
      </c>
      <c r="G2003" s="185" t="n">
        <v>176</v>
      </c>
      <c r="H2003" s="186" t="n">
        <v>245</v>
      </c>
      <c r="I2003" s="110" t="n">
        <v>267</v>
      </c>
    </row>
    <row r="2004" customFormat="false" ht="11.45" hidden="false" customHeight="true" outlineLevel="0" collapsed="false">
      <c r="A2004" s="76" t="n">
        <f aca="false">IF(E2004&lt;&gt;"",COUNTA($E$14:E2004),"")</f>
        <v>1256</v>
      </c>
      <c r="B2004" s="90"/>
      <c r="C2004" s="88" t="s">
        <v>37</v>
      </c>
      <c r="D2004" s="77" t="n">
        <v>46</v>
      </c>
      <c r="E2004" s="77" t="n">
        <v>62</v>
      </c>
      <c r="F2004" s="77" t="n">
        <v>12</v>
      </c>
      <c r="G2004" s="185" t="n">
        <v>27</v>
      </c>
      <c r="H2004" s="186" t="n">
        <v>34</v>
      </c>
      <c r="I2004" s="110" t="n">
        <v>35</v>
      </c>
    </row>
    <row r="2005" customFormat="false" ht="11.45" hidden="false" customHeight="true" outlineLevel="0" collapsed="false">
      <c r="A2005" s="76" t="n">
        <f aca="false">IF(E2005&lt;&gt;"",COUNTA($E$14:E2005),"")</f>
        <v>1257</v>
      </c>
      <c r="B2005" s="90"/>
      <c r="C2005" s="88" t="s">
        <v>33</v>
      </c>
      <c r="D2005" s="77" t="n">
        <v>377</v>
      </c>
      <c r="E2005" s="77" t="n">
        <v>505</v>
      </c>
      <c r="F2005" s="77" t="n">
        <v>98</v>
      </c>
      <c r="G2005" s="185" t="n">
        <v>203</v>
      </c>
      <c r="H2005" s="186" t="n">
        <v>279</v>
      </c>
      <c r="I2005" s="110" t="n">
        <v>302</v>
      </c>
    </row>
    <row r="2006" customFormat="false" ht="10.5" hidden="false" customHeight="true" outlineLevel="0" collapsed="false">
      <c r="A2006" s="76" t="str">
        <f aca="false">IF(E2006&lt;&gt;"",COUNTA($E$14:E2006),"")</f>
        <v/>
      </c>
      <c r="B2006" s="90"/>
      <c r="C2006" s="88"/>
      <c r="D2006" s="77"/>
      <c r="E2006" s="77"/>
      <c r="F2006" s="77"/>
      <c r="G2006" s="185"/>
      <c r="H2006" s="186"/>
      <c r="I2006" s="110"/>
    </row>
    <row r="2007" customFormat="false" ht="11.45" hidden="false" customHeight="true" outlineLevel="0" collapsed="false">
      <c r="A2007" s="76" t="str">
        <f aca="false">IF(E2007&lt;&gt;"",COUNTA($E$14:E2007),"")</f>
        <v/>
      </c>
      <c r="B2007" s="90" t="s">
        <v>335</v>
      </c>
      <c r="C2007" s="88"/>
      <c r="D2007" s="77"/>
      <c r="E2007" s="77"/>
      <c r="F2007" s="77"/>
      <c r="G2007" s="185"/>
      <c r="H2007" s="186"/>
      <c r="I2007" s="110"/>
    </row>
    <row r="2008" customFormat="false" ht="6" hidden="false" customHeight="true" outlineLevel="0" collapsed="false">
      <c r="A2008" s="76" t="str">
        <f aca="false">IF(E2008&lt;&gt;"",COUNTA($E$14:E2008),"")</f>
        <v/>
      </c>
      <c r="B2008" s="90"/>
      <c r="C2008" s="88"/>
      <c r="D2008" s="77"/>
      <c r="E2008" s="77"/>
      <c r="F2008" s="77"/>
      <c r="G2008" s="185"/>
      <c r="H2008" s="186"/>
      <c r="I2008" s="110"/>
    </row>
    <row r="2009" customFormat="false" ht="11.45" hidden="false" customHeight="true" outlineLevel="0" collapsed="false">
      <c r="A2009" s="76" t="n">
        <f aca="false">IF(E2009&lt;&gt;"",COUNTA($E$14:E2009),"")</f>
        <v>1258</v>
      </c>
      <c r="B2009" s="90" t="s">
        <v>336</v>
      </c>
      <c r="C2009" s="88" t="s">
        <v>35</v>
      </c>
      <c r="D2009" s="77" t="n">
        <v>51</v>
      </c>
      <c r="E2009" s="77" t="n">
        <v>66</v>
      </c>
      <c r="F2009" s="77" t="n">
        <v>10</v>
      </c>
      <c r="G2009" s="185" t="n">
        <v>24</v>
      </c>
      <c r="H2009" s="186" t="n">
        <v>41</v>
      </c>
      <c r="I2009" s="110" t="n">
        <v>42</v>
      </c>
    </row>
    <row r="2010" customFormat="false" ht="11.45" hidden="false" customHeight="true" outlineLevel="0" collapsed="false">
      <c r="A2010" s="76" t="n">
        <f aca="false">IF(E2010&lt;&gt;"",COUNTA($E$14:E2010),"")</f>
        <v>1259</v>
      </c>
      <c r="B2010" s="90"/>
      <c r="C2010" s="88" t="s">
        <v>37</v>
      </c>
      <c r="D2010" s="77" t="n">
        <v>20</v>
      </c>
      <c r="E2010" s="77" t="n">
        <v>23</v>
      </c>
      <c r="F2010" s="77" t="n">
        <v>5</v>
      </c>
      <c r="G2010" s="185" t="n">
        <v>8</v>
      </c>
      <c r="H2010" s="186" t="n">
        <v>15</v>
      </c>
      <c r="I2010" s="110" t="n">
        <v>15</v>
      </c>
    </row>
    <row r="2011" customFormat="false" ht="11.45" hidden="false" customHeight="true" outlineLevel="0" collapsed="false">
      <c r="A2011" s="76" t="n">
        <f aca="false">IF(E2011&lt;&gt;"",COUNTA($E$14:E2011),"")</f>
        <v>1260</v>
      </c>
      <c r="B2011" s="90"/>
      <c r="C2011" s="88" t="s">
        <v>33</v>
      </c>
      <c r="D2011" s="77" t="n">
        <v>71</v>
      </c>
      <c r="E2011" s="77" t="n">
        <v>89</v>
      </c>
      <c r="F2011" s="77" t="n">
        <v>15</v>
      </c>
      <c r="G2011" s="185" t="n">
        <v>32</v>
      </c>
      <c r="H2011" s="186" t="n">
        <v>56</v>
      </c>
      <c r="I2011" s="110" t="n">
        <v>57</v>
      </c>
    </row>
    <row r="2012" customFormat="false" ht="10.5" hidden="false" customHeight="true" outlineLevel="0" collapsed="false">
      <c r="A2012" s="76" t="str">
        <f aca="false">IF(E2012&lt;&gt;"",COUNTA($E$14:E2012),"")</f>
        <v/>
      </c>
      <c r="B2012" s="90"/>
      <c r="C2012" s="88"/>
      <c r="D2012" s="77"/>
      <c r="E2012" s="77"/>
      <c r="F2012" s="77"/>
      <c r="G2012" s="185"/>
      <c r="H2012" s="186"/>
      <c r="I2012" s="110"/>
    </row>
    <row r="2013" customFormat="false" ht="11.45" hidden="false" customHeight="true" outlineLevel="0" collapsed="false">
      <c r="A2013" s="76" t="n">
        <f aca="false">IF(E2013&lt;&gt;"",COUNTA($E$14:E2013),"")</f>
        <v>1261</v>
      </c>
      <c r="B2013" s="90" t="s">
        <v>398</v>
      </c>
      <c r="C2013" s="88" t="s">
        <v>35</v>
      </c>
      <c r="D2013" s="77" t="n">
        <v>34</v>
      </c>
      <c r="E2013" s="77" t="n">
        <v>48</v>
      </c>
      <c r="F2013" s="77" t="n">
        <v>27</v>
      </c>
      <c r="G2013" s="185" t="n">
        <v>39</v>
      </c>
      <c r="H2013" s="186" t="n">
        <v>7</v>
      </c>
      <c r="I2013" s="110" t="n">
        <v>9</v>
      </c>
    </row>
    <row r="2014" customFormat="false" ht="11.45" hidden="false" customHeight="true" outlineLevel="0" collapsed="false">
      <c r="A2014" s="76" t="n">
        <f aca="false">IF(E2014&lt;&gt;"",COUNTA($E$14:E2014),"")</f>
        <v>1262</v>
      </c>
      <c r="B2014" s="90"/>
      <c r="C2014" s="88" t="s">
        <v>37</v>
      </c>
      <c r="D2014" s="77" t="n">
        <v>7</v>
      </c>
      <c r="E2014" s="77" t="n">
        <v>14</v>
      </c>
      <c r="F2014" s="77" t="n">
        <v>5</v>
      </c>
      <c r="G2014" s="185" t="n">
        <v>11</v>
      </c>
      <c r="H2014" s="186" t="n">
        <v>2</v>
      </c>
      <c r="I2014" s="110" t="n">
        <v>3</v>
      </c>
    </row>
    <row r="2015" customFormat="false" ht="11.45" hidden="false" customHeight="true" outlineLevel="0" collapsed="false">
      <c r="A2015" s="76" t="n">
        <f aca="false">IF(E2015&lt;&gt;"",COUNTA($E$14:E2015),"")</f>
        <v>1263</v>
      </c>
      <c r="B2015" s="90"/>
      <c r="C2015" s="88" t="s">
        <v>33</v>
      </c>
      <c r="D2015" s="77" t="n">
        <v>41</v>
      </c>
      <c r="E2015" s="77" t="n">
        <v>62</v>
      </c>
      <c r="F2015" s="77" t="n">
        <v>32</v>
      </c>
      <c r="G2015" s="185" t="n">
        <v>50</v>
      </c>
      <c r="H2015" s="186" t="n">
        <v>9</v>
      </c>
      <c r="I2015" s="110" t="n">
        <v>12</v>
      </c>
    </row>
    <row r="2016" customFormat="false" ht="10.5" hidden="false" customHeight="true" outlineLevel="0" collapsed="false">
      <c r="A2016" s="76" t="str">
        <f aca="false">IF(E2016&lt;&gt;"",COUNTA($E$14:E2016),"")</f>
        <v/>
      </c>
      <c r="B2016" s="90"/>
      <c r="C2016" s="88"/>
      <c r="D2016" s="77"/>
      <c r="E2016" s="77"/>
      <c r="F2016" s="77"/>
      <c r="G2016" s="185"/>
      <c r="H2016" s="186"/>
      <c r="I2016" s="110"/>
    </row>
    <row r="2017" customFormat="false" ht="11.45" hidden="false" customHeight="true" outlineLevel="0" collapsed="false">
      <c r="A2017" s="76" t="n">
        <f aca="false">IF(E2017&lt;&gt;"",COUNTA($E$14:E2017),"")</f>
        <v>1264</v>
      </c>
      <c r="B2017" s="90" t="s">
        <v>383</v>
      </c>
      <c r="C2017" s="88" t="s">
        <v>35</v>
      </c>
      <c r="D2017" s="77" t="n">
        <v>20</v>
      </c>
      <c r="E2017" s="77" t="n">
        <v>25</v>
      </c>
      <c r="F2017" s="77" t="n">
        <v>20</v>
      </c>
      <c r="G2017" s="185" t="n">
        <v>25</v>
      </c>
      <c r="H2017" s="186" t="s">
        <v>18</v>
      </c>
      <c r="I2017" s="110" t="s">
        <v>18</v>
      </c>
    </row>
    <row r="2018" customFormat="false" ht="11.45" hidden="false" customHeight="true" outlineLevel="0" collapsed="false">
      <c r="A2018" s="76" t="n">
        <f aca="false">IF(E2018&lt;&gt;"",COUNTA($E$14:E2018),"")</f>
        <v>1265</v>
      </c>
      <c r="B2018" s="90"/>
      <c r="C2018" s="88" t="s">
        <v>37</v>
      </c>
      <c r="D2018" s="77" t="n">
        <v>2</v>
      </c>
      <c r="E2018" s="77" t="n">
        <v>2</v>
      </c>
      <c r="F2018" s="77" t="n">
        <v>2</v>
      </c>
      <c r="G2018" s="185" t="n">
        <v>2</v>
      </c>
      <c r="H2018" s="186" t="s">
        <v>18</v>
      </c>
      <c r="I2018" s="110" t="s">
        <v>18</v>
      </c>
    </row>
    <row r="2019" customFormat="false" ht="11.45" hidden="false" customHeight="true" outlineLevel="0" collapsed="false">
      <c r="A2019" s="76" t="n">
        <f aca="false">IF(E2019&lt;&gt;"",COUNTA($E$14:E2019),"")</f>
        <v>1266</v>
      </c>
      <c r="B2019" s="90"/>
      <c r="C2019" s="88" t="s">
        <v>33</v>
      </c>
      <c r="D2019" s="77" t="n">
        <v>22</v>
      </c>
      <c r="E2019" s="77" t="n">
        <v>27</v>
      </c>
      <c r="F2019" s="77" t="n">
        <v>22</v>
      </c>
      <c r="G2019" s="185" t="n">
        <v>27</v>
      </c>
      <c r="H2019" s="186" t="s">
        <v>18</v>
      </c>
      <c r="I2019" s="110" t="s">
        <v>18</v>
      </c>
    </row>
    <row r="2020" customFormat="false" ht="10.5" hidden="false" customHeight="true" outlineLevel="0" collapsed="false">
      <c r="A2020" s="76" t="str">
        <f aca="false">IF(E2020&lt;&gt;"",COUNTA($E$14:E2020),"")</f>
        <v/>
      </c>
      <c r="B2020" s="90"/>
      <c r="C2020" s="88"/>
      <c r="D2020" s="77"/>
      <c r="E2020" s="77"/>
      <c r="F2020" s="77"/>
      <c r="G2020" s="185"/>
      <c r="H2020" s="186"/>
      <c r="I2020" s="110"/>
    </row>
    <row r="2021" customFormat="false" ht="11.45" hidden="false" customHeight="true" outlineLevel="0" collapsed="false">
      <c r="A2021" s="76" t="n">
        <f aca="false">IF(E2021&lt;&gt;"",COUNTA($E$14:E2021),"")</f>
        <v>1267</v>
      </c>
      <c r="B2021" s="90" t="s">
        <v>415</v>
      </c>
      <c r="C2021" s="88" t="s">
        <v>35</v>
      </c>
      <c r="D2021" s="77" t="n">
        <v>105</v>
      </c>
      <c r="E2021" s="77" t="n">
        <v>139</v>
      </c>
      <c r="F2021" s="77" t="n">
        <v>57</v>
      </c>
      <c r="G2021" s="185" t="n">
        <v>88</v>
      </c>
      <c r="H2021" s="186" t="n">
        <v>48</v>
      </c>
      <c r="I2021" s="110" t="n">
        <v>51</v>
      </c>
    </row>
    <row r="2022" customFormat="false" ht="11.45" hidden="false" customHeight="true" outlineLevel="0" collapsed="false">
      <c r="A2022" s="76" t="n">
        <f aca="false">IF(E2022&lt;&gt;"",COUNTA($E$14:E2022),"")</f>
        <v>1268</v>
      </c>
      <c r="B2022" s="90"/>
      <c r="C2022" s="88" t="s">
        <v>37</v>
      </c>
      <c r="D2022" s="77" t="n">
        <v>29</v>
      </c>
      <c r="E2022" s="77" t="n">
        <v>39</v>
      </c>
      <c r="F2022" s="77" t="n">
        <v>12</v>
      </c>
      <c r="G2022" s="185" t="n">
        <v>21</v>
      </c>
      <c r="H2022" s="186" t="n">
        <v>17</v>
      </c>
      <c r="I2022" s="110" t="n">
        <v>18</v>
      </c>
    </row>
    <row r="2023" customFormat="false" ht="11.45" hidden="false" customHeight="true" outlineLevel="0" collapsed="false">
      <c r="A2023" s="76" t="n">
        <f aca="false">IF(E2023&lt;&gt;"",COUNTA($E$14:E2023),"")</f>
        <v>1269</v>
      </c>
      <c r="B2023" s="90"/>
      <c r="C2023" s="88" t="s">
        <v>33</v>
      </c>
      <c r="D2023" s="77" t="n">
        <v>134</v>
      </c>
      <c r="E2023" s="77" t="n">
        <v>178</v>
      </c>
      <c r="F2023" s="77" t="n">
        <v>69</v>
      </c>
      <c r="G2023" s="185" t="n">
        <v>109</v>
      </c>
      <c r="H2023" s="186" t="n">
        <v>65</v>
      </c>
      <c r="I2023" s="110" t="n">
        <v>69</v>
      </c>
    </row>
    <row r="2024" customFormat="false" ht="10.5" hidden="false" customHeight="true" outlineLevel="0" collapsed="false">
      <c r="A2024" s="76" t="str">
        <f aca="false">IF(E2024&lt;&gt;"",COUNTA($E$14:E2024),"")</f>
        <v/>
      </c>
      <c r="B2024" s="90"/>
      <c r="C2024" s="88"/>
      <c r="D2024" s="77"/>
      <c r="E2024" s="77"/>
      <c r="F2024" s="77"/>
      <c r="G2024" s="185"/>
      <c r="H2024" s="186"/>
      <c r="I2024" s="110"/>
    </row>
    <row r="2025" customFormat="false" ht="11.45" hidden="false" customHeight="true" outlineLevel="0" collapsed="false">
      <c r="A2025" s="76" t="str">
        <f aca="false">IF(E2025&lt;&gt;"",COUNTA($E$14:E2025),"")</f>
        <v/>
      </c>
      <c r="B2025" s="90" t="s">
        <v>399</v>
      </c>
      <c r="C2025" s="88"/>
      <c r="D2025" s="77"/>
      <c r="E2025" s="77"/>
      <c r="F2025" s="77"/>
      <c r="G2025" s="185"/>
      <c r="H2025" s="186"/>
      <c r="I2025" s="110"/>
    </row>
    <row r="2026" customFormat="false" ht="6" hidden="false" customHeight="true" outlineLevel="0" collapsed="false">
      <c r="A2026" s="76" t="str">
        <f aca="false">IF(E2026&lt;&gt;"",COUNTA($E$14:E2026),"")</f>
        <v/>
      </c>
      <c r="B2026" s="90"/>
      <c r="C2026" s="88"/>
      <c r="D2026" s="77"/>
      <c r="E2026" s="77"/>
      <c r="F2026" s="77"/>
      <c r="G2026" s="185"/>
      <c r="H2026" s="186"/>
      <c r="I2026" s="110"/>
    </row>
    <row r="2027" customFormat="false" ht="11.45" hidden="false" customHeight="true" outlineLevel="0" collapsed="false">
      <c r="A2027" s="76" t="n">
        <f aca="false">IF(E2027&lt;&gt;"",COUNTA($E$14:E2027),"")</f>
        <v>1270</v>
      </c>
      <c r="B2027" s="90" t="s">
        <v>400</v>
      </c>
      <c r="C2027" s="88" t="s">
        <v>35</v>
      </c>
      <c r="D2027" s="77" t="n">
        <v>51</v>
      </c>
      <c r="E2027" s="77" t="n">
        <v>85</v>
      </c>
      <c r="F2027" s="77" t="n">
        <v>16</v>
      </c>
      <c r="G2027" s="185" t="n">
        <v>43</v>
      </c>
      <c r="H2027" s="186" t="n">
        <v>35</v>
      </c>
      <c r="I2027" s="110" t="n">
        <v>42</v>
      </c>
    </row>
    <row r="2028" customFormat="false" ht="11.45" hidden="false" customHeight="true" outlineLevel="0" collapsed="false">
      <c r="A2028" s="76" t="n">
        <f aca="false">IF(E2028&lt;&gt;"",COUNTA($E$14:E2028),"")</f>
        <v>1271</v>
      </c>
      <c r="B2028" s="90"/>
      <c r="C2028" s="88" t="s">
        <v>37</v>
      </c>
      <c r="D2028" s="77" t="n">
        <v>43</v>
      </c>
      <c r="E2028" s="77" t="n">
        <v>70</v>
      </c>
      <c r="F2028" s="77" t="n">
        <v>23</v>
      </c>
      <c r="G2028" s="185" t="n">
        <v>42</v>
      </c>
      <c r="H2028" s="186" t="n">
        <v>20</v>
      </c>
      <c r="I2028" s="110" t="n">
        <v>28</v>
      </c>
    </row>
    <row r="2029" customFormat="false" ht="11.45" hidden="false" customHeight="true" outlineLevel="0" collapsed="false">
      <c r="A2029" s="76" t="n">
        <f aca="false">IF(E2029&lt;&gt;"",COUNTA($E$14:E2029),"")</f>
        <v>1272</v>
      </c>
      <c r="B2029" s="90"/>
      <c r="C2029" s="88" t="s">
        <v>33</v>
      </c>
      <c r="D2029" s="77" t="n">
        <v>94</v>
      </c>
      <c r="E2029" s="77" t="n">
        <v>155</v>
      </c>
      <c r="F2029" s="77" t="n">
        <v>39</v>
      </c>
      <c r="G2029" s="185" t="n">
        <v>85</v>
      </c>
      <c r="H2029" s="186" t="n">
        <v>55</v>
      </c>
      <c r="I2029" s="110" t="n">
        <v>70</v>
      </c>
    </row>
    <row r="2030" customFormat="false" ht="11.45" hidden="false" customHeight="true" outlineLevel="0" collapsed="false">
      <c r="A2030" s="76" t="str">
        <f aca="false">IF(E2030&lt;&gt;"",COUNTA($E$14:E2030),"")</f>
        <v/>
      </c>
      <c r="B2030" s="90"/>
      <c r="C2030" s="88"/>
      <c r="D2030" s="77"/>
      <c r="E2030" s="77"/>
      <c r="F2030" s="77"/>
      <c r="G2030" s="185"/>
      <c r="H2030" s="186"/>
      <c r="I2030" s="110"/>
    </row>
    <row r="2031" customFormat="false" ht="11.45" hidden="false" customHeight="true" outlineLevel="0" collapsed="false">
      <c r="A2031" s="76" t="n">
        <f aca="false">IF(E2031&lt;&gt;"",COUNTA($E$14:E2031),"")</f>
        <v>1273</v>
      </c>
      <c r="B2031" s="90" t="s">
        <v>401</v>
      </c>
      <c r="C2031" s="88" t="s">
        <v>35</v>
      </c>
      <c r="D2031" s="77" t="n">
        <v>2</v>
      </c>
      <c r="E2031" s="77" t="n">
        <v>6</v>
      </c>
      <c r="F2031" s="77" t="n">
        <v>1</v>
      </c>
      <c r="G2031" s="185" t="n">
        <v>4</v>
      </c>
      <c r="H2031" s="186" t="n">
        <v>1</v>
      </c>
      <c r="I2031" s="110" t="n">
        <v>2</v>
      </c>
    </row>
    <row r="2032" customFormat="false" ht="11.45" hidden="false" customHeight="true" outlineLevel="0" collapsed="false">
      <c r="A2032" s="76" t="n">
        <f aca="false">IF(E2032&lt;&gt;"",COUNTA($E$14:E2032),"")</f>
        <v>1274</v>
      </c>
      <c r="B2032" s="90"/>
      <c r="C2032" s="88" t="s">
        <v>37</v>
      </c>
      <c r="D2032" s="77" t="n">
        <v>12</v>
      </c>
      <c r="E2032" s="77" t="n">
        <v>35</v>
      </c>
      <c r="F2032" s="77" t="n">
        <v>10</v>
      </c>
      <c r="G2032" s="185" t="n">
        <v>32</v>
      </c>
      <c r="H2032" s="186" t="n">
        <v>2</v>
      </c>
      <c r="I2032" s="110" t="n">
        <v>3</v>
      </c>
    </row>
    <row r="2033" customFormat="false" ht="11.45" hidden="false" customHeight="true" outlineLevel="0" collapsed="false">
      <c r="A2033" s="76" t="n">
        <f aca="false">IF(E2033&lt;&gt;"",COUNTA($E$14:E2033),"")</f>
        <v>1275</v>
      </c>
      <c r="B2033" s="90"/>
      <c r="C2033" s="88" t="s">
        <v>33</v>
      </c>
      <c r="D2033" s="77" t="n">
        <v>14</v>
      </c>
      <c r="E2033" s="77" t="n">
        <v>41</v>
      </c>
      <c r="F2033" s="77" t="n">
        <v>11</v>
      </c>
      <c r="G2033" s="185" t="n">
        <v>36</v>
      </c>
      <c r="H2033" s="186" t="n">
        <v>3</v>
      </c>
      <c r="I2033" s="110" t="n">
        <v>5</v>
      </c>
    </row>
    <row r="2034" customFormat="false" ht="11.45" hidden="false" customHeight="true" outlineLevel="0" collapsed="false">
      <c r="A2034" s="76" t="str">
        <f aca="false">IF(E2034&lt;&gt;"",COUNTA($E$14:E2034),"")</f>
        <v/>
      </c>
      <c r="B2034" s="90"/>
      <c r="C2034" s="88"/>
      <c r="D2034" s="77"/>
      <c r="E2034" s="77"/>
      <c r="F2034" s="77"/>
      <c r="G2034" s="185"/>
      <c r="H2034" s="186"/>
      <c r="I2034" s="110"/>
    </row>
    <row r="2035" customFormat="false" ht="11.45" hidden="false" customHeight="true" outlineLevel="0" collapsed="false">
      <c r="A2035" s="76" t="n">
        <f aca="false">IF(E2035&lt;&gt;"",COUNTA($E$14:E2035),"")</f>
        <v>1276</v>
      </c>
      <c r="B2035" s="90" t="s">
        <v>402</v>
      </c>
      <c r="C2035" s="88" t="s">
        <v>35</v>
      </c>
      <c r="D2035" s="77" t="n">
        <v>14</v>
      </c>
      <c r="E2035" s="77" t="n">
        <v>16</v>
      </c>
      <c r="F2035" s="77" t="n">
        <v>1</v>
      </c>
      <c r="G2035" s="185" t="n">
        <v>3</v>
      </c>
      <c r="H2035" s="186" t="n">
        <v>13</v>
      </c>
      <c r="I2035" s="110" t="n">
        <v>13</v>
      </c>
    </row>
    <row r="2036" customFormat="false" ht="11.45" hidden="false" customHeight="true" outlineLevel="0" collapsed="false">
      <c r="A2036" s="76" t="n">
        <f aca="false">IF(E2036&lt;&gt;"",COUNTA($E$14:E2036),"")</f>
        <v>1277</v>
      </c>
      <c r="B2036" s="90"/>
      <c r="C2036" s="88" t="s">
        <v>37</v>
      </c>
      <c r="D2036" s="77" t="n">
        <v>24</v>
      </c>
      <c r="E2036" s="77" t="n">
        <v>26</v>
      </c>
      <c r="F2036" s="77" t="n">
        <v>1</v>
      </c>
      <c r="G2036" s="185" t="n">
        <v>3</v>
      </c>
      <c r="H2036" s="186" t="n">
        <v>23</v>
      </c>
      <c r="I2036" s="110" t="n">
        <v>23</v>
      </c>
    </row>
    <row r="2037" customFormat="false" ht="11.45" hidden="false" customHeight="true" outlineLevel="0" collapsed="false">
      <c r="A2037" s="76" t="n">
        <f aca="false">IF(E2037&lt;&gt;"",COUNTA($E$14:E2037),"")</f>
        <v>1278</v>
      </c>
      <c r="B2037" s="90"/>
      <c r="C2037" s="88" t="s">
        <v>33</v>
      </c>
      <c r="D2037" s="77" t="n">
        <v>38</v>
      </c>
      <c r="E2037" s="77" t="n">
        <v>42</v>
      </c>
      <c r="F2037" s="77" t="n">
        <v>2</v>
      </c>
      <c r="G2037" s="185" t="n">
        <v>6</v>
      </c>
      <c r="H2037" s="186" t="n">
        <v>36</v>
      </c>
      <c r="I2037" s="110" t="n">
        <v>36</v>
      </c>
    </row>
    <row r="2038" customFormat="false" ht="11.45" hidden="false" customHeight="true" outlineLevel="0" collapsed="false">
      <c r="A2038" s="76" t="str">
        <f aca="false">IF(E2038&lt;&gt;"",COUNTA($E$14:E2038),"")</f>
        <v/>
      </c>
      <c r="B2038" s="90"/>
      <c r="C2038" s="88"/>
      <c r="D2038" s="77"/>
      <c r="E2038" s="77"/>
      <c r="F2038" s="77"/>
      <c r="G2038" s="185"/>
      <c r="H2038" s="186"/>
      <c r="I2038" s="110"/>
    </row>
    <row r="2039" customFormat="false" ht="11.45" hidden="false" customHeight="true" outlineLevel="0" collapsed="false">
      <c r="A2039" s="76" t="n">
        <f aca="false">IF(E2039&lt;&gt;"",COUNTA($E$14:E2039),"")</f>
        <v>1279</v>
      </c>
      <c r="B2039" s="90" t="s">
        <v>415</v>
      </c>
      <c r="C2039" s="88" t="s">
        <v>35</v>
      </c>
      <c r="D2039" s="77" t="n">
        <v>67</v>
      </c>
      <c r="E2039" s="77" t="n">
        <v>107</v>
      </c>
      <c r="F2039" s="77" t="n">
        <v>18</v>
      </c>
      <c r="G2039" s="185" t="n">
        <v>50</v>
      </c>
      <c r="H2039" s="186" t="n">
        <v>49</v>
      </c>
      <c r="I2039" s="110" t="n">
        <v>57</v>
      </c>
    </row>
    <row r="2040" customFormat="false" ht="11.45" hidden="false" customHeight="true" outlineLevel="0" collapsed="false">
      <c r="A2040" s="76" t="n">
        <f aca="false">IF(E2040&lt;&gt;"",COUNTA($E$14:E2040),"")</f>
        <v>1280</v>
      </c>
      <c r="B2040" s="90"/>
      <c r="C2040" s="88" t="s">
        <v>37</v>
      </c>
      <c r="D2040" s="77" t="n">
        <v>79</v>
      </c>
      <c r="E2040" s="77" t="n">
        <v>131</v>
      </c>
      <c r="F2040" s="77" t="n">
        <v>34</v>
      </c>
      <c r="G2040" s="185" t="n">
        <v>77</v>
      </c>
      <c r="H2040" s="186" t="n">
        <v>45</v>
      </c>
      <c r="I2040" s="110" t="n">
        <v>54</v>
      </c>
    </row>
    <row r="2041" customFormat="false" ht="11.45" hidden="false" customHeight="true" outlineLevel="0" collapsed="false">
      <c r="A2041" s="76" t="n">
        <f aca="false">IF(E2041&lt;&gt;"",COUNTA($E$14:E2041),"")</f>
        <v>1281</v>
      </c>
      <c r="B2041" s="90"/>
      <c r="C2041" s="88" t="s">
        <v>33</v>
      </c>
      <c r="D2041" s="77" t="n">
        <v>146</v>
      </c>
      <c r="E2041" s="77" t="n">
        <v>238</v>
      </c>
      <c r="F2041" s="77" t="n">
        <v>52</v>
      </c>
      <c r="G2041" s="185" t="n">
        <v>127</v>
      </c>
      <c r="H2041" s="186" t="n">
        <v>94</v>
      </c>
      <c r="I2041" s="110" t="n">
        <v>111</v>
      </c>
    </row>
    <row r="2042" customFormat="false" ht="11.45" hidden="false" customHeight="true" outlineLevel="0" collapsed="false">
      <c r="A2042" s="76" t="str">
        <f aca="false">IF(E2042&lt;&gt;"",COUNTA($E$14:E2042),"")</f>
        <v/>
      </c>
      <c r="B2042" s="90"/>
      <c r="C2042" s="88"/>
      <c r="D2042" s="77"/>
      <c r="E2042" s="77"/>
      <c r="F2042" s="77"/>
      <c r="G2042" s="185"/>
      <c r="H2042" s="186"/>
      <c r="I2042" s="110"/>
    </row>
    <row r="2043" customFormat="false" ht="11.45" hidden="false" customHeight="true" outlineLevel="0" collapsed="false">
      <c r="A2043" s="76" t="str">
        <f aca="false">IF(E2043&lt;&gt;"",COUNTA($E$14:E2043),"")</f>
        <v/>
      </c>
      <c r="B2043" s="90" t="s">
        <v>337</v>
      </c>
      <c r="C2043" s="88"/>
      <c r="D2043" s="77"/>
      <c r="E2043" s="77"/>
      <c r="F2043" s="77"/>
      <c r="G2043" s="185"/>
      <c r="H2043" s="186"/>
      <c r="I2043" s="110"/>
    </row>
    <row r="2044" customFormat="false" ht="6" hidden="false" customHeight="true" outlineLevel="0" collapsed="false">
      <c r="A2044" s="76" t="str">
        <f aca="false">IF(E2044&lt;&gt;"",COUNTA($E$14:E2044),"")</f>
        <v/>
      </c>
      <c r="B2044" s="90"/>
      <c r="C2044" s="88"/>
      <c r="D2044" s="77"/>
      <c r="E2044" s="77"/>
      <c r="F2044" s="77"/>
      <c r="G2044" s="185"/>
      <c r="H2044" s="186"/>
      <c r="I2044" s="110"/>
    </row>
    <row r="2045" customFormat="false" ht="11.45" hidden="false" customHeight="true" outlineLevel="0" collapsed="false">
      <c r="A2045" s="76" t="n">
        <f aca="false">IF(E2045&lt;&gt;"",COUNTA($E$14:E2045),"")</f>
        <v>1282</v>
      </c>
      <c r="B2045" s="90" t="s">
        <v>369</v>
      </c>
      <c r="C2045" s="88" t="s">
        <v>35</v>
      </c>
      <c r="D2045" s="77" t="n">
        <v>14</v>
      </c>
      <c r="E2045" s="77" t="n">
        <v>54</v>
      </c>
      <c r="F2045" s="77" t="n">
        <v>12</v>
      </c>
      <c r="G2045" s="185" t="n">
        <v>52</v>
      </c>
      <c r="H2045" s="186" t="n">
        <v>2</v>
      </c>
      <c r="I2045" s="110" t="n">
        <v>2</v>
      </c>
    </row>
    <row r="2046" customFormat="false" ht="11.45" hidden="false" customHeight="true" outlineLevel="0" collapsed="false">
      <c r="A2046" s="76" t="n">
        <f aca="false">IF(E2046&lt;&gt;"",COUNTA($E$14:E2046),"")</f>
        <v>1283</v>
      </c>
      <c r="B2046" s="90"/>
      <c r="C2046" s="88" t="s">
        <v>37</v>
      </c>
      <c r="D2046" s="77" t="n">
        <v>18</v>
      </c>
      <c r="E2046" s="77" t="n">
        <v>77</v>
      </c>
      <c r="F2046" s="77" t="n">
        <v>13</v>
      </c>
      <c r="G2046" s="185" t="n">
        <v>72</v>
      </c>
      <c r="H2046" s="186" t="n">
        <v>5</v>
      </c>
      <c r="I2046" s="110" t="n">
        <v>5</v>
      </c>
    </row>
    <row r="2047" customFormat="false" ht="11.45" hidden="false" customHeight="true" outlineLevel="0" collapsed="false">
      <c r="A2047" s="76" t="n">
        <f aca="false">IF(E2047&lt;&gt;"",COUNTA($E$14:E2047),"")</f>
        <v>1284</v>
      </c>
      <c r="B2047" s="90"/>
      <c r="C2047" s="88" t="s">
        <v>33</v>
      </c>
      <c r="D2047" s="77" t="n">
        <v>32</v>
      </c>
      <c r="E2047" s="77" t="n">
        <v>131</v>
      </c>
      <c r="F2047" s="77" t="n">
        <v>25</v>
      </c>
      <c r="G2047" s="185" t="n">
        <v>124</v>
      </c>
      <c r="H2047" s="186" t="n">
        <v>7</v>
      </c>
      <c r="I2047" s="110" t="n">
        <v>7</v>
      </c>
    </row>
    <row r="2048" customFormat="false" ht="11.45" hidden="false" customHeight="true" outlineLevel="0" collapsed="false">
      <c r="A2048" s="76" t="str">
        <f aca="false">IF(E2048&lt;&gt;"",COUNTA($E$14:E2048),"")</f>
        <v/>
      </c>
      <c r="B2048" s="90"/>
      <c r="C2048" s="98"/>
      <c r="D2048" s="77"/>
      <c r="E2048" s="77"/>
      <c r="F2048" s="77"/>
      <c r="G2048" s="185"/>
      <c r="H2048" s="186"/>
      <c r="I2048" s="110"/>
    </row>
    <row r="2049" customFormat="false" ht="11.45" hidden="false" customHeight="true" outlineLevel="0" collapsed="false">
      <c r="A2049" s="76" t="n">
        <f aca="false">IF(E2049&lt;&gt;"",COUNTA($E$14:E2049),"")</f>
        <v>1285</v>
      </c>
      <c r="B2049" s="90" t="s">
        <v>338</v>
      </c>
      <c r="C2049" s="88" t="s">
        <v>35</v>
      </c>
      <c r="D2049" s="77" t="n">
        <v>20</v>
      </c>
      <c r="E2049" s="77" t="n">
        <v>60</v>
      </c>
      <c r="F2049" s="77" t="n">
        <v>10</v>
      </c>
      <c r="G2049" s="185" t="n">
        <v>48</v>
      </c>
      <c r="H2049" s="186" t="n">
        <v>10</v>
      </c>
      <c r="I2049" s="110" t="n">
        <v>12</v>
      </c>
    </row>
    <row r="2050" customFormat="false" ht="11.45" hidden="false" customHeight="true" outlineLevel="0" collapsed="false">
      <c r="A2050" s="76" t="n">
        <f aca="false">IF(E2050&lt;&gt;"",COUNTA($E$14:E2050),"")</f>
        <v>1286</v>
      </c>
      <c r="B2050" s="90"/>
      <c r="C2050" s="88" t="s">
        <v>37</v>
      </c>
      <c r="D2050" s="77" t="n">
        <v>5</v>
      </c>
      <c r="E2050" s="77" t="n">
        <v>39</v>
      </c>
      <c r="F2050" s="77" t="n">
        <v>4</v>
      </c>
      <c r="G2050" s="185" t="n">
        <v>37</v>
      </c>
      <c r="H2050" s="186" t="n">
        <v>1</v>
      </c>
      <c r="I2050" s="110" t="n">
        <v>2</v>
      </c>
    </row>
    <row r="2051" customFormat="false" ht="11.45" hidden="false" customHeight="true" outlineLevel="0" collapsed="false">
      <c r="A2051" s="76" t="n">
        <f aca="false">IF(E2051&lt;&gt;"",COUNTA($E$14:E2051),"")</f>
        <v>1287</v>
      </c>
      <c r="B2051" s="90"/>
      <c r="C2051" s="88" t="s">
        <v>33</v>
      </c>
      <c r="D2051" s="77" t="n">
        <v>25</v>
      </c>
      <c r="E2051" s="77" t="n">
        <v>99</v>
      </c>
      <c r="F2051" s="77" t="n">
        <v>14</v>
      </c>
      <c r="G2051" s="185" t="n">
        <v>85</v>
      </c>
      <c r="H2051" s="186" t="n">
        <v>11</v>
      </c>
      <c r="I2051" s="110" t="n">
        <v>14</v>
      </c>
    </row>
    <row r="2052" customFormat="false" ht="11.25" hidden="false" customHeight="true" outlineLevel="0" collapsed="false">
      <c r="A2052" s="76" t="str">
        <f aca="false">IF(E2052&lt;&gt;"",COUNTA($E$14:E2052),"")</f>
        <v/>
      </c>
      <c r="B2052" s="90"/>
      <c r="C2052" s="88"/>
      <c r="D2052" s="77"/>
      <c r="E2052" s="77"/>
      <c r="F2052" s="77"/>
      <c r="G2052" s="185"/>
      <c r="H2052" s="186"/>
      <c r="I2052" s="110"/>
    </row>
    <row r="2053" customFormat="false" ht="11.45" hidden="false" customHeight="true" outlineLevel="0" collapsed="false">
      <c r="A2053" s="76" t="n">
        <f aca="false">IF(E2053&lt;&gt;"",COUNTA($E$14:E2053),"")</f>
        <v>1288</v>
      </c>
      <c r="B2053" s="90" t="s">
        <v>415</v>
      </c>
      <c r="C2053" s="88" t="s">
        <v>35</v>
      </c>
      <c r="D2053" s="77" t="n">
        <v>34</v>
      </c>
      <c r="E2053" s="77" t="n">
        <v>114</v>
      </c>
      <c r="F2053" s="77" t="n">
        <v>22</v>
      </c>
      <c r="G2053" s="185" t="n">
        <v>100</v>
      </c>
      <c r="H2053" s="186" t="n">
        <v>12</v>
      </c>
      <c r="I2053" s="110" t="n">
        <v>14</v>
      </c>
    </row>
    <row r="2054" customFormat="false" ht="11.45" hidden="false" customHeight="true" outlineLevel="0" collapsed="false">
      <c r="A2054" s="76" t="n">
        <f aca="false">IF(E2054&lt;&gt;"",COUNTA($E$14:E2054),"")</f>
        <v>1289</v>
      </c>
      <c r="B2054" s="90"/>
      <c r="C2054" s="88" t="s">
        <v>37</v>
      </c>
      <c r="D2054" s="77" t="n">
        <v>23</v>
      </c>
      <c r="E2054" s="77" t="n">
        <v>116</v>
      </c>
      <c r="F2054" s="77" t="n">
        <v>17</v>
      </c>
      <c r="G2054" s="185" t="n">
        <v>109</v>
      </c>
      <c r="H2054" s="186" t="n">
        <v>6</v>
      </c>
      <c r="I2054" s="110" t="n">
        <v>7</v>
      </c>
    </row>
    <row r="2055" customFormat="false" ht="11.45" hidden="false" customHeight="true" outlineLevel="0" collapsed="false">
      <c r="A2055" s="76" t="n">
        <f aca="false">IF(E2055&lt;&gt;"",COUNTA($E$14:E2055),"")</f>
        <v>1290</v>
      </c>
      <c r="B2055" s="90"/>
      <c r="C2055" s="88" t="s">
        <v>33</v>
      </c>
      <c r="D2055" s="77" t="n">
        <v>57</v>
      </c>
      <c r="E2055" s="77" t="n">
        <v>230</v>
      </c>
      <c r="F2055" s="77" t="n">
        <v>39</v>
      </c>
      <c r="G2055" s="185" t="n">
        <v>209</v>
      </c>
      <c r="H2055" s="186" t="n">
        <v>18</v>
      </c>
      <c r="I2055" s="110" t="n">
        <v>21</v>
      </c>
    </row>
    <row r="2056" customFormat="false" ht="11.45" hidden="false" customHeight="true" outlineLevel="0" collapsed="false">
      <c r="A2056" s="76" t="str">
        <f aca="false">IF(E2056&lt;&gt;"",COUNTA($E$14:E2056),"")</f>
        <v/>
      </c>
      <c r="B2056" s="90"/>
      <c r="C2056" s="88"/>
      <c r="D2056" s="77"/>
      <c r="E2056" s="77"/>
      <c r="F2056" s="77"/>
      <c r="G2056" s="185"/>
      <c r="H2056" s="186"/>
      <c r="I2056" s="110"/>
    </row>
    <row r="2057" customFormat="false" ht="11.45" hidden="false" customHeight="true" outlineLevel="0" collapsed="false">
      <c r="A2057" s="76" t="str">
        <f aca="false">IF(E2057&lt;&gt;"",COUNTA($E$14:E2057),"")</f>
        <v/>
      </c>
      <c r="B2057" s="90" t="s">
        <v>403</v>
      </c>
      <c r="C2057" s="88"/>
      <c r="D2057" s="77"/>
      <c r="E2057" s="77"/>
      <c r="F2057" s="77"/>
      <c r="G2057" s="185"/>
      <c r="H2057" s="186"/>
      <c r="I2057" s="110"/>
    </row>
    <row r="2058" customFormat="false" ht="6" hidden="false" customHeight="true" outlineLevel="0" collapsed="false">
      <c r="A2058" s="76" t="str">
        <f aca="false">IF(E2058&lt;&gt;"",COUNTA($E$14:E2058),"")</f>
        <v/>
      </c>
      <c r="B2058" s="90"/>
      <c r="C2058" s="88"/>
      <c r="D2058" s="77"/>
      <c r="E2058" s="77"/>
      <c r="F2058" s="77"/>
      <c r="G2058" s="185"/>
      <c r="H2058" s="186"/>
      <c r="I2058" s="110"/>
    </row>
    <row r="2059" customFormat="false" ht="11.45" hidden="false" customHeight="true" outlineLevel="0" collapsed="false">
      <c r="A2059" s="76" t="n">
        <f aca="false">IF(E2059&lt;&gt;"",COUNTA($E$14:E2059),"")</f>
        <v>1291</v>
      </c>
      <c r="B2059" s="90" t="s">
        <v>404</v>
      </c>
      <c r="C2059" s="88" t="s">
        <v>35</v>
      </c>
      <c r="D2059" s="77" t="n">
        <v>56</v>
      </c>
      <c r="E2059" s="77" t="n">
        <v>99</v>
      </c>
      <c r="F2059" s="77" t="n">
        <v>48</v>
      </c>
      <c r="G2059" s="185" t="n">
        <v>88</v>
      </c>
      <c r="H2059" s="186" t="n">
        <v>8</v>
      </c>
      <c r="I2059" s="110" t="n">
        <v>11</v>
      </c>
    </row>
    <row r="2060" customFormat="false" ht="11.45" hidden="false" customHeight="true" outlineLevel="0" collapsed="false">
      <c r="A2060" s="76" t="n">
        <f aca="false">IF(E2060&lt;&gt;"",COUNTA($E$14:E2060),"")</f>
        <v>1292</v>
      </c>
      <c r="B2060" s="90"/>
      <c r="C2060" s="88" t="s">
        <v>37</v>
      </c>
      <c r="D2060" s="77" t="n">
        <v>9</v>
      </c>
      <c r="E2060" s="77" t="n">
        <v>29</v>
      </c>
      <c r="F2060" s="77" t="n">
        <v>9</v>
      </c>
      <c r="G2060" s="185" t="n">
        <v>29</v>
      </c>
      <c r="H2060" s="186" t="s">
        <v>18</v>
      </c>
      <c r="I2060" s="110" t="s">
        <v>18</v>
      </c>
    </row>
    <row r="2061" customFormat="false" ht="11.45" hidden="false" customHeight="true" outlineLevel="0" collapsed="false">
      <c r="A2061" s="76" t="n">
        <f aca="false">IF(E2061&lt;&gt;"",COUNTA($E$14:E2061),"")</f>
        <v>1293</v>
      </c>
      <c r="B2061" s="90"/>
      <c r="C2061" s="88" t="s">
        <v>33</v>
      </c>
      <c r="D2061" s="77" t="n">
        <v>65</v>
      </c>
      <c r="E2061" s="77" t="n">
        <v>128</v>
      </c>
      <c r="F2061" s="77" t="n">
        <v>57</v>
      </c>
      <c r="G2061" s="185" t="n">
        <v>117</v>
      </c>
      <c r="H2061" s="186" t="n">
        <v>8</v>
      </c>
      <c r="I2061" s="110" t="n">
        <v>11</v>
      </c>
    </row>
    <row r="2062" customFormat="false" ht="11.45" hidden="false" customHeight="true" outlineLevel="0" collapsed="false">
      <c r="A2062" s="76" t="str">
        <f aca="false">IF(E2062&lt;&gt;"",COUNTA($E$14:E2062),"")</f>
        <v/>
      </c>
      <c r="B2062" s="90"/>
      <c r="C2062" s="88"/>
      <c r="D2062" s="77"/>
      <c r="E2062" s="77"/>
      <c r="F2062" s="77"/>
      <c r="G2062" s="185"/>
      <c r="H2062" s="186"/>
      <c r="I2062" s="110"/>
    </row>
    <row r="2063" customFormat="false" ht="11.45" hidden="false" customHeight="true" outlineLevel="0" collapsed="false">
      <c r="A2063" s="76" t="n">
        <f aca="false">IF(E2063&lt;&gt;"",COUNTA($E$14:E2063),"")</f>
        <v>1294</v>
      </c>
      <c r="B2063" s="90" t="s">
        <v>415</v>
      </c>
      <c r="C2063" s="88" t="s">
        <v>35</v>
      </c>
      <c r="D2063" s="77" t="n">
        <v>56</v>
      </c>
      <c r="E2063" s="77" t="n">
        <v>99</v>
      </c>
      <c r="F2063" s="77" t="n">
        <v>48</v>
      </c>
      <c r="G2063" s="185" t="n">
        <v>88</v>
      </c>
      <c r="H2063" s="186" t="n">
        <v>8</v>
      </c>
      <c r="I2063" s="110" t="n">
        <v>11</v>
      </c>
    </row>
    <row r="2064" customFormat="false" ht="11.45" hidden="false" customHeight="true" outlineLevel="0" collapsed="false">
      <c r="A2064" s="76" t="n">
        <f aca="false">IF(E2064&lt;&gt;"",COUNTA($E$14:E2064),"")</f>
        <v>1295</v>
      </c>
      <c r="B2064" s="90"/>
      <c r="C2064" s="88" t="s">
        <v>37</v>
      </c>
      <c r="D2064" s="77" t="n">
        <v>9</v>
      </c>
      <c r="E2064" s="77" t="n">
        <v>29</v>
      </c>
      <c r="F2064" s="77" t="n">
        <v>9</v>
      </c>
      <c r="G2064" s="185" t="n">
        <v>29</v>
      </c>
      <c r="H2064" s="186" t="s">
        <v>18</v>
      </c>
      <c r="I2064" s="110" t="s">
        <v>18</v>
      </c>
    </row>
    <row r="2065" customFormat="false" ht="11.45" hidden="false" customHeight="true" outlineLevel="0" collapsed="false">
      <c r="A2065" s="76" t="n">
        <f aca="false">IF(E2065&lt;&gt;"",COUNTA($E$14:E2065),"")</f>
        <v>1296</v>
      </c>
      <c r="B2065" s="90"/>
      <c r="C2065" s="88" t="s">
        <v>33</v>
      </c>
      <c r="D2065" s="77" t="n">
        <v>65</v>
      </c>
      <c r="E2065" s="77" t="n">
        <v>128</v>
      </c>
      <c r="F2065" s="77" t="n">
        <v>57</v>
      </c>
      <c r="G2065" s="185" t="n">
        <v>117</v>
      </c>
      <c r="H2065" s="186" t="n">
        <v>8</v>
      </c>
      <c r="I2065" s="110" t="n">
        <v>11</v>
      </c>
    </row>
    <row r="2066" customFormat="false" ht="11.45" hidden="false" customHeight="true" outlineLevel="0" collapsed="false">
      <c r="A2066" s="76" t="str">
        <f aca="false">IF(E2066&lt;&gt;"",COUNTA($E$14:E2066),"")</f>
        <v/>
      </c>
      <c r="B2066" s="90"/>
      <c r="C2066" s="88"/>
      <c r="D2066" s="77"/>
      <c r="E2066" s="77"/>
      <c r="F2066" s="77"/>
      <c r="G2066" s="185"/>
      <c r="H2066" s="186"/>
      <c r="I2066" s="110"/>
    </row>
    <row r="2067" customFormat="false" ht="11.45" hidden="false" customHeight="true" outlineLevel="0" collapsed="false">
      <c r="A2067" s="76" t="str">
        <f aca="false">IF(E2067&lt;&gt;"",COUNTA($E$14:E2067),"")</f>
        <v/>
      </c>
      <c r="B2067" s="90" t="s">
        <v>370</v>
      </c>
      <c r="C2067" s="88"/>
      <c r="D2067" s="77"/>
      <c r="E2067" s="77"/>
      <c r="F2067" s="77"/>
      <c r="G2067" s="185"/>
      <c r="H2067" s="186"/>
      <c r="I2067" s="110"/>
    </row>
    <row r="2068" customFormat="false" ht="6" hidden="false" customHeight="true" outlineLevel="0" collapsed="false">
      <c r="A2068" s="76" t="str">
        <f aca="false">IF(E2068&lt;&gt;"",COUNTA($E$14:E2068),"")</f>
        <v/>
      </c>
      <c r="B2068" s="90"/>
      <c r="C2068" s="88"/>
      <c r="D2068" s="77"/>
      <c r="E2068" s="77"/>
      <c r="F2068" s="77"/>
      <c r="G2068" s="185"/>
      <c r="H2068" s="186"/>
      <c r="I2068" s="110"/>
    </row>
    <row r="2069" customFormat="false" ht="11.45" hidden="false" customHeight="true" outlineLevel="0" collapsed="false">
      <c r="A2069" s="76" t="n">
        <f aca="false">IF(E2069&lt;&gt;"",COUNTA($E$14:E2069),"")</f>
        <v>1297</v>
      </c>
      <c r="B2069" s="90" t="s">
        <v>371</v>
      </c>
      <c r="C2069" s="88" t="s">
        <v>35</v>
      </c>
      <c r="D2069" s="77" t="n">
        <v>17</v>
      </c>
      <c r="E2069" s="77" t="n">
        <v>27</v>
      </c>
      <c r="F2069" s="77" t="n">
        <v>8</v>
      </c>
      <c r="G2069" s="185" t="n">
        <v>21</v>
      </c>
      <c r="H2069" s="186" t="n">
        <v>9</v>
      </c>
      <c r="I2069" s="110" t="n">
        <v>6</v>
      </c>
    </row>
    <row r="2070" customFormat="false" ht="11.45" hidden="false" customHeight="true" outlineLevel="0" collapsed="false">
      <c r="A2070" s="76" t="n">
        <f aca="false">IF(E2070&lt;&gt;"",COUNTA($E$14:E2070),"")</f>
        <v>1298</v>
      </c>
      <c r="B2070" s="90"/>
      <c r="C2070" s="88" t="s">
        <v>37</v>
      </c>
      <c r="D2070" s="77" t="n">
        <v>6</v>
      </c>
      <c r="E2070" s="77" t="n">
        <v>7</v>
      </c>
      <c r="F2070" s="77" t="n">
        <v>2</v>
      </c>
      <c r="G2070" s="185" t="n">
        <v>3</v>
      </c>
      <c r="H2070" s="186" t="n">
        <v>4</v>
      </c>
      <c r="I2070" s="110" t="n">
        <v>4</v>
      </c>
    </row>
    <row r="2071" customFormat="false" ht="11.45" hidden="false" customHeight="true" outlineLevel="0" collapsed="false">
      <c r="A2071" s="76" t="n">
        <f aca="false">IF(E2071&lt;&gt;"",COUNTA($E$14:E2071),"")</f>
        <v>1299</v>
      </c>
      <c r="B2071" s="90"/>
      <c r="C2071" s="88" t="s">
        <v>33</v>
      </c>
      <c r="D2071" s="77" t="n">
        <v>23</v>
      </c>
      <c r="E2071" s="77" t="n">
        <v>34</v>
      </c>
      <c r="F2071" s="77" t="n">
        <v>10</v>
      </c>
      <c r="G2071" s="185" t="n">
        <v>24</v>
      </c>
      <c r="H2071" s="186" t="n">
        <v>13</v>
      </c>
      <c r="I2071" s="110" t="n">
        <v>10</v>
      </c>
    </row>
    <row r="2072" customFormat="false" ht="11.45" hidden="false" customHeight="true" outlineLevel="0" collapsed="false">
      <c r="A2072" s="76" t="str">
        <f aca="false">IF(E2072&lt;&gt;"",COUNTA($E$14:E2072),"")</f>
        <v/>
      </c>
      <c r="B2072" s="90"/>
      <c r="C2072" s="88"/>
      <c r="D2072" s="77"/>
      <c r="E2072" s="77"/>
      <c r="F2072" s="77"/>
      <c r="G2072" s="185"/>
      <c r="H2072" s="186"/>
      <c r="I2072" s="110"/>
    </row>
    <row r="2073" customFormat="false" ht="11.45" hidden="false" customHeight="true" outlineLevel="0" collapsed="false">
      <c r="A2073" s="76" t="n">
        <f aca="false">IF(E2073&lt;&gt;"",COUNTA($E$14:E2073),"")</f>
        <v>1300</v>
      </c>
      <c r="B2073" s="90" t="s">
        <v>372</v>
      </c>
      <c r="C2073" s="88" t="s">
        <v>35</v>
      </c>
      <c r="D2073" s="77" t="n">
        <v>10</v>
      </c>
      <c r="E2073" s="77" t="n">
        <v>14</v>
      </c>
      <c r="F2073" s="77" t="n">
        <v>5</v>
      </c>
      <c r="G2073" s="185" t="n">
        <v>9</v>
      </c>
      <c r="H2073" s="186" t="n">
        <v>5</v>
      </c>
      <c r="I2073" s="110" t="n">
        <v>5</v>
      </c>
    </row>
    <row r="2074" customFormat="false" ht="11.45" hidden="false" customHeight="true" outlineLevel="0" collapsed="false">
      <c r="A2074" s="76" t="n">
        <f aca="false">IF(E2074&lt;&gt;"",COUNTA($E$14:E2074),"")</f>
        <v>1301</v>
      </c>
      <c r="B2074" s="90"/>
      <c r="C2074" s="88" t="s">
        <v>37</v>
      </c>
      <c r="D2074" s="77" t="n">
        <v>1</v>
      </c>
      <c r="E2074" s="77" t="n">
        <v>3</v>
      </c>
      <c r="F2074" s="77" t="n">
        <v>1</v>
      </c>
      <c r="G2074" s="185" t="n">
        <v>3</v>
      </c>
      <c r="H2074" s="186" t="s">
        <v>18</v>
      </c>
      <c r="I2074" s="110" t="s">
        <v>18</v>
      </c>
    </row>
    <row r="2075" customFormat="false" ht="11.45" hidden="false" customHeight="true" outlineLevel="0" collapsed="false">
      <c r="A2075" s="76" t="n">
        <f aca="false">IF(E2075&lt;&gt;"",COUNTA($E$14:E2075),"")</f>
        <v>1302</v>
      </c>
      <c r="B2075" s="90"/>
      <c r="C2075" s="88" t="s">
        <v>33</v>
      </c>
      <c r="D2075" s="77" t="n">
        <v>11</v>
      </c>
      <c r="E2075" s="77" t="n">
        <v>17</v>
      </c>
      <c r="F2075" s="77" t="n">
        <v>6</v>
      </c>
      <c r="G2075" s="185" t="n">
        <v>12</v>
      </c>
      <c r="H2075" s="186" t="n">
        <v>5</v>
      </c>
      <c r="I2075" s="110" t="n">
        <v>5</v>
      </c>
    </row>
    <row r="2076" customFormat="false" ht="11.45" hidden="false" customHeight="true" outlineLevel="0" collapsed="false">
      <c r="A2076" s="76" t="str">
        <f aca="false">IF(E2076&lt;&gt;"",COUNTA($E$14:E2076),"")</f>
        <v/>
      </c>
      <c r="B2076" s="90"/>
      <c r="C2076" s="88"/>
      <c r="D2076" s="77"/>
      <c r="E2076" s="77"/>
      <c r="F2076" s="77"/>
      <c r="G2076" s="185"/>
      <c r="H2076" s="186"/>
      <c r="I2076" s="110"/>
    </row>
    <row r="2077" customFormat="false" ht="11.45" hidden="false" customHeight="true" outlineLevel="0" collapsed="false">
      <c r="A2077" s="76" t="n">
        <f aca="false">IF(E2077&lt;&gt;"",COUNTA($E$14:E2077),"")</f>
        <v>1303</v>
      </c>
      <c r="B2077" s="90" t="s">
        <v>415</v>
      </c>
      <c r="C2077" s="88" t="s">
        <v>35</v>
      </c>
      <c r="D2077" s="77" t="n">
        <v>27</v>
      </c>
      <c r="E2077" s="77" t="n">
        <v>41</v>
      </c>
      <c r="F2077" s="77" t="n">
        <v>13</v>
      </c>
      <c r="G2077" s="185" t="n">
        <v>30</v>
      </c>
      <c r="H2077" s="186" t="n">
        <v>14</v>
      </c>
      <c r="I2077" s="110" t="n">
        <v>11</v>
      </c>
    </row>
    <row r="2078" customFormat="false" ht="11.45" hidden="false" customHeight="true" outlineLevel="0" collapsed="false">
      <c r="A2078" s="76" t="n">
        <f aca="false">IF(E2078&lt;&gt;"",COUNTA($E$14:E2078),"")</f>
        <v>1304</v>
      </c>
      <c r="B2078" s="90"/>
      <c r="C2078" s="88" t="s">
        <v>37</v>
      </c>
      <c r="D2078" s="77" t="n">
        <v>7</v>
      </c>
      <c r="E2078" s="77" t="n">
        <v>10</v>
      </c>
      <c r="F2078" s="77" t="n">
        <v>3</v>
      </c>
      <c r="G2078" s="185" t="n">
        <v>6</v>
      </c>
      <c r="H2078" s="186" t="n">
        <v>4</v>
      </c>
      <c r="I2078" s="110" t="n">
        <v>4</v>
      </c>
    </row>
    <row r="2079" customFormat="false" ht="11.45" hidden="false" customHeight="true" outlineLevel="0" collapsed="false">
      <c r="A2079" s="76" t="n">
        <f aca="false">IF(E2079&lt;&gt;"",COUNTA($E$14:E2079),"")</f>
        <v>1305</v>
      </c>
      <c r="B2079" s="90"/>
      <c r="C2079" s="88" t="s">
        <v>33</v>
      </c>
      <c r="D2079" s="77" t="n">
        <v>34</v>
      </c>
      <c r="E2079" s="77" t="n">
        <v>51</v>
      </c>
      <c r="F2079" s="77" t="n">
        <v>16</v>
      </c>
      <c r="G2079" s="185" t="n">
        <v>36</v>
      </c>
      <c r="H2079" s="186" t="n">
        <v>18</v>
      </c>
      <c r="I2079" s="110" t="n">
        <v>15</v>
      </c>
    </row>
    <row r="2080" customFormat="false" ht="11.45" hidden="false" customHeight="true" outlineLevel="0" collapsed="false">
      <c r="A2080" s="76" t="str">
        <f aca="false">IF(E2080&lt;&gt;"",COUNTA($E$14:E2080),"")</f>
        <v/>
      </c>
      <c r="B2080" s="90"/>
      <c r="C2080" s="88"/>
      <c r="D2080" s="77"/>
      <c r="E2080" s="77"/>
      <c r="F2080" s="77"/>
      <c r="G2080" s="185"/>
      <c r="H2080" s="186"/>
      <c r="I2080" s="110"/>
    </row>
    <row r="2081" customFormat="false" ht="11.45" hidden="false" customHeight="true" outlineLevel="0" collapsed="false">
      <c r="A2081" s="76" t="str">
        <f aca="false">IF(E2081&lt;&gt;"",COUNTA($E$14:E2081),"")</f>
        <v/>
      </c>
      <c r="B2081" s="90" t="s">
        <v>339</v>
      </c>
      <c r="C2081" s="88"/>
      <c r="D2081" s="77"/>
      <c r="E2081" s="77"/>
      <c r="F2081" s="77"/>
      <c r="G2081" s="185"/>
      <c r="H2081" s="186"/>
      <c r="I2081" s="110"/>
    </row>
    <row r="2082" customFormat="false" ht="6" hidden="false" customHeight="true" outlineLevel="0" collapsed="false">
      <c r="A2082" s="76" t="str">
        <f aca="false">IF(E2082&lt;&gt;"",COUNTA($E$14:E2082),"")</f>
        <v/>
      </c>
      <c r="B2082" s="90"/>
      <c r="C2082" s="88"/>
      <c r="D2082" s="77"/>
      <c r="E2082" s="77"/>
      <c r="F2082" s="77"/>
      <c r="G2082" s="185"/>
      <c r="H2082" s="186"/>
      <c r="I2082" s="110"/>
    </row>
    <row r="2083" customFormat="false" ht="11.45" hidden="false" customHeight="true" outlineLevel="0" collapsed="false">
      <c r="A2083" s="76" t="n">
        <f aca="false">IF(E2083&lt;&gt;"",COUNTA($E$14:E2083),"")</f>
        <v>1306</v>
      </c>
      <c r="B2083" s="90" t="s">
        <v>340</v>
      </c>
      <c r="C2083" s="88" t="s">
        <v>35</v>
      </c>
      <c r="D2083" s="77" t="n">
        <v>68</v>
      </c>
      <c r="E2083" s="77" t="n">
        <v>142</v>
      </c>
      <c r="F2083" s="77" t="n">
        <v>62</v>
      </c>
      <c r="G2083" s="185" t="n">
        <v>133</v>
      </c>
      <c r="H2083" s="186" t="n">
        <v>6</v>
      </c>
      <c r="I2083" s="110" t="n">
        <v>9</v>
      </c>
    </row>
    <row r="2084" customFormat="false" ht="11.45" hidden="false" customHeight="true" outlineLevel="0" collapsed="false">
      <c r="A2084" s="76" t="n">
        <f aca="false">IF(E2084&lt;&gt;"",COUNTA($E$14:E2084),"")</f>
        <v>1307</v>
      </c>
      <c r="B2084" s="90"/>
      <c r="C2084" s="88" t="s">
        <v>37</v>
      </c>
      <c r="D2084" s="77" t="n">
        <v>13</v>
      </c>
      <c r="E2084" s="77" t="n">
        <v>23</v>
      </c>
      <c r="F2084" s="77" t="n">
        <v>8</v>
      </c>
      <c r="G2084" s="185" t="n">
        <v>18</v>
      </c>
      <c r="H2084" s="186" t="n">
        <v>5</v>
      </c>
      <c r="I2084" s="110" t="n">
        <v>5</v>
      </c>
    </row>
    <row r="2085" customFormat="false" ht="11.45" hidden="false" customHeight="true" outlineLevel="0" collapsed="false">
      <c r="A2085" s="76" t="n">
        <f aca="false">IF(E2085&lt;&gt;"",COUNTA($E$14:E2085),"")</f>
        <v>1308</v>
      </c>
      <c r="B2085" s="90"/>
      <c r="C2085" s="88" t="s">
        <v>33</v>
      </c>
      <c r="D2085" s="77" t="n">
        <v>81</v>
      </c>
      <c r="E2085" s="77" t="n">
        <v>165</v>
      </c>
      <c r="F2085" s="77" t="n">
        <v>70</v>
      </c>
      <c r="G2085" s="185" t="n">
        <v>151</v>
      </c>
      <c r="H2085" s="186" t="n">
        <v>11</v>
      </c>
      <c r="I2085" s="110" t="n">
        <v>14</v>
      </c>
    </row>
    <row r="2086" customFormat="false" ht="11.45" hidden="false" customHeight="true" outlineLevel="0" collapsed="false">
      <c r="A2086" s="76" t="str">
        <f aca="false">IF(E2086&lt;&gt;"",COUNTA($E$14:E2086),"")</f>
        <v/>
      </c>
      <c r="B2086" s="90"/>
      <c r="C2086" s="88"/>
      <c r="D2086" s="77"/>
      <c r="E2086" s="77"/>
      <c r="F2086" s="77"/>
      <c r="G2086" s="185"/>
      <c r="H2086" s="186"/>
      <c r="I2086" s="110"/>
    </row>
    <row r="2087" customFormat="false" ht="11.45" hidden="false" customHeight="true" outlineLevel="0" collapsed="false">
      <c r="A2087" s="76" t="n">
        <f aca="false">IF(E2087&lt;&gt;"",COUNTA($E$14:E2087),"")</f>
        <v>1309</v>
      </c>
      <c r="B2087" s="90" t="s">
        <v>386</v>
      </c>
      <c r="C2087" s="88" t="s">
        <v>35</v>
      </c>
      <c r="D2087" s="77" t="n">
        <v>25</v>
      </c>
      <c r="E2087" s="77" t="n">
        <v>29</v>
      </c>
      <c r="F2087" s="77" t="n">
        <v>19</v>
      </c>
      <c r="G2087" s="185" t="n">
        <v>22</v>
      </c>
      <c r="H2087" s="186" t="n">
        <v>6</v>
      </c>
      <c r="I2087" s="110" t="n">
        <v>7</v>
      </c>
    </row>
    <row r="2088" customFormat="false" ht="11.45" hidden="false" customHeight="true" outlineLevel="0" collapsed="false">
      <c r="A2088" s="76" t="n">
        <f aca="false">IF(E2088&lt;&gt;"",COUNTA($E$14:E2088),"")</f>
        <v>1310</v>
      </c>
      <c r="B2088" s="90"/>
      <c r="C2088" s="88" t="s">
        <v>37</v>
      </c>
      <c r="D2088" s="77" t="n">
        <v>4</v>
      </c>
      <c r="E2088" s="77" t="n">
        <v>6</v>
      </c>
      <c r="F2088" s="77" t="n">
        <v>4</v>
      </c>
      <c r="G2088" s="185" t="n">
        <v>6</v>
      </c>
      <c r="H2088" s="186" t="s">
        <v>18</v>
      </c>
      <c r="I2088" s="110" t="s">
        <v>18</v>
      </c>
    </row>
    <row r="2089" customFormat="false" ht="11.45" hidden="false" customHeight="true" outlineLevel="0" collapsed="false">
      <c r="A2089" s="76" t="n">
        <f aca="false">IF(E2089&lt;&gt;"",COUNTA($E$14:E2089),"")</f>
        <v>1311</v>
      </c>
      <c r="B2089" s="90"/>
      <c r="C2089" s="88" t="s">
        <v>33</v>
      </c>
      <c r="D2089" s="77" t="n">
        <v>29</v>
      </c>
      <c r="E2089" s="77" t="n">
        <v>35</v>
      </c>
      <c r="F2089" s="77" t="n">
        <v>23</v>
      </c>
      <c r="G2089" s="185" t="n">
        <v>28</v>
      </c>
      <c r="H2089" s="186" t="n">
        <v>6</v>
      </c>
      <c r="I2089" s="110" t="n">
        <v>7</v>
      </c>
    </row>
    <row r="2090" customFormat="false" ht="11.45" hidden="false" customHeight="true" outlineLevel="0" collapsed="false">
      <c r="A2090" s="76" t="str">
        <f aca="false">IF(E2090&lt;&gt;"",COUNTA($E$14:E2090),"")</f>
        <v/>
      </c>
      <c r="B2090" s="90"/>
      <c r="C2090" s="88"/>
      <c r="D2090" s="77"/>
      <c r="E2090" s="77"/>
      <c r="F2090" s="77"/>
      <c r="G2090" s="185"/>
      <c r="H2090" s="186"/>
      <c r="I2090" s="110"/>
    </row>
    <row r="2091" customFormat="false" ht="11.45" hidden="false" customHeight="true" outlineLevel="0" collapsed="false">
      <c r="A2091" s="76" t="n">
        <f aca="false">IF(E2091&lt;&gt;"",COUNTA($E$14:E2091),"")</f>
        <v>1312</v>
      </c>
      <c r="B2091" s="90" t="s">
        <v>384</v>
      </c>
      <c r="C2091" s="88" t="s">
        <v>35</v>
      </c>
      <c r="D2091" s="77" t="n">
        <v>1</v>
      </c>
      <c r="E2091" s="77" t="n">
        <v>4</v>
      </c>
      <c r="F2091" s="77" t="s">
        <v>18</v>
      </c>
      <c r="G2091" s="185" t="n">
        <v>3</v>
      </c>
      <c r="H2091" s="186" t="n">
        <v>1</v>
      </c>
      <c r="I2091" s="110" t="n">
        <v>1</v>
      </c>
    </row>
    <row r="2092" customFormat="false" ht="11.45" hidden="false" customHeight="true" outlineLevel="0" collapsed="false">
      <c r="A2092" s="76" t="n">
        <f aca="false">IF(E2092&lt;&gt;"",COUNTA($E$14:E2092),"")</f>
        <v>1313</v>
      </c>
      <c r="B2092" s="90"/>
      <c r="C2092" s="88" t="s">
        <v>37</v>
      </c>
      <c r="D2092" s="77" t="s">
        <v>18</v>
      </c>
      <c r="E2092" s="77" t="s">
        <v>18</v>
      </c>
      <c r="F2092" s="77" t="s">
        <v>18</v>
      </c>
      <c r="G2092" s="110" t="s">
        <v>18</v>
      </c>
      <c r="H2092" s="186" t="s">
        <v>18</v>
      </c>
      <c r="I2092" s="110" t="s">
        <v>18</v>
      </c>
    </row>
    <row r="2093" customFormat="false" ht="11.45" hidden="false" customHeight="true" outlineLevel="0" collapsed="false">
      <c r="A2093" s="76" t="n">
        <f aca="false">IF(E2093&lt;&gt;"",COUNTA($E$14:E2093),"")</f>
        <v>1314</v>
      </c>
      <c r="B2093" s="90"/>
      <c r="C2093" s="88" t="s">
        <v>33</v>
      </c>
      <c r="D2093" s="77" t="n">
        <v>1</v>
      </c>
      <c r="E2093" s="77" t="n">
        <v>4</v>
      </c>
      <c r="F2093" s="77" t="s">
        <v>18</v>
      </c>
      <c r="G2093" s="185" t="n">
        <v>3</v>
      </c>
      <c r="H2093" s="186" t="n">
        <v>1</v>
      </c>
      <c r="I2093" s="110" t="n">
        <v>1</v>
      </c>
    </row>
    <row r="2094" customFormat="false" ht="11.45" hidden="false" customHeight="true" outlineLevel="0" collapsed="false">
      <c r="A2094" s="76" t="str">
        <f aca="false">IF(E2094&lt;&gt;"",COUNTA($E$14:E2094),"")</f>
        <v/>
      </c>
      <c r="B2094" s="90"/>
      <c r="C2094" s="88"/>
      <c r="D2094" s="77"/>
      <c r="E2094" s="77"/>
      <c r="F2094" s="77"/>
      <c r="G2094" s="185"/>
      <c r="H2094" s="186"/>
      <c r="I2094" s="110"/>
    </row>
    <row r="2095" customFormat="false" ht="11.45" hidden="false" customHeight="true" outlineLevel="0" collapsed="false">
      <c r="A2095" s="76" t="n">
        <f aca="false">IF(E2095&lt;&gt;"",COUNTA($E$14:E2095),"")</f>
        <v>1315</v>
      </c>
      <c r="B2095" s="90" t="s">
        <v>434</v>
      </c>
      <c r="C2095" s="88" t="s">
        <v>35</v>
      </c>
      <c r="D2095" s="77" t="n">
        <v>18</v>
      </c>
      <c r="E2095" s="77" t="n">
        <v>57</v>
      </c>
      <c r="F2095" s="77" t="n">
        <v>16</v>
      </c>
      <c r="G2095" s="185" t="n">
        <v>52</v>
      </c>
      <c r="H2095" s="186" t="n">
        <v>2</v>
      </c>
      <c r="I2095" s="110" t="n">
        <v>5</v>
      </c>
    </row>
    <row r="2096" customFormat="false" ht="11.45" hidden="false" customHeight="true" outlineLevel="0" collapsed="false">
      <c r="A2096" s="76" t="n">
        <f aca="false">IF(E2096&lt;&gt;"",COUNTA($E$14:E2096),"")</f>
        <v>1316</v>
      </c>
      <c r="B2096" s="90"/>
      <c r="C2096" s="88" t="s">
        <v>37</v>
      </c>
      <c r="D2096" s="77" t="n">
        <v>8</v>
      </c>
      <c r="E2096" s="77" t="n">
        <v>18</v>
      </c>
      <c r="F2096" s="77" t="n">
        <v>7</v>
      </c>
      <c r="G2096" s="185" t="n">
        <v>15</v>
      </c>
      <c r="H2096" s="186" t="n">
        <v>1</v>
      </c>
      <c r="I2096" s="110" t="n">
        <v>3</v>
      </c>
    </row>
    <row r="2097" customFormat="false" ht="11.45" hidden="false" customHeight="true" outlineLevel="0" collapsed="false">
      <c r="A2097" s="76" t="n">
        <f aca="false">IF(E2097&lt;&gt;"",COUNTA($E$14:E2097),"")</f>
        <v>1317</v>
      </c>
      <c r="B2097" s="90"/>
      <c r="C2097" s="88" t="s">
        <v>33</v>
      </c>
      <c r="D2097" s="77" t="n">
        <v>26</v>
      </c>
      <c r="E2097" s="77" t="n">
        <v>75</v>
      </c>
      <c r="F2097" s="77" t="n">
        <v>23</v>
      </c>
      <c r="G2097" s="185" t="n">
        <v>67</v>
      </c>
      <c r="H2097" s="186" t="n">
        <v>3</v>
      </c>
      <c r="I2097" s="110" t="n">
        <v>8</v>
      </c>
    </row>
    <row r="2098" customFormat="false" ht="11.45" hidden="false" customHeight="true" outlineLevel="0" collapsed="false">
      <c r="A2098" s="76" t="str">
        <f aca="false">IF(E2098&lt;&gt;"",COUNTA($E$14:E2098),"")</f>
        <v/>
      </c>
      <c r="B2098" s="90"/>
      <c r="C2098" s="88"/>
      <c r="D2098" s="77"/>
      <c r="E2098" s="77"/>
      <c r="F2098" s="77"/>
      <c r="G2098" s="185"/>
      <c r="H2098" s="186"/>
      <c r="I2098" s="110"/>
    </row>
    <row r="2099" customFormat="false" ht="11.45" hidden="false" customHeight="true" outlineLevel="0" collapsed="false">
      <c r="A2099" s="76" t="n">
        <f aca="false">IF(E2099&lt;&gt;"",COUNTA($E$14:E2099),"")</f>
        <v>1318</v>
      </c>
      <c r="B2099" s="90" t="s">
        <v>385</v>
      </c>
      <c r="C2099" s="88" t="s">
        <v>35</v>
      </c>
      <c r="D2099" s="77" t="n">
        <v>12</v>
      </c>
      <c r="E2099" s="77" t="n">
        <v>20</v>
      </c>
      <c r="F2099" s="77" t="n">
        <v>12</v>
      </c>
      <c r="G2099" s="185" t="n">
        <v>20</v>
      </c>
      <c r="H2099" s="186" t="s">
        <v>18</v>
      </c>
      <c r="I2099" s="110" t="s">
        <v>18</v>
      </c>
    </row>
    <row r="2100" customFormat="false" ht="11.45" hidden="false" customHeight="true" outlineLevel="0" collapsed="false">
      <c r="A2100" s="76" t="n">
        <f aca="false">IF(E2100&lt;&gt;"",COUNTA($E$14:E2100),"")</f>
        <v>1319</v>
      </c>
      <c r="B2100" s="90"/>
      <c r="C2100" s="88" t="s">
        <v>37</v>
      </c>
      <c r="D2100" s="77" t="n">
        <v>15</v>
      </c>
      <c r="E2100" s="77" t="n">
        <v>21</v>
      </c>
      <c r="F2100" s="77" t="n">
        <v>15</v>
      </c>
      <c r="G2100" s="185" t="n">
        <v>20</v>
      </c>
      <c r="H2100" s="186" t="s">
        <v>18</v>
      </c>
      <c r="I2100" s="110" t="n">
        <v>1</v>
      </c>
    </row>
    <row r="2101" customFormat="false" ht="11.45" hidden="false" customHeight="true" outlineLevel="0" collapsed="false">
      <c r="A2101" s="76" t="n">
        <f aca="false">IF(E2101&lt;&gt;"",COUNTA($E$14:E2101),"")</f>
        <v>1320</v>
      </c>
      <c r="B2101" s="90"/>
      <c r="C2101" s="88" t="s">
        <v>33</v>
      </c>
      <c r="D2101" s="77" t="n">
        <v>27</v>
      </c>
      <c r="E2101" s="77" t="n">
        <v>41</v>
      </c>
      <c r="F2101" s="77" t="n">
        <v>27</v>
      </c>
      <c r="G2101" s="185" t="n">
        <v>40</v>
      </c>
      <c r="H2101" s="186" t="s">
        <v>18</v>
      </c>
      <c r="I2101" s="110" t="n">
        <v>1</v>
      </c>
    </row>
    <row r="2102" customFormat="false" ht="11.45" hidden="false" customHeight="true" outlineLevel="0" collapsed="false">
      <c r="A2102" s="76" t="str">
        <f aca="false">IF(E2102&lt;&gt;"",COUNTA($E$14:E2102),"")</f>
        <v/>
      </c>
      <c r="B2102" s="90"/>
      <c r="C2102" s="88"/>
      <c r="D2102" s="77"/>
      <c r="E2102" s="77"/>
      <c r="F2102" s="77"/>
      <c r="G2102" s="185"/>
      <c r="H2102" s="186"/>
      <c r="I2102" s="110"/>
    </row>
    <row r="2103" customFormat="false" ht="11.45" hidden="false" customHeight="true" outlineLevel="0" collapsed="false">
      <c r="A2103" s="76" t="n">
        <f aca="false">IF(E2103&lt;&gt;"",COUNTA($E$14:E2103),"")</f>
        <v>1321</v>
      </c>
      <c r="B2103" s="90" t="s">
        <v>341</v>
      </c>
      <c r="C2103" s="88" t="s">
        <v>35</v>
      </c>
      <c r="D2103" s="77" t="n">
        <v>126</v>
      </c>
      <c r="E2103" s="77" t="n">
        <v>266</v>
      </c>
      <c r="F2103" s="77" t="n">
        <v>107</v>
      </c>
      <c r="G2103" s="185" t="n">
        <v>243</v>
      </c>
      <c r="H2103" s="186" t="n">
        <v>19</v>
      </c>
      <c r="I2103" s="110" t="n">
        <v>23</v>
      </c>
    </row>
    <row r="2104" customFormat="false" ht="11.45" hidden="false" customHeight="true" outlineLevel="0" collapsed="false">
      <c r="A2104" s="76" t="n">
        <f aca="false">IF(E2104&lt;&gt;"",COUNTA($E$14:E2104),"")</f>
        <v>1322</v>
      </c>
      <c r="B2104" s="90"/>
      <c r="C2104" s="88" t="s">
        <v>37</v>
      </c>
      <c r="D2104" s="77" t="n">
        <v>28</v>
      </c>
      <c r="E2104" s="77" t="n">
        <v>59</v>
      </c>
      <c r="F2104" s="77" t="n">
        <v>17</v>
      </c>
      <c r="G2104" s="185" t="n">
        <v>46</v>
      </c>
      <c r="H2104" s="186" t="n">
        <v>11</v>
      </c>
      <c r="I2104" s="110" t="n">
        <v>13</v>
      </c>
    </row>
    <row r="2105" customFormat="false" ht="11.45" hidden="false" customHeight="true" outlineLevel="0" collapsed="false">
      <c r="A2105" s="76" t="n">
        <f aca="false">IF(E2105&lt;&gt;"",COUNTA($E$14:E2105),"")</f>
        <v>1323</v>
      </c>
      <c r="B2105" s="90"/>
      <c r="C2105" s="88" t="s">
        <v>33</v>
      </c>
      <c r="D2105" s="77" t="n">
        <v>154</v>
      </c>
      <c r="E2105" s="77" t="n">
        <v>325</v>
      </c>
      <c r="F2105" s="77" t="n">
        <v>124</v>
      </c>
      <c r="G2105" s="185" t="n">
        <v>289</v>
      </c>
      <c r="H2105" s="186" t="n">
        <v>30</v>
      </c>
      <c r="I2105" s="110" t="n">
        <v>36</v>
      </c>
    </row>
    <row r="2106" customFormat="false" ht="11.45" hidden="false" customHeight="true" outlineLevel="0" collapsed="false">
      <c r="A2106" s="76" t="str">
        <f aca="false">IF(E2106&lt;&gt;"",COUNTA($E$14:E2106),"")</f>
        <v/>
      </c>
      <c r="B2106" s="90"/>
      <c r="C2106" s="88"/>
      <c r="D2106" s="77"/>
      <c r="E2106" s="77"/>
      <c r="F2106" s="77"/>
      <c r="G2106" s="185"/>
      <c r="H2106" s="186"/>
      <c r="I2106" s="110"/>
    </row>
    <row r="2107" customFormat="false" ht="11.45" hidden="false" customHeight="true" outlineLevel="0" collapsed="false">
      <c r="A2107" s="76" t="n">
        <f aca="false">IF(E2107&lt;&gt;"",COUNTA($E$14:E2107),"")</f>
        <v>1324</v>
      </c>
      <c r="B2107" s="90" t="s">
        <v>415</v>
      </c>
      <c r="C2107" s="88" t="s">
        <v>35</v>
      </c>
      <c r="D2107" s="77" t="n">
        <v>250</v>
      </c>
      <c r="E2107" s="77" t="n">
        <v>518</v>
      </c>
      <c r="F2107" s="77" t="n">
        <v>216</v>
      </c>
      <c r="G2107" s="185" t="n">
        <v>473</v>
      </c>
      <c r="H2107" s="186" t="n">
        <v>34</v>
      </c>
      <c r="I2107" s="110" t="n">
        <v>45</v>
      </c>
    </row>
    <row r="2108" customFormat="false" ht="11.45" hidden="false" customHeight="true" outlineLevel="0" collapsed="false">
      <c r="A2108" s="76" t="n">
        <f aca="false">IF(E2108&lt;&gt;"",COUNTA($E$14:E2108),"")</f>
        <v>1325</v>
      </c>
      <c r="B2108" s="90"/>
      <c r="C2108" s="88" t="s">
        <v>37</v>
      </c>
      <c r="D2108" s="77" t="n">
        <v>68</v>
      </c>
      <c r="E2108" s="77" t="n">
        <v>127</v>
      </c>
      <c r="F2108" s="77" t="n">
        <v>51</v>
      </c>
      <c r="G2108" s="185" t="n">
        <v>105</v>
      </c>
      <c r="H2108" s="186" t="n">
        <v>17</v>
      </c>
      <c r="I2108" s="110" t="n">
        <v>22</v>
      </c>
    </row>
    <row r="2109" customFormat="false" ht="11.45" hidden="false" customHeight="true" outlineLevel="0" collapsed="false">
      <c r="A2109" s="76" t="n">
        <f aca="false">IF(E2109&lt;&gt;"",COUNTA($E$14:E2109),"")</f>
        <v>1326</v>
      </c>
      <c r="B2109" s="90"/>
      <c r="C2109" s="88" t="s">
        <v>33</v>
      </c>
      <c r="D2109" s="77" t="n">
        <v>318</v>
      </c>
      <c r="E2109" s="77" t="n">
        <v>645</v>
      </c>
      <c r="F2109" s="77" t="n">
        <v>267</v>
      </c>
      <c r="G2109" s="185" t="n">
        <v>578</v>
      </c>
      <c r="H2109" s="186" t="n">
        <v>51</v>
      </c>
      <c r="I2109" s="110" t="n">
        <v>67</v>
      </c>
    </row>
    <row r="2110" customFormat="false" ht="11.45" hidden="false" customHeight="true" outlineLevel="0" collapsed="false">
      <c r="A2110" s="76" t="str">
        <f aca="false">IF(E2110&lt;&gt;"",COUNTA($E$14:E2110),"")</f>
        <v/>
      </c>
      <c r="B2110" s="90"/>
      <c r="C2110" s="88"/>
      <c r="D2110" s="77"/>
      <c r="E2110" s="77"/>
      <c r="F2110" s="77"/>
      <c r="G2110" s="185"/>
      <c r="H2110" s="186"/>
      <c r="I2110" s="110"/>
    </row>
    <row r="2111" customFormat="false" ht="11.45" hidden="false" customHeight="true" outlineLevel="0" collapsed="false">
      <c r="A2111" s="76" t="n">
        <f aca="false">IF(E2111&lt;&gt;"",COUNTA($E$14:E2111),"")</f>
        <v>1327</v>
      </c>
      <c r="B2111" s="90" t="s">
        <v>435</v>
      </c>
      <c r="C2111" s="88" t="s">
        <v>35</v>
      </c>
      <c r="D2111" s="77" t="n">
        <v>1225</v>
      </c>
      <c r="E2111" s="77" t="n">
        <v>2125</v>
      </c>
      <c r="F2111" s="77" t="n">
        <v>742</v>
      </c>
      <c r="G2111" s="185" t="n">
        <v>1581</v>
      </c>
      <c r="H2111" s="186" t="n">
        <v>483</v>
      </c>
      <c r="I2111" s="110" t="n">
        <v>544</v>
      </c>
    </row>
    <row r="2112" customFormat="false" ht="11.45" hidden="false" customHeight="true" outlineLevel="0" collapsed="false">
      <c r="A2112" s="76" t="n">
        <f aca="false">IF(E2112&lt;&gt;"",COUNTA($E$14:E2112),"")</f>
        <v>1328</v>
      </c>
      <c r="B2112" s="90"/>
      <c r="C2112" s="88" t="s">
        <v>37</v>
      </c>
      <c r="D2112" s="77" t="n">
        <v>322</v>
      </c>
      <c r="E2112" s="77" t="n">
        <v>655</v>
      </c>
      <c r="F2112" s="77" t="n">
        <v>190</v>
      </c>
      <c r="G2112" s="185" t="n">
        <v>505</v>
      </c>
      <c r="H2112" s="186" t="n">
        <v>132</v>
      </c>
      <c r="I2112" s="110" t="n">
        <v>150</v>
      </c>
    </row>
    <row r="2113" customFormat="false" ht="11.45" hidden="false" customHeight="true" outlineLevel="0" collapsed="false">
      <c r="A2113" s="76" t="n">
        <f aca="false">IF(E2113&lt;&gt;"",COUNTA($E$14:E2113),"")</f>
        <v>1329</v>
      </c>
      <c r="B2113" s="90"/>
      <c r="C2113" s="88" t="s">
        <v>33</v>
      </c>
      <c r="D2113" s="77" t="n">
        <v>1547</v>
      </c>
      <c r="E2113" s="77" t="n">
        <v>2780</v>
      </c>
      <c r="F2113" s="77" t="n">
        <v>932</v>
      </c>
      <c r="G2113" s="185" t="n">
        <v>2086</v>
      </c>
      <c r="H2113" s="186" t="n">
        <v>615</v>
      </c>
      <c r="I2113" s="110" t="n">
        <v>694</v>
      </c>
    </row>
    <row r="2114" customFormat="false" ht="11.45" hidden="false" customHeight="true" outlineLevel="0" collapsed="false">
      <c r="A2114" s="76" t="str">
        <f aca="false">IF(E2114&lt;&gt;"",COUNTA($E$14:E2114),"")</f>
        <v/>
      </c>
      <c r="B2114" s="90"/>
      <c r="C2114" s="88"/>
      <c r="D2114" s="77"/>
      <c r="E2114" s="77"/>
      <c r="F2114" s="77"/>
      <c r="G2114" s="185"/>
      <c r="H2114" s="186"/>
      <c r="I2114" s="110"/>
    </row>
    <row r="2115" customFormat="false" ht="11.45" hidden="false" customHeight="true" outlineLevel="0" collapsed="false">
      <c r="A2115" s="76" t="str">
        <f aca="false">IF(E2115&lt;&gt;"",COUNTA($E$14:E2115),"")</f>
        <v/>
      </c>
      <c r="B2115" s="94" t="s">
        <v>270</v>
      </c>
      <c r="C2115" s="88"/>
      <c r="D2115" s="77"/>
      <c r="E2115" s="77"/>
      <c r="F2115" s="77"/>
      <c r="G2115" s="185"/>
      <c r="H2115" s="186"/>
      <c r="I2115" s="110"/>
    </row>
    <row r="2116" customFormat="false" ht="6" hidden="false" customHeight="true" outlineLevel="0" collapsed="false">
      <c r="A2116" s="76" t="str">
        <f aca="false">IF(E2116&lt;&gt;"",COUNTA($E$14:E2116),"")</f>
        <v/>
      </c>
      <c r="B2116" s="90"/>
      <c r="C2116" s="88"/>
      <c r="D2116" s="77"/>
      <c r="E2116" s="77"/>
      <c r="F2116" s="77"/>
      <c r="G2116" s="185"/>
      <c r="H2116" s="186"/>
      <c r="I2116" s="110"/>
    </row>
    <row r="2117" customFormat="false" ht="11.45" hidden="false" customHeight="true" outlineLevel="0" collapsed="false">
      <c r="A2117" s="76" t="str">
        <f aca="false">IF(E2117&lt;&gt;"",COUNTA($E$14:E2117),"")</f>
        <v/>
      </c>
      <c r="B2117" s="90" t="s">
        <v>271</v>
      </c>
      <c r="C2117" s="88"/>
      <c r="D2117" s="77"/>
      <c r="E2117" s="77"/>
      <c r="F2117" s="77"/>
      <c r="G2117" s="185"/>
      <c r="H2117" s="186"/>
      <c r="I2117" s="110"/>
    </row>
    <row r="2118" customFormat="false" ht="6" hidden="false" customHeight="true" outlineLevel="0" collapsed="false">
      <c r="A2118" s="76" t="str">
        <f aca="false">IF(E2118&lt;&gt;"",COUNTA($E$14:E2118),"")</f>
        <v/>
      </c>
      <c r="B2118" s="90"/>
      <c r="C2118" s="88"/>
      <c r="D2118" s="77"/>
      <c r="E2118" s="77"/>
      <c r="F2118" s="77"/>
      <c r="G2118" s="185"/>
      <c r="H2118" s="186"/>
      <c r="I2118" s="110"/>
    </row>
    <row r="2119" customFormat="false" ht="11.45" hidden="false" customHeight="true" outlineLevel="0" collapsed="false">
      <c r="A2119" s="76" t="n">
        <f aca="false">IF(E2119&lt;&gt;"",COUNTA($E$14:E2119),"")</f>
        <v>1330</v>
      </c>
      <c r="B2119" s="90" t="s">
        <v>272</v>
      </c>
      <c r="C2119" s="88" t="s">
        <v>35</v>
      </c>
      <c r="D2119" s="77" t="n">
        <v>1</v>
      </c>
      <c r="E2119" s="77" t="n">
        <v>2</v>
      </c>
      <c r="F2119" s="77" t="n">
        <v>1</v>
      </c>
      <c r="G2119" s="185" t="n">
        <v>2</v>
      </c>
      <c r="H2119" s="186" t="s">
        <v>18</v>
      </c>
      <c r="I2119" s="110" t="s">
        <v>18</v>
      </c>
    </row>
    <row r="2120" customFormat="false" ht="11.45" hidden="false" customHeight="true" outlineLevel="0" collapsed="false">
      <c r="A2120" s="76" t="n">
        <f aca="false">IF(E2120&lt;&gt;"",COUNTA($E$14:E2120),"")</f>
        <v>1331</v>
      </c>
      <c r="B2120" s="90"/>
      <c r="C2120" s="88" t="s">
        <v>37</v>
      </c>
      <c r="D2120" s="77" t="n">
        <v>5</v>
      </c>
      <c r="E2120" s="77" t="n">
        <v>9</v>
      </c>
      <c r="F2120" s="77" t="n">
        <v>4</v>
      </c>
      <c r="G2120" s="185" t="n">
        <v>9</v>
      </c>
      <c r="H2120" s="186" t="n">
        <v>1</v>
      </c>
      <c r="I2120" s="110" t="s">
        <v>18</v>
      </c>
    </row>
    <row r="2121" customFormat="false" ht="11.45" hidden="false" customHeight="true" outlineLevel="0" collapsed="false">
      <c r="A2121" s="76" t="n">
        <f aca="false">IF(E2121&lt;&gt;"",COUNTA($E$14:E2121),"")</f>
        <v>1332</v>
      </c>
      <c r="B2121" s="90"/>
      <c r="C2121" s="88" t="s">
        <v>33</v>
      </c>
      <c r="D2121" s="77" t="n">
        <v>6</v>
      </c>
      <c r="E2121" s="77" t="n">
        <v>11</v>
      </c>
      <c r="F2121" s="77" t="n">
        <v>5</v>
      </c>
      <c r="G2121" s="185" t="n">
        <v>11</v>
      </c>
      <c r="H2121" s="186" t="n">
        <v>1</v>
      </c>
      <c r="I2121" s="110" t="s">
        <v>18</v>
      </c>
    </row>
    <row r="2122" customFormat="false" ht="11.45" hidden="false" customHeight="true" outlineLevel="0" collapsed="false">
      <c r="A2122" s="76" t="str">
        <f aca="false">IF(E2122&lt;&gt;"",COUNTA($E$14:E2122),"")</f>
        <v/>
      </c>
      <c r="B2122" s="90"/>
      <c r="C2122" s="88"/>
      <c r="D2122" s="77"/>
      <c r="E2122" s="77"/>
      <c r="F2122" s="77"/>
      <c r="G2122" s="185"/>
      <c r="H2122" s="186"/>
      <c r="I2122" s="110"/>
    </row>
    <row r="2123" customFormat="false" ht="11.45" hidden="false" customHeight="true" outlineLevel="0" collapsed="false">
      <c r="A2123" s="76" t="n">
        <f aca="false">IF(E2123&lt;&gt;"",COUNTA($E$14:E2123),"")</f>
        <v>1333</v>
      </c>
      <c r="B2123" s="90" t="s">
        <v>273</v>
      </c>
      <c r="C2123" s="88" t="s">
        <v>35</v>
      </c>
      <c r="D2123" s="77" t="n">
        <v>1</v>
      </c>
      <c r="E2123" s="77" t="n">
        <v>2</v>
      </c>
      <c r="F2123" s="77" t="n">
        <v>1</v>
      </c>
      <c r="G2123" s="185" t="n">
        <v>2</v>
      </c>
      <c r="H2123" s="186" t="s">
        <v>18</v>
      </c>
      <c r="I2123" s="110" t="s">
        <v>18</v>
      </c>
    </row>
    <row r="2124" customFormat="false" ht="11.45" hidden="false" customHeight="true" outlineLevel="0" collapsed="false">
      <c r="A2124" s="76" t="n">
        <f aca="false">IF(E2124&lt;&gt;"",COUNTA($E$14:E2124),"")</f>
        <v>1334</v>
      </c>
      <c r="B2124" s="90"/>
      <c r="C2124" s="88" t="s">
        <v>37</v>
      </c>
      <c r="D2124" s="77" t="n">
        <v>2</v>
      </c>
      <c r="E2124" s="77" t="n">
        <v>15</v>
      </c>
      <c r="F2124" s="77" t="n">
        <v>2</v>
      </c>
      <c r="G2124" s="185" t="n">
        <v>14</v>
      </c>
      <c r="H2124" s="186" t="s">
        <v>18</v>
      </c>
      <c r="I2124" s="110" t="n">
        <v>1</v>
      </c>
    </row>
    <row r="2125" customFormat="false" ht="11.45" hidden="false" customHeight="true" outlineLevel="0" collapsed="false">
      <c r="A2125" s="76" t="n">
        <f aca="false">IF(E2125&lt;&gt;"",COUNTA($E$14:E2125),"")</f>
        <v>1335</v>
      </c>
      <c r="B2125" s="90"/>
      <c r="C2125" s="88" t="s">
        <v>33</v>
      </c>
      <c r="D2125" s="77" t="n">
        <v>3</v>
      </c>
      <c r="E2125" s="77" t="n">
        <v>17</v>
      </c>
      <c r="F2125" s="77" t="n">
        <v>3</v>
      </c>
      <c r="G2125" s="185" t="n">
        <v>16</v>
      </c>
      <c r="H2125" s="186" t="s">
        <v>18</v>
      </c>
      <c r="I2125" s="110" t="n">
        <v>1</v>
      </c>
    </row>
    <row r="2126" customFormat="false" ht="11.45" hidden="false" customHeight="true" outlineLevel="0" collapsed="false">
      <c r="A2126" s="76" t="str">
        <f aca="false">IF(E2126&lt;&gt;"",COUNTA($E$14:E2126),"")</f>
        <v/>
      </c>
      <c r="B2126" s="90"/>
      <c r="C2126" s="88"/>
      <c r="D2126" s="77"/>
      <c r="E2126" s="77"/>
      <c r="F2126" s="77"/>
      <c r="G2126" s="185"/>
      <c r="H2126" s="186"/>
      <c r="I2126" s="110"/>
    </row>
    <row r="2127" customFormat="false" ht="11.45" hidden="false" customHeight="true" outlineLevel="0" collapsed="false">
      <c r="A2127" s="76" t="n">
        <f aca="false">IF(E2127&lt;&gt;"",COUNTA($E$14:E2127),"")</f>
        <v>1336</v>
      </c>
      <c r="B2127" s="90" t="s">
        <v>415</v>
      </c>
      <c r="C2127" s="88" t="s">
        <v>35</v>
      </c>
      <c r="D2127" s="77" t="n">
        <v>2</v>
      </c>
      <c r="E2127" s="77" t="n">
        <v>4</v>
      </c>
      <c r="F2127" s="77" t="n">
        <v>2</v>
      </c>
      <c r="G2127" s="185" t="n">
        <v>4</v>
      </c>
      <c r="H2127" s="186" t="s">
        <v>18</v>
      </c>
      <c r="I2127" s="110" t="s">
        <v>18</v>
      </c>
    </row>
    <row r="2128" customFormat="false" ht="11.45" hidden="false" customHeight="true" outlineLevel="0" collapsed="false">
      <c r="A2128" s="76" t="n">
        <f aca="false">IF(E2128&lt;&gt;"",COUNTA($E$14:E2128),"")</f>
        <v>1337</v>
      </c>
      <c r="B2128" s="90"/>
      <c r="C2128" s="88" t="s">
        <v>37</v>
      </c>
      <c r="D2128" s="77" t="n">
        <v>7</v>
      </c>
      <c r="E2128" s="77" t="n">
        <v>24</v>
      </c>
      <c r="F2128" s="77" t="n">
        <v>6</v>
      </c>
      <c r="G2128" s="185" t="n">
        <v>23</v>
      </c>
      <c r="H2128" s="186" t="n">
        <v>1</v>
      </c>
      <c r="I2128" s="110" t="n">
        <v>1</v>
      </c>
    </row>
    <row r="2129" customFormat="false" ht="11.45" hidden="false" customHeight="true" outlineLevel="0" collapsed="false">
      <c r="A2129" s="76" t="n">
        <f aca="false">IF(E2129&lt;&gt;"",COUNTA($E$14:E2129),"")</f>
        <v>1338</v>
      </c>
      <c r="B2129" s="90"/>
      <c r="C2129" s="88" t="s">
        <v>33</v>
      </c>
      <c r="D2129" s="77" t="n">
        <v>9</v>
      </c>
      <c r="E2129" s="77" t="n">
        <v>28</v>
      </c>
      <c r="F2129" s="77" t="n">
        <v>8</v>
      </c>
      <c r="G2129" s="185" t="n">
        <v>27</v>
      </c>
      <c r="H2129" s="186" t="n">
        <v>1</v>
      </c>
      <c r="I2129" s="110" t="n">
        <v>1</v>
      </c>
    </row>
    <row r="2130" customFormat="false" ht="11.45" hidden="false" customHeight="true" outlineLevel="0" collapsed="false">
      <c r="A2130" s="76" t="str">
        <f aca="false">IF(E2130&lt;&gt;"",COUNTA($E$14:E2130),"")</f>
        <v/>
      </c>
      <c r="B2130" s="90"/>
      <c r="C2130" s="88"/>
      <c r="D2130" s="77"/>
      <c r="E2130" s="77"/>
      <c r="F2130" s="77"/>
      <c r="G2130" s="185"/>
      <c r="H2130" s="186"/>
      <c r="I2130" s="110"/>
    </row>
    <row r="2131" customFormat="false" ht="11.45" hidden="false" customHeight="true" outlineLevel="0" collapsed="false">
      <c r="A2131" s="76" t="str">
        <f aca="false">IF(E2131&lt;&gt;"",COUNTA($E$14:E2131),"")</f>
        <v/>
      </c>
      <c r="B2131" s="90" t="s">
        <v>274</v>
      </c>
      <c r="C2131" s="88"/>
      <c r="D2131" s="77"/>
      <c r="E2131" s="77"/>
      <c r="F2131" s="77"/>
      <c r="G2131" s="185"/>
      <c r="H2131" s="186"/>
      <c r="I2131" s="110"/>
    </row>
    <row r="2132" customFormat="false" ht="6" hidden="false" customHeight="true" outlineLevel="0" collapsed="false">
      <c r="A2132" s="76" t="str">
        <f aca="false">IF(E2132&lt;&gt;"",COUNTA($E$14:E2132),"")</f>
        <v/>
      </c>
      <c r="B2132" s="90"/>
      <c r="C2132" s="88"/>
      <c r="D2132" s="77"/>
      <c r="E2132" s="77"/>
      <c r="F2132" s="77"/>
      <c r="G2132" s="185"/>
      <c r="H2132" s="186"/>
      <c r="I2132" s="110"/>
    </row>
    <row r="2133" customFormat="false" ht="11.45" hidden="false" customHeight="true" outlineLevel="0" collapsed="false">
      <c r="A2133" s="76" t="n">
        <f aca="false">IF(E2133&lt;&gt;"",COUNTA($E$14:E2133),"")</f>
        <v>1339</v>
      </c>
      <c r="B2133" s="90" t="s">
        <v>275</v>
      </c>
      <c r="C2133" s="88" t="s">
        <v>35</v>
      </c>
      <c r="D2133" s="77" t="n">
        <v>1</v>
      </c>
      <c r="E2133" s="77" t="n">
        <v>1</v>
      </c>
      <c r="F2133" s="77" t="n">
        <v>1</v>
      </c>
      <c r="G2133" s="185" t="n">
        <v>1</v>
      </c>
      <c r="H2133" s="186" t="s">
        <v>18</v>
      </c>
      <c r="I2133" s="110" t="s">
        <v>18</v>
      </c>
    </row>
    <row r="2134" customFormat="false" ht="11.45" hidden="false" customHeight="true" outlineLevel="0" collapsed="false">
      <c r="A2134" s="76" t="n">
        <f aca="false">IF(E2134&lt;&gt;"",COUNTA($E$14:E2134),"")</f>
        <v>1340</v>
      </c>
      <c r="B2134" s="90"/>
      <c r="C2134" s="88" t="s">
        <v>37</v>
      </c>
      <c r="D2134" s="77" t="n">
        <v>3</v>
      </c>
      <c r="E2134" s="77" t="n">
        <v>5</v>
      </c>
      <c r="F2134" s="77" t="n">
        <v>3</v>
      </c>
      <c r="G2134" s="185" t="n">
        <v>4</v>
      </c>
      <c r="H2134" s="186" t="s">
        <v>18</v>
      </c>
      <c r="I2134" s="110" t="n">
        <v>1</v>
      </c>
    </row>
    <row r="2135" customFormat="false" ht="11.45" hidden="false" customHeight="true" outlineLevel="0" collapsed="false">
      <c r="A2135" s="76" t="n">
        <f aca="false">IF(E2135&lt;&gt;"",COUNTA($E$14:E2135),"")</f>
        <v>1341</v>
      </c>
      <c r="B2135" s="90"/>
      <c r="C2135" s="88" t="s">
        <v>33</v>
      </c>
      <c r="D2135" s="77" t="n">
        <v>4</v>
      </c>
      <c r="E2135" s="77" t="n">
        <v>6</v>
      </c>
      <c r="F2135" s="77" t="n">
        <v>4</v>
      </c>
      <c r="G2135" s="185" t="n">
        <v>5</v>
      </c>
      <c r="H2135" s="186" t="s">
        <v>18</v>
      </c>
      <c r="I2135" s="110" t="n">
        <v>1</v>
      </c>
    </row>
    <row r="2136" customFormat="false" ht="11.45" hidden="false" customHeight="true" outlineLevel="0" collapsed="false">
      <c r="A2136" s="76" t="str">
        <f aca="false">IF(E2136&lt;&gt;"",COUNTA($E$14:E2136),"")</f>
        <v/>
      </c>
      <c r="B2136" s="90"/>
      <c r="C2136" s="88"/>
      <c r="D2136" s="77"/>
      <c r="E2136" s="77"/>
      <c r="F2136" s="77"/>
      <c r="G2136" s="185"/>
      <c r="H2136" s="186"/>
      <c r="I2136" s="110"/>
    </row>
    <row r="2137" customFormat="false" ht="11.45" hidden="false" customHeight="true" outlineLevel="0" collapsed="false">
      <c r="A2137" s="76" t="n">
        <f aca="false">IF(E2137&lt;&gt;"",COUNTA($E$14:E2137),"")</f>
        <v>1342</v>
      </c>
      <c r="B2137" s="90" t="s">
        <v>415</v>
      </c>
      <c r="C2137" s="88" t="s">
        <v>35</v>
      </c>
      <c r="D2137" s="77" t="n">
        <v>1</v>
      </c>
      <c r="E2137" s="77" t="n">
        <v>1</v>
      </c>
      <c r="F2137" s="77" t="n">
        <v>1</v>
      </c>
      <c r="G2137" s="185" t="n">
        <v>1</v>
      </c>
      <c r="H2137" s="186" t="s">
        <v>18</v>
      </c>
      <c r="I2137" s="110" t="s">
        <v>18</v>
      </c>
    </row>
    <row r="2138" customFormat="false" ht="11.45" hidden="false" customHeight="true" outlineLevel="0" collapsed="false">
      <c r="A2138" s="76" t="n">
        <f aca="false">IF(E2138&lt;&gt;"",COUNTA($E$14:E2138),"")</f>
        <v>1343</v>
      </c>
      <c r="B2138" s="90"/>
      <c r="C2138" s="88" t="s">
        <v>37</v>
      </c>
      <c r="D2138" s="77" t="n">
        <v>3</v>
      </c>
      <c r="E2138" s="77" t="n">
        <v>5</v>
      </c>
      <c r="F2138" s="77" t="n">
        <v>3</v>
      </c>
      <c r="G2138" s="185" t="n">
        <v>4</v>
      </c>
      <c r="H2138" s="186" t="s">
        <v>18</v>
      </c>
      <c r="I2138" s="110" t="n">
        <v>1</v>
      </c>
    </row>
    <row r="2139" customFormat="false" ht="11.45" hidden="false" customHeight="true" outlineLevel="0" collapsed="false">
      <c r="A2139" s="76" t="n">
        <f aca="false">IF(E2139&lt;&gt;"",COUNTA($E$14:E2139),"")</f>
        <v>1344</v>
      </c>
      <c r="B2139" s="90"/>
      <c r="C2139" s="88" t="s">
        <v>33</v>
      </c>
      <c r="D2139" s="77" t="n">
        <v>4</v>
      </c>
      <c r="E2139" s="77" t="n">
        <v>6</v>
      </c>
      <c r="F2139" s="77" t="n">
        <v>4</v>
      </c>
      <c r="G2139" s="185" t="n">
        <v>5</v>
      </c>
      <c r="H2139" s="186" t="s">
        <v>18</v>
      </c>
      <c r="I2139" s="110" t="n">
        <v>1</v>
      </c>
    </row>
    <row r="2140" customFormat="false" ht="11.45" hidden="false" customHeight="true" outlineLevel="0" collapsed="false">
      <c r="A2140" s="76" t="str">
        <f aca="false">IF(E2140&lt;&gt;"",COUNTA($E$14:E2140),"")</f>
        <v/>
      </c>
      <c r="B2140" s="90"/>
      <c r="C2140" s="88"/>
      <c r="D2140" s="77"/>
      <c r="E2140" s="77"/>
      <c r="F2140" s="77"/>
      <c r="G2140" s="185"/>
      <c r="H2140" s="186"/>
      <c r="I2140" s="110"/>
    </row>
    <row r="2141" customFormat="false" ht="11.45" hidden="false" customHeight="true" outlineLevel="0" collapsed="false">
      <c r="A2141" s="76" t="str">
        <f aca="false">IF(E2141&lt;&gt;"",COUNTA($E$14:E2141),"")</f>
        <v/>
      </c>
      <c r="B2141" s="90" t="s">
        <v>406</v>
      </c>
      <c r="C2141" s="88"/>
      <c r="D2141" s="77"/>
      <c r="E2141" s="77"/>
      <c r="F2141" s="77"/>
      <c r="G2141" s="185"/>
      <c r="H2141" s="186"/>
      <c r="I2141" s="110"/>
    </row>
    <row r="2142" customFormat="false" ht="6" hidden="false" customHeight="true" outlineLevel="0" collapsed="false">
      <c r="A2142" s="76" t="str">
        <f aca="false">IF(E2142&lt;&gt;"",COUNTA($E$14:E2142),"")</f>
        <v/>
      </c>
      <c r="B2142" s="90"/>
      <c r="C2142" s="88"/>
      <c r="D2142" s="77"/>
      <c r="E2142" s="77"/>
      <c r="F2142" s="77"/>
      <c r="G2142" s="185"/>
      <c r="H2142" s="186"/>
      <c r="I2142" s="110"/>
    </row>
    <row r="2143" customFormat="false" ht="11.45" hidden="false" customHeight="true" outlineLevel="0" collapsed="false">
      <c r="A2143" s="76" t="n">
        <f aca="false">IF(E2143&lt;&gt;"",COUNTA($E$14:E2143),"")</f>
        <v>1345</v>
      </c>
      <c r="B2143" s="90" t="s">
        <v>407</v>
      </c>
      <c r="C2143" s="88" t="s">
        <v>35</v>
      </c>
      <c r="D2143" s="77" t="n">
        <v>1</v>
      </c>
      <c r="E2143" s="77" t="n">
        <v>3</v>
      </c>
      <c r="F2143" s="77" t="n">
        <v>1</v>
      </c>
      <c r="G2143" s="185" t="n">
        <v>3</v>
      </c>
      <c r="H2143" s="186" t="s">
        <v>18</v>
      </c>
      <c r="I2143" s="110" t="s">
        <v>18</v>
      </c>
    </row>
    <row r="2144" customFormat="false" ht="11.45" hidden="false" customHeight="true" outlineLevel="0" collapsed="false">
      <c r="A2144" s="76" t="n">
        <f aca="false">IF(E2144&lt;&gt;"",COUNTA($E$14:E2144),"")</f>
        <v>1346</v>
      </c>
      <c r="B2144" s="90"/>
      <c r="C2144" s="88" t="s">
        <v>37</v>
      </c>
      <c r="D2144" s="77" t="n">
        <v>9</v>
      </c>
      <c r="E2144" s="77" t="n">
        <v>13</v>
      </c>
      <c r="F2144" s="77" t="n">
        <v>4</v>
      </c>
      <c r="G2144" s="185" t="n">
        <v>8</v>
      </c>
      <c r="H2144" s="186" t="n">
        <v>5</v>
      </c>
      <c r="I2144" s="110" t="n">
        <v>5</v>
      </c>
    </row>
    <row r="2145" customFormat="false" ht="11.45" hidden="false" customHeight="true" outlineLevel="0" collapsed="false">
      <c r="A2145" s="76" t="n">
        <f aca="false">IF(E2145&lt;&gt;"",COUNTA($E$14:E2145),"")</f>
        <v>1347</v>
      </c>
      <c r="B2145" s="90"/>
      <c r="C2145" s="88" t="s">
        <v>33</v>
      </c>
      <c r="D2145" s="77" t="n">
        <v>10</v>
      </c>
      <c r="E2145" s="77" t="n">
        <v>16</v>
      </c>
      <c r="F2145" s="77" t="n">
        <v>5</v>
      </c>
      <c r="G2145" s="185" t="n">
        <v>11</v>
      </c>
      <c r="H2145" s="186" t="n">
        <v>5</v>
      </c>
      <c r="I2145" s="110" t="n">
        <v>5</v>
      </c>
    </row>
    <row r="2146" customFormat="false" ht="11.45" hidden="false" customHeight="true" outlineLevel="0" collapsed="false">
      <c r="A2146" s="76" t="str">
        <f aca="false">IF(E2146&lt;&gt;"",COUNTA($E$14:E2146),"")</f>
        <v/>
      </c>
      <c r="B2146" s="90"/>
      <c r="C2146" s="98"/>
      <c r="D2146" s="77"/>
      <c r="E2146" s="77"/>
      <c r="F2146" s="77"/>
      <c r="G2146" s="185"/>
      <c r="H2146" s="186"/>
      <c r="I2146" s="110"/>
    </row>
    <row r="2147" customFormat="false" ht="11.45" hidden="false" customHeight="true" outlineLevel="0" collapsed="false">
      <c r="A2147" s="76" t="n">
        <f aca="false">IF(E2147&lt;&gt;"",COUNTA($E$14:E2147),"")</f>
        <v>1348</v>
      </c>
      <c r="B2147" s="90" t="s">
        <v>408</v>
      </c>
      <c r="C2147" s="88" t="s">
        <v>35</v>
      </c>
      <c r="D2147" s="77" t="n">
        <v>5</v>
      </c>
      <c r="E2147" s="77" t="n">
        <v>6</v>
      </c>
      <c r="F2147" s="77" t="n">
        <v>4</v>
      </c>
      <c r="G2147" s="185" t="n">
        <v>5</v>
      </c>
      <c r="H2147" s="186" t="n">
        <v>1</v>
      </c>
      <c r="I2147" s="110" t="n">
        <v>1</v>
      </c>
    </row>
    <row r="2148" customFormat="false" ht="11.45" hidden="false" customHeight="true" outlineLevel="0" collapsed="false">
      <c r="A2148" s="76" t="n">
        <f aca="false">IF(E2148&lt;&gt;"",COUNTA($E$14:E2148),"")</f>
        <v>1349</v>
      </c>
      <c r="B2148" s="90"/>
      <c r="C2148" s="88" t="s">
        <v>37</v>
      </c>
      <c r="D2148" s="77" t="n">
        <v>13</v>
      </c>
      <c r="E2148" s="77" t="n">
        <v>16</v>
      </c>
      <c r="F2148" s="77" t="n">
        <v>13</v>
      </c>
      <c r="G2148" s="185" t="n">
        <v>16</v>
      </c>
      <c r="H2148" s="186" t="s">
        <v>18</v>
      </c>
      <c r="I2148" s="110" t="s">
        <v>18</v>
      </c>
    </row>
    <row r="2149" customFormat="false" ht="11.45" hidden="false" customHeight="true" outlineLevel="0" collapsed="false">
      <c r="A2149" s="76" t="n">
        <f aca="false">IF(E2149&lt;&gt;"",COUNTA($E$14:E2149),"")</f>
        <v>1350</v>
      </c>
      <c r="B2149" s="90"/>
      <c r="C2149" s="88" t="s">
        <v>33</v>
      </c>
      <c r="D2149" s="77" t="n">
        <v>18</v>
      </c>
      <c r="E2149" s="77" t="n">
        <v>22</v>
      </c>
      <c r="F2149" s="77" t="n">
        <v>17</v>
      </c>
      <c r="G2149" s="185" t="n">
        <v>21</v>
      </c>
      <c r="H2149" s="186" t="n">
        <v>1</v>
      </c>
      <c r="I2149" s="110" t="n">
        <v>1</v>
      </c>
    </row>
    <row r="2150" customFormat="false" ht="11.45" hidden="false" customHeight="true" outlineLevel="0" collapsed="false">
      <c r="A2150" s="76" t="str">
        <f aca="false">IF(E2150&lt;&gt;"",COUNTA($E$14:E2150),"")</f>
        <v/>
      </c>
      <c r="B2150" s="90"/>
      <c r="C2150" s="88"/>
      <c r="D2150" s="77"/>
      <c r="E2150" s="77"/>
      <c r="F2150" s="77"/>
      <c r="G2150" s="185"/>
      <c r="H2150" s="186"/>
      <c r="I2150" s="110"/>
    </row>
    <row r="2151" customFormat="false" ht="11.45" hidden="false" customHeight="true" outlineLevel="0" collapsed="false">
      <c r="A2151" s="76" t="n">
        <f aca="false">IF(E2151&lt;&gt;"",COUNTA($E$14:E2151),"")</f>
        <v>1351</v>
      </c>
      <c r="B2151" s="90" t="s">
        <v>415</v>
      </c>
      <c r="C2151" s="88" t="s">
        <v>35</v>
      </c>
      <c r="D2151" s="77" t="n">
        <v>6</v>
      </c>
      <c r="E2151" s="77" t="n">
        <v>9</v>
      </c>
      <c r="F2151" s="77" t="n">
        <v>5</v>
      </c>
      <c r="G2151" s="185" t="n">
        <v>8</v>
      </c>
      <c r="H2151" s="186" t="n">
        <v>1</v>
      </c>
      <c r="I2151" s="110" t="n">
        <v>1</v>
      </c>
    </row>
    <row r="2152" customFormat="false" ht="11.45" hidden="false" customHeight="true" outlineLevel="0" collapsed="false">
      <c r="A2152" s="76" t="n">
        <f aca="false">IF(E2152&lt;&gt;"",COUNTA($E$14:E2152),"")</f>
        <v>1352</v>
      </c>
      <c r="B2152" s="90"/>
      <c r="C2152" s="88" t="s">
        <v>37</v>
      </c>
      <c r="D2152" s="77" t="n">
        <v>22</v>
      </c>
      <c r="E2152" s="77" t="n">
        <v>29</v>
      </c>
      <c r="F2152" s="77" t="n">
        <v>17</v>
      </c>
      <c r="G2152" s="185" t="n">
        <v>24</v>
      </c>
      <c r="H2152" s="186" t="n">
        <v>5</v>
      </c>
      <c r="I2152" s="110" t="n">
        <v>5</v>
      </c>
    </row>
    <row r="2153" customFormat="false" ht="11.45" hidden="false" customHeight="true" outlineLevel="0" collapsed="false">
      <c r="A2153" s="76" t="n">
        <f aca="false">IF(E2153&lt;&gt;"",COUNTA($E$14:E2153),"")</f>
        <v>1353</v>
      </c>
      <c r="B2153" s="90"/>
      <c r="C2153" s="88" t="s">
        <v>33</v>
      </c>
      <c r="D2153" s="77" t="n">
        <v>28</v>
      </c>
      <c r="E2153" s="77" t="n">
        <v>38</v>
      </c>
      <c r="F2153" s="77" t="n">
        <v>22</v>
      </c>
      <c r="G2153" s="185" t="n">
        <v>32</v>
      </c>
      <c r="H2153" s="186" t="n">
        <v>6</v>
      </c>
      <c r="I2153" s="110" t="n">
        <v>6</v>
      </c>
    </row>
    <row r="2154" customFormat="false" ht="11.45" hidden="false" customHeight="true" outlineLevel="0" collapsed="false">
      <c r="A2154" s="76" t="str">
        <f aca="false">IF(E2154&lt;&gt;"",COUNTA($E$14:E2154),"")</f>
        <v/>
      </c>
      <c r="B2154" s="90"/>
      <c r="C2154" s="88"/>
      <c r="D2154" s="77"/>
      <c r="E2154" s="77"/>
      <c r="F2154" s="77"/>
      <c r="G2154" s="185"/>
      <c r="H2154" s="186"/>
      <c r="I2154" s="110"/>
    </row>
    <row r="2155" customFormat="false" ht="22.5" hidden="false" customHeight="true" outlineLevel="0" collapsed="false">
      <c r="A2155" s="76" t="str">
        <f aca="false">IF(E2155&lt;&gt;"",COUNTA($E$14:E2155),"")</f>
        <v/>
      </c>
      <c r="B2155" s="184" t="s">
        <v>343</v>
      </c>
      <c r="C2155" s="88"/>
      <c r="D2155" s="77"/>
      <c r="E2155" s="77"/>
      <c r="F2155" s="77"/>
      <c r="G2155" s="185"/>
      <c r="H2155" s="186"/>
      <c r="I2155" s="110"/>
    </row>
    <row r="2156" customFormat="false" ht="6" hidden="false" customHeight="true" outlineLevel="0" collapsed="false">
      <c r="A2156" s="76" t="str">
        <f aca="false">IF(E2156&lt;&gt;"",COUNTA($E$14:E2156),"")</f>
        <v/>
      </c>
      <c r="B2156" s="90"/>
      <c r="C2156" s="88"/>
      <c r="D2156" s="77"/>
      <c r="E2156" s="77"/>
      <c r="F2156" s="77"/>
      <c r="G2156" s="185"/>
      <c r="H2156" s="186"/>
      <c r="I2156" s="110"/>
    </row>
    <row r="2157" customFormat="false" ht="11.45" hidden="false" customHeight="true" outlineLevel="0" collapsed="false">
      <c r="A2157" s="76" t="n">
        <f aca="false">IF(E2157&lt;&gt;"",COUNTA($E$14:E2157),"")</f>
        <v>1354</v>
      </c>
      <c r="B2157" s="90" t="s">
        <v>344</v>
      </c>
      <c r="C2157" s="88" t="s">
        <v>35</v>
      </c>
      <c r="D2157" s="77" t="n">
        <v>2</v>
      </c>
      <c r="E2157" s="77" t="n">
        <v>2</v>
      </c>
      <c r="F2157" s="77" t="n">
        <v>2</v>
      </c>
      <c r="G2157" s="185" t="n">
        <v>2</v>
      </c>
      <c r="H2157" s="186" t="s">
        <v>18</v>
      </c>
      <c r="I2157" s="110" t="s">
        <v>18</v>
      </c>
    </row>
    <row r="2158" customFormat="false" ht="11.45" hidden="false" customHeight="true" outlineLevel="0" collapsed="false">
      <c r="A2158" s="76" t="n">
        <f aca="false">IF(E2158&lt;&gt;"",COUNTA($E$14:E2158),"")</f>
        <v>1355</v>
      </c>
      <c r="B2158" s="90"/>
      <c r="C2158" s="88" t="s">
        <v>37</v>
      </c>
      <c r="D2158" s="77" t="n">
        <v>8</v>
      </c>
      <c r="E2158" s="77" t="n">
        <v>8</v>
      </c>
      <c r="F2158" s="77" t="n">
        <v>7</v>
      </c>
      <c r="G2158" s="185" t="n">
        <v>7</v>
      </c>
      <c r="H2158" s="186" t="n">
        <v>1</v>
      </c>
      <c r="I2158" s="110" t="n">
        <v>1</v>
      </c>
    </row>
    <row r="2159" customFormat="false" ht="11.45" hidden="false" customHeight="true" outlineLevel="0" collapsed="false">
      <c r="A2159" s="76" t="n">
        <f aca="false">IF(E2159&lt;&gt;"",COUNTA($E$14:E2159),"")</f>
        <v>1356</v>
      </c>
      <c r="B2159" s="90"/>
      <c r="C2159" s="88" t="s">
        <v>33</v>
      </c>
      <c r="D2159" s="77" t="n">
        <v>10</v>
      </c>
      <c r="E2159" s="77" t="n">
        <v>10</v>
      </c>
      <c r="F2159" s="77" t="n">
        <v>9</v>
      </c>
      <c r="G2159" s="185" t="n">
        <v>9</v>
      </c>
      <c r="H2159" s="186" t="n">
        <v>1</v>
      </c>
      <c r="I2159" s="110" t="n">
        <v>1</v>
      </c>
    </row>
    <row r="2160" customFormat="false" ht="11.45" hidden="false" customHeight="true" outlineLevel="0" collapsed="false">
      <c r="A2160" s="76" t="str">
        <f aca="false">IF(E2160&lt;&gt;"",COUNTA($E$14:E2160),"")</f>
        <v/>
      </c>
      <c r="B2160" s="90"/>
      <c r="C2160" s="88"/>
      <c r="D2160" s="77"/>
      <c r="E2160" s="77"/>
      <c r="F2160" s="77"/>
      <c r="G2160" s="185"/>
      <c r="H2160" s="186"/>
      <c r="I2160" s="110"/>
    </row>
    <row r="2161" customFormat="false" ht="11.45" hidden="false" customHeight="true" outlineLevel="0" collapsed="false">
      <c r="A2161" s="76" t="n">
        <f aca="false">IF(E2161&lt;&gt;"",COUNTA($E$14:E2161),"")</f>
        <v>1357</v>
      </c>
      <c r="B2161" s="90" t="s">
        <v>436</v>
      </c>
      <c r="C2161" s="88" t="s">
        <v>35</v>
      </c>
      <c r="D2161" s="77" t="n">
        <v>6</v>
      </c>
      <c r="E2161" s="77" t="n">
        <v>6</v>
      </c>
      <c r="F2161" s="77" t="n">
        <v>3</v>
      </c>
      <c r="G2161" s="185" t="n">
        <v>3</v>
      </c>
      <c r="H2161" s="186" t="n">
        <v>3</v>
      </c>
      <c r="I2161" s="110" t="n">
        <v>3</v>
      </c>
    </row>
    <row r="2162" customFormat="false" ht="11.45" hidden="false" customHeight="true" outlineLevel="0" collapsed="false">
      <c r="A2162" s="76" t="n">
        <f aca="false">IF(E2162&lt;&gt;"",COUNTA($E$14:E2162),"")</f>
        <v>1358</v>
      </c>
      <c r="B2162" s="90"/>
      <c r="C2162" s="88" t="s">
        <v>37</v>
      </c>
      <c r="D2162" s="77" t="n">
        <v>6</v>
      </c>
      <c r="E2162" s="77" t="n">
        <v>6</v>
      </c>
      <c r="F2162" s="77" t="n">
        <v>6</v>
      </c>
      <c r="G2162" s="185" t="n">
        <v>6</v>
      </c>
      <c r="H2162" s="186" t="s">
        <v>18</v>
      </c>
      <c r="I2162" s="110" t="s">
        <v>18</v>
      </c>
    </row>
    <row r="2163" customFormat="false" ht="11.45" hidden="false" customHeight="true" outlineLevel="0" collapsed="false">
      <c r="A2163" s="76" t="n">
        <f aca="false">IF(E2163&lt;&gt;"",COUNTA($E$14:E2163),"")</f>
        <v>1359</v>
      </c>
      <c r="B2163" s="90"/>
      <c r="C2163" s="88" t="s">
        <v>33</v>
      </c>
      <c r="D2163" s="77" t="n">
        <v>12</v>
      </c>
      <c r="E2163" s="77" t="n">
        <v>12</v>
      </c>
      <c r="F2163" s="77" t="n">
        <v>9</v>
      </c>
      <c r="G2163" s="185" t="n">
        <v>9</v>
      </c>
      <c r="H2163" s="186" t="n">
        <v>3</v>
      </c>
      <c r="I2163" s="110" t="n">
        <v>3</v>
      </c>
    </row>
    <row r="2164" customFormat="false" ht="11.45" hidden="false" customHeight="true" outlineLevel="0" collapsed="false">
      <c r="A2164" s="76" t="str">
        <f aca="false">IF(E2164&lt;&gt;"",COUNTA($E$14:E2164),"")</f>
        <v/>
      </c>
      <c r="B2164" s="90"/>
      <c r="C2164" s="88"/>
      <c r="D2164" s="77"/>
      <c r="E2164" s="77"/>
      <c r="F2164" s="77"/>
      <c r="G2164" s="185"/>
      <c r="H2164" s="186"/>
      <c r="I2164" s="110"/>
    </row>
    <row r="2165" customFormat="false" ht="11.45" hidden="false" customHeight="true" outlineLevel="0" collapsed="false">
      <c r="A2165" s="76" t="n">
        <f aca="false">IF(E2165&lt;&gt;"",COUNTA($E$14:E2165),"")</f>
        <v>1360</v>
      </c>
      <c r="B2165" s="90" t="s">
        <v>415</v>
      </c>
      <c r="C2165" s="88" t="s">
        <v>35</v>
      </c>
      <c r="D2165" s="77" t="n">
        <v>8</v>
      </c>
      <c r="E2165" s="77" t="n">
        <v>8</v>
      </c>
      <c r="F2165" s="77" t="n">
        <v>5</v>
      </c>
      <c r="G2165" s="185" t="n">
        <v>5</v>
      </c>
      <c r="H2165" s="186" t="n">
        <v>3</v>
      </c>
      <c r="I2165" s="110" t="n">
        <v>3</v>
      </c>
    </row>
    <row r="2166" customFormat="false" ht="11.45" hidden="false" customHeight="true" outlineLevel="0" collapsed="false">
      <c r="A2166" s="76" t="n">
        <f aca="false">IF(E2166&lt;&gt;"",COUNTA($E$14:E2166),"")</f>
        <v>1361</v>
      </c>
      <c r="B2166" s="90"/>
      <c r="C2166" s="88" t="s">
        <v>37</v>
      </c>
      <c r="D2166" s="77" t="n">
        <v>14</v>
      </c>
      <c r="E2166" s="77" t="n">
        <v>14</v>
      </c>
      <c r="F2166" s="77" t="n">
        <v>13</v>
      </c>
      <c r="G2166" s="185" t="n">
        <v>13</v>
      </c>
      <c r="H2166" s="186" t="n">
        <v>1</v>
      </c>
      <c r="I2166" s="110" t="n">
        <v>1</v>
      </c>
    </row>
    <row r="2167" customFormat="false" ht="11.45" hidden="false" customHeight="true" outlineLevel="0" collapsed="false">
      <c r="A2167" s="76" t="n">
        <f aca="false">IF(E2167&lt;&gt;"",COUNTA($E$14:E2167),"")</f>
        <v>1362</v>
      </c>
      <c r="B2167" s="90"/>
      <c r="C2167" s="88" t="s">
        <v>33</v>
      </c>
      <c r="D2167" s="77" t="n">
        <v>22</v>
      </c>
      <c r="E2167" s="77" t="n">
        <v>22</v>
      </c>
      <c r="F2167" s="77" t="n">
        <v>18</v>
      </c>
      <c r="G2167" s="185" t="n">
        <v>18</v>
      </c>
      <c r="H2167" s="186" t="n">
        <v>4</v>
      </c>
      <c r="I2167" s="110" t="n">
        <v>4</v>
      </c>
    </row>
    <row r="2168" customFormat="false" ht="11.45" hidden="false" customHeight="true" outlineLevel="0" collapsed="false">
      <c r="A2168" s="76" t="str">
        <f aca="false">IF(E2168&lt;&gt;"",COUNTA($E$14:E2168),"")</f>
        <v/>
      </c>
      <c r="B2168" s="90"/>
      <c r="C2168" s="88"/>
      <c r="D2168" s="77"/>
      <c r="E2168" s="77"/>
      <c r="F2168" s="77"/>
      <c r="G2168" s="185"/>
      <c r="H2168" s="186"/>
      <c r="I2168" s="110"/>
    </row>
    <row r="2169" customFormat="false" ht="11.45" hidden="false" customHeight="true" outlineLevel="0" collapsed="false">
      <c r="A2169" s="76" t="str">
        <f aca="false">IF(E2169&lt;&gt;"",COUNTA($E$14:E2169),"")</f>
        <v/>
      </c>
      <c r="B2169" s="90" t="s">
        <v>276</v>
      </c>
      <c r="C2169" s="88"/>
      <c r="D2169" s="77"/>
      <c r="E2169" s="77"/>
      <c r="F2169" s="77"/>
      <c r="G2169" s="185"/>
      <c r="H2169" s="186"/>
      <c r="I2169" s="110"/>
    </row>
    <row r="2170" customFormat="false" ht="6" hidden="false" customHeight="true" outlineLevel="0" collapsed="false">
      <c r="A2170" s="76" t="str">
        <f aca="false">IF(E2170&lt;&gt;"",COUNTA($E$14:E2170),"")</f>
        <v/>
      </c>
      <c r="B2170" s="90"/>
      <c r="C2170" s="88"/>
      <c r="D2170" s="77"/>
      <c r="E2170" s="77"/>
      <c r="F2170" s="77"/>
      <c r="G2170" s="185"/>
      <c r="H2170" s="186"/>
      <c r="I2170" s="110"/>
    </row>
    <row r="2171" customFormat="false" ht="11.45" hidden="false" customHeight="true" outlineLevel="0" collapsed="false">
      <c r="A2171" s="76" t="n">
        <f aca="false">IF(E2171&lt;&gt;"",COUNTA($E$14:E2171),"")</f>
        <v>1363</v>
      </c>
      <c r="B2171" s="90" t="s">
        <v>347</v>
      </c>
      <c r="C2171" s="88" t="s">
        <v>35</v>
      </c>
      <c r="D2171" s="77" t="n">
        <v>29</v>
      </c>
      <c r="E2171" s="77" t="n">
        <v>53</v>
      </c>
      <c r="F2171" s="77" t="n">
        <v>6</v>
      </c>
      <c r="G2171" s="185" t="n">
        <v>12</v>
      </c>
      <c r="H2171" s="186" t="n">
        <v>23</v>
      </c>
      <c r="I2171" s="110" t="n">
        <v>41</v>
      </c>
    </row>
    <row r="2172" customFormat="false" ht="11.45" hidden="false" customHeight="true" outlineLevel="0" collapsed="false">
      <c r="A2172" s="76" t="n">
        <f aca="false">IF(E2172&lt;&gt;"",COUNTA($E$14:E2172),"")</f>
        <v>1364</v>
      </c>
      <c r="B2172" s="90"/>
      <c r="C2172" s="88" t="s">
        <v>37</v>
      </c>
      <c r="D2172" s="77" t="n">
        <v>32</v>
      </c>
      <c r="E2172" s="77" t="n">
        <v>43</v>
      </c>
      <c r="F2172" s="77" t="n">
        <v>17</v>
      </c>
      <c r="G2172" s="185" t="n">
        <v>21</v>
      </c>
      <c r="H2172" s="186" t="n">
        <v>15</v>
      </c>
      <c r="I2172" s="110" t="n">
        <v>22</v>
      </c>
    </row>
    <row r="2173" customFormat="false" ht="11.45" hidden="false" customHeight="true" outlineLevel="0" collapsed="false">
      <c r="A2173" s="76" t="n">
        <f aca="false">IF(E2173&lt;&gt;"",COUNTA($E$14:E2173),"")</f>
        <v>1365</v>
      </c>
      <c r="B2173" s="90"/>
      <c r="C2173" s="88" t="s">
        <v>33</v>
      </c>
      <c r="D2173" s="77" t="n">
        <v>61</v>
      </c>
      <c r="E2173" s="77" t="n">
        <v>96</v>
      </c>
      <c r="F2173" s="77" t="n">
        <v>23</v>
      </c>
      <c r="G2173" s="185" t="n">
        <v>33</v>
      </c>
      <c r="H2173" s="186" t="n">
        <v>38</v>
      </c>
      <c r="I2173" s="110" t="n">
        <v>63</v>
      </c>
    </row>
    <row r="2174" customFormat="false" ht="11.45" hidden="false" customHeight="true" outlineLevel="0" collapsed="false">
      <c r="A2174" s="76" t="str">
        <f aca="false">IF(E2174&lt;&gt;"",COUNTA($E$14:E2174),"")</f>
        <v/>
      </c>
      <c r="B2174" s="90"/>
      <c r="C2174" s="88"/>
      <c r="D2174" s="77"/>
      <c r="E2174" s="77"/>
      <c r="F2174" s="77"/>
      <c r="G2174" s="185"/>
      <c r="H2174" s="186"/>
      <c r="I2174" s="110"/>
    </row>
    <row r="2175" customFormat="false" ht="11.45" hidden="false" customHeight="true" outlineLevel="0" collapsed="false">
      <c r="A2175" s="76" t="n">
        <f aca="false">IF(E2175&lt;&gt;"",COUNTA($E$14:E2175),"")</f>
        <v>1366</v>
      </c>
      <c r="B2175" s="90" t="s">
        <v>437</v>
      </c>
      <c r="C2175" s="88" t="s">
        <v>35</v>
      </c>
      <c r="D2175" s="77" t="n">
        <v>1</v>
      </c>
      <c r="E2175" s="77" t="n">
        <v>3</v>
      </c>
      <c r="F2175" s="77" t="n">
        <v>1</v>
      </c>
      <c r="G2175" s="185" t="n">
        <v>2</v>
      </c>
      <c r="H2175" s="186" t="s">
        <v>18</v>
      </c>
      <c r="I2175" s="110" t="n">
        <v>1</v>
      </c>
    </row>
    <row r="2176" customFormat="false" ht="11.45" hidden="false" customHeight="true" outlineLevel="0" collapsed="false">
      <c r="A2176" s="76" t="n">
        <f aca="false">IF(E2176&lt;&gt;"",COUNTA($E$14:E2176),"")</f>
        <v>1367</v>
      </c>
      <c r="B2176" s="90"/>
      <c r="C2176" s="88" t="s">
        <v>37</v>
      </c>
      <c r="D2176" s="77" t="n">
        <v>1</v>
      </c>
      <c r="E2176" s="77" t="n">
        <v>2</v>
      </c>
      <c r="F2176" s="77" t="n">
        <v>1</v>
      </c>
      <c r="G2176" s="185" t="n">
        <v>2</v>
      </c>
      <c r="H2176" s="186" t="s">
        <v>18</v>
      </c>
      <c r="I2176" s="110" t="s">
        <v>18</v>
      </c>
    </row>
    <row r="2177" customFormat="false" ht="11.45" hidden="false" customHeight="true" outlineLevel="0" collapsed="false">
      <c r="A2177" s="76" t="n">
        <f aca="false">IF(E2177&lt;&gt;"",COUNTA($E$14:E2177),"")</f>
        <v>1368</v>
      </c>
      <c r="B2177" s="90"/>
      <c r="C2177" s="88" t="s">
        <v>33</v>
      </c>
      <c r="D2177" s="77" t="n">
        <v>2</v>
      </c>
      <c r="E2177" s="77" t="n">
        <v>5</v>
      </c>
      <c r="F2177" s="77" t="n">
        <v>2</v>
      </c>
      <c r="G2177" s="185" t="n">
        <v>4</v>
      </c>
      <c r="H2177" s="186" t="s">
        <v>18</v>
      </c>
      <c r="I2177" s="110" t="n">
        <v>1</v>
      </c>
    </row>
    <row r="2178" customFormat="false" ht="11.45" hidden="false" customHeight="true" outlineLevel="0" collapsed="false">
      <c r="A2178" s="76" t="str">
        <f aca="false">IF(E2178&lt;&gt;"",COUNTA($E$14:E2178),"")</f>
        <v/>
      </c>
      <c r="B2178" s="90"/>
      <c r="C2178" s="88"/>
      <c r="D2178" s="77"/>
      <c r="E2178" s="77"/>
      <c r="F2178" s="77"/>
      <c r="G2178" s="185"/>
      <c r="H2178" s="186"/>
      <c r="I2178" s="110"/>
    </row>
    <row r="2179" customFormat="false" ht="11.45" hidden="false" customHeight="true" outlineLevel="0" collapsed="false">
      <c r="A2179" s="76" t="n">
        <f aca="false">IF(E2179&lt;&gt;"",COUNTA($E$14:E2179),"")</f>
        <v>1369</v>
      </c>
      <c r="B2179" s="90" t="s">
        <v>278</v>
      </c>
      <c r="C2179" s="88" t="s">
        <v>35</v>
      </c>
      <c r="D2179" s="77" t="n">
        <v>1</v>
      </c>
      <c r="E2179" s="77" t="n">
        <v>2</v>
      </c>
      <c r="F2179" s="77" t="n">
        <v>1</v>
      </c>
      <c r="G2179" s="185" t="n">
        <v>2</v>
      </c>
      <c r="H2179" s="186" t="s">
        <v>18</v>
      </c>
      <c r="I2179" s="110" t="s">
        <v>18</v>
      </c>
    </row>
    <row r="2180" customFormat="false" ht="11.45" hidden="false" customHeight="true" outlineLevel="0" collapsed="false">
      <c r="A2180" s="76" t="n">
        <f aca="false">IF(E2180&lt;&gt;"",COUNTA($E$14:E2180),"")</f>
        <v>1370</v>
      </c>
      <c r="B2180" s="90"/>
      <c r="C2180" s="88" t="s">
        <v>37</v>
      </c>
      <c r="D2180" s="77" t="n">
        <v>2</v>
      </c>
      <c r="E2180" s="77" t="n">
        <v>4</v>
      </c>
      <c r="F2180" s="77" t="n">
        <v>2</v>
      </c>
      <c r="G2180" s="185" t="n">
        <v>3</v>
      </c>
      <c r="H2180" s="186" t="s">
        <v>18</v>
      </c>
      <c r="I2180" s="110" t="n">
        <v>1</v>
      </c>
    </row>
    <row r="2181" customFormat="false" ht="11.45" hidden="false" customHeight="true" outlineLevel="0" collapsed="false">
      <c r="A2181" s="76" t="n">
        <f aca="false">IF(E2181&lt;&gt;"",COUNTA($E$14:E2181),"")</f>
        <v>1371</v>
      </c>
      <c r="B2181" s="90"/>
      <c r="C2181" s="88" t="s">
        <v>33</v>
      </c>
      <c r="D2181" s="77" t="n">
        <v>3</v>
      </c>
      <c r="E2181" s="77" t="n">
        <v>6</v>
      </c>
      <c r="F2181" s="77" t="n">
        <v>3</v>
      </c>
      <c r="G2181" s="185" t="n">
        <v>5</v>
      </c>
      <c r="H2181" s="186" t="s">
        <v>18</v>
      </c>
      <c r="I2181" s="110" t="n">
        <v>1</v>
      </c>
    </row>
    <row r="2182" customFormat="false" ht="11.45" hidden="false" customHeight="true" outlineLevel="0" collapsed="false">
      <c r="A2182" s="76" t="str">
        <f aca="false">IF(E2182&lt;&gt;"",COUNTA($E$14:E2182),"")</f>
        <v/>
      </c>
      <c r="B2182" s="90"/>
      <c r="C2182" s="88"/>
      <c r="D2182" s="77"/>
      <c r="E2182" s="77"/>
      <c r="F2182" s="77"/>
      <c r="G2182" s="185"/>
      <c r="H2182" s="186"/>
      <c r="I2182" s="110"/>
    </row>
    <row r="2183" customFormat="false" ht="11.45" hidden="false" customHeight="true" outlineLevel="0" collapsed="false">
      <c r="A2183" s="76" t="n">
        <f aca="false">IF(E2183&lt;&gt;"",COUNTA($E$14:E2183),"")</f>
        <v>1372</v>
      </c>
      <c r="B2183" s="90" t="s">
        <v>438</v>
      </c>
      <c r="C2183" s="88" t="s">
        <v>35</v>
      </c>
      <c r="D2183" s="77" t="s">
        <v>18</v>
      </c>
      <c r="E2183" s="77" t="n">
        <v>1</v>
      </c>
      <c r="F2183" s="77" t="s">
        <v>18</v>
      </c>
      <c r="G2183" s="110" t="s">
        <v>18</v>
      </c>
      <c r="H2183" s="186" t="s">
        <v>18</v>
      </c>
      <c r="I2183" s="110" t="n">
        <v>1</v>
      </c>
    </row>
    <row r="2184" customFormat="false" ht="11.45" hidden="false" customHeight="true" outlineLevel="0" collapsed="false">
      <c r="A2184" s="76" t="n">
        <f aca="false">IF(E2184&lt;&gt;"",COUNTA($E$14:E2184),"")</f>
        <v>1373</v>
      </c>
      <c r="B2184" s="90"/>
      <c r="C2184" s="88" t="s">
        <v>37</v>
      </c>
      <c r="D2184" s="77" t="n">
        <v>3</v>
      </c>
      <c r="E2184" s="77" t="n">
        <v>7</v>
      </c>
      <c r="F2184" s="77" t="s">
        <v>18</v>
      </c>
      <c r="G2184" s="185" t="n">
        <v>1</v>
      </c>
      <c r="H2184" s="186" t="n">
        <v>3</v>
      </c>
      <c r="I2184" s="110" t="n">
        <v>6</v>
      </c>
    </row>
    <row r="2185" customFormat="false" ht="11.45" hidden="false" customHeight="true" outlineLevel="0" collapsed="false">
      <c r="A2185" s="76" t="n">
        <f aca="false">IF(E2185&lt;&gt;"",COUNTA($E$14:E2185),"")</f>
        <v>1374</v>
      </c>
      <c r="B2185" s="90"/>
      <c r="C2185" s="88" t="s">
        <v>33</v>
      </c>
      <c r="D2185" s="77" t="n">
        <v>3</v>
      </c>
      <c r="E2185" s="77" t="n">
        <v>8</v>
      </c>
      <c r="F2185" s="77" t="s">
        <v>18</v>
      </c>
      <c r="G2185" s="185" t="n">
        <v>1</v>
      </c>
      <c r="H2185" s="186" t="n">
        <v>3</v>
      </c>
      <c r="I2185" s="110" t="n">
        <v>7</v>
      </c>
    </row>
    <row r="2186" customFormat="false" ht="11.45" hidden="false" customHeight="true" outlineLevel="0" collapsed="false">
      <c r="A2186" s="76" t="str">
        <f aca="false">IF(E2186&lt;&gt;"",COUNTA($E$14:E2186),"")</f>
        <v/>
      </c>
      <c r="B2186" s="90"/>
      <c r="C2186" s="88"/>
      <c r="D2186" s="77"/>
      <c r="E2186" s="77"/>
      <c r="F2186" s="77"/>
      <c r="G2186" s="185"/>
      <c r="H2186" s="186"/>
      <c r="I2186" s="110"/>
    </row>
    <row r="2187" customFormat="false" ht="11.45" hidden="false" customHeight="true" outlineLevel="0" collapsed="false">
      <c r="A2187" s="76" t="n">
        <f aca="false">IF(E2187&lt;&gt;"",COUNTA($E$14:E2187),"")</f>
        <v>1375</v>
      </c>
      <c r="B2187" s="90" t="s">
        <v>439</v>
      </c>
      <c r="C2187" s="88" t="s">
        <v>35</v>
      </c>
      <c r="D2187" s="77" t="n">
        <v>1</v>
      </c>
      <c r="E2187" s="77" t="n">
        <v>3</v>
      </c>
      <c r="F2187" s="77" t="n">
        <v>1</v>
      </c>
      <c r="G2187" s="185" t="n">
        <v>1</v>
      </c>
      <c r="H2187" s="186" t="s">
        <v>18</v>
      </c>
      <c r="I2187" s="110" t="n">
        <v>2</v>
      </c>
    </row>
    <row r="2188" customFormat="false" ht="11.45" hidden="false" customHeight="true" outlineLevel="0" collapsed="false">
      <c r="A2188" s="76" t="n">
        <f aca="false">IF(E2188&lt;&gt;"",COUNTA($E$14:E2188),"")</f>
        <v>1376</v>
      </c>
      <c r="B2188" s="90"/>
      <c r="C2188" s="88" t="s">
        <v>37</v>
      </c>
      <c r="D2188" s="77" t="s">
        <v>18</v>
      </c>
      <c r="E2188" s="77" t="s">
        <v>18</v>
      </c>
      <c r="F2188" s="77" t="s">
        <v>18</v>
      </c>
      <c r="G2188" s="110" t="s">
        <v>18</v>
      </c>
      <c r="H2188" s="186" t="s">
        <v>18</v>
      </c>
      <c r="I2188" s="110" t="s">
        <v>18</v>
      </c>
    </row>
    <row r="2189" customFormat="false" ht="11.45" hidden="false" customHeight="true" outlineLevel="0" collapsed="false">
      <c r="A2189" s="76" t="n">
        <f aca="false">IF(E2189&lt;&gt;"",COUNTA($E$14:E2189),"")</f>
        <v>1377</v>
      </c>
      <c r="B2189" s="90"/>
      <c r="C2189" s="88" t="s">
        <v>33</v>
      </c>
      <c r="D2189" s="77" t="n">
        <v>1</v>
      </c>
      <c r="E2189" s="77" t="n">
        <v>3</v>
      </c>
      <c r="F2189" s="77" t="n">
        <v>1</v>
      </c>
      <c r="G2189" s="185" t="n">
        <v>1</v>
      </c>
      <c r="H2189" s="186" t="s">
        <v>18</v>
      </c>
      <c r="I2189" s="110" t="n">
        <v>2</v>
      </c>
    </row>
    <row r="2190" customFormat="false" ht="11.45" hidden="false" customHeight="true" outlineLevel="0" collapsed="false">
      <c r="A2190" s="76" t="str">
        <f aca="false">IF(E2190&lt;&gt;"",COUNTA($E$14:E2190),"")</f>
        <v/>
      </c>
      <c r="B2190" s="90"/>
      <c r="C2190" s="88"/>
      <c r="D2190" s="77"/>
      <c r="E2190" s="77"/>
      <c r="F2190" s="77"/>
      <c r="G2190" s="185"/>
      <c r="H2190" s="186"/>
      <c r="I2190" s="110"/>
    </row>
    <row r="2191" customFormat="false" ht="11.45" hidden="false" customHeight="true" outlineLevel="0" collapsed="false">
      <c r="A2191" s="76" t="n">
        <f aca="false">IF(E2191&lt;&gt;"",COUNTA($E$14:E2191),"")</f>
        <v>1378</v>
      </c>
      <c r="B2191" s="90" t="s">
        <v>279</v>
      </c>
      <c r="C2191" s="88" t="s">
        <v>35</v>
      </c>
      <c r="D2191" s="77" t="s">
        <v>18</v>
      </c>
      <c r="E2191" s="77" t="n">
        <v>1</v>
      </c>
      <c r="F2191" s="77" t="s">
        <v>18</v>
      </c>
      <c r="G2191" s="185" t="n">
        <v>1</v>
      </c>
      <c r="H2191" s="186" t="s">
        <v>18</v>
      </c>
      <c r="I2191" s="110" t="s">
        <v>18</v>
      </c>
    </row>
    <row r="2192" customFormat="false" ht="11.45" hidden="false" customHeight="true" outlineLevel="0" collapsed="false">
      <c r="A2192" s="76" t="n">
        <f aca="false">IF(E2192&lt;&gt;"",COUNTA($E$14:E2192),"")</f>
        <v>1379</v>
      </c>
      <c r="B2192" s="90"/>
      <c r="C2192" s="88" t="s">
        <v>37</v>
      </c>
      <c r="D2192" s="77" t="n">
        <v>1</v>
      </c>
      <c r="E2192" s="77" t="n">
        <v>1</v>
      </c>
      <c r="F2192" s="77" t="n">
        <v>1</v>
      </c>
      <c r="G2192" s="185" t="n">
        <v>1</v>
      </c>
      <c r="H2192" s="186" t="s">
        <v>18</v>
      </c>
      <c r="I2192" s="110" t="s">
        <v>18</v>
      </c>
    </row>
    <row r="2193" customFormat="false" ht="11.45" hidden="false" customHeight="true" outlineLevel="0" collapsed="false">
      <c r="A2193" s="76" t="n">
        <f aca="false">IF(E2193&lt;&gt;"",COUNTA($E$14:E2193),"")</f>
        <v>1380</v>
      </c>
      <c r="B2193" s="90"/>
      <c r="C2193" s="88" t="s">
        <v>33</v>
      </c>
      <c r="D2193" s="77" t="n">
        <v>1</v>
      </c>
      <c r="E2193" s="77" t="n">
        <v>2</v>
      </c>
      <c r="F2193" s="77" t="n">
        <v>1</v>
      </c>
      <c r="G2193" s="185" t="n">
        <v>2</v>
      </c>
      <c r="H2193" s="186" t="s">
        <v>18</v>
      </c>
      <c r="I2193" s="110" t="s">
        <v>18</v>
      </c>
    </row>
    <row r="2194" customFormat="false" ht="11.45" hidden="false" customHeight="true" outlineLevel="0" collapsed="false">
      <c r="A2194" s="76" t="str">
        <f aca="false">IF(E2194&lt;&gt;"",COUNTA($E$14:E2194),"")</f>
        <v/>
      </c>
      <c r="B2194" s="90"/>
      <c r="C2194" s="88"/>
      <c r="D2194" s="77"/>
      <c r="E2194" s="77"/>
      <c r="F2194" s="77"/>
      <c r="G2194" s="185"/>
      <c r="H2194" s="186"/>
      <c r="I2194" s="110"/>
    </row>
    <row r="2195" customFormat="false" ht="11.45" hidden="false" customHeight="true" outlineLevel="0" collapsed="false">
      <c r="A2195" s="76" t="n">
        <f aca="false">IF(E2195&lt;&gt;"",COUNTA($E$14:E2195),"")</f>
        <v>1381</v>
      </c>
      <c r="B2195" s="90" t="s">
        <v>346</v>
      </c>
      <c r="C2195" s="88" t="s">
        <v>35</v>
      </c>
      <c r="D2195" s="77" t="n">
        <v>9</v>
      </c>
      <c r="E2195" s="77" t="n">
        <v>13</v>
      </c>
      <c r="F2195" s="77" t="n">
        <v>5</v>
      </c>
      <c r="G2195" s="185" t="n">
        <v>6</v>
      </c>
      <c r="H2195" s="186" t="n">
        <v>4</v>
      </c>
      <c r="I2195" s="110" t="n">
        <v>7</v>
      </c>
    </row>
    <row r="2196" customFormat="false" ht="11.45" hidden="false" customHeight="true" outlineLevel="0" collapsed="false">
      <c r="A2196" s="76" t="n">
        <f aca="false">IF(E2196&lt;&gt;"",COUNTA($E$14:E2196),"")</f>
        <v>1382</v>
      </c>
      <c r="B2196" s="90"/>
      <c r="C2196" s="88" t="s">
        <v>37</v>
      </c>
      <c r="D2196" s="77" t="n">
        <v>12</v>
      </c>
      <c r="E2196" s="77" t="n">
        <v>21</v>
      </c>
      <c r="F2196" s="77" t="n">
        <v>10</v>
      </c>
      <c r="G2196" s="185" t="n">
        <v>17</v>
      </c>
      <c r="H2196" s="186" t="n">
        <v>2</v>
      </c>
      <c r="I2196" s="110" t="n">
        <v>4</v>
      </c>
    </row>
    <row r="2197" customFormat="false" ht="11.45" hidden="false" customHeight="true" outlineLevel="0" collapsed="false">
      <c r="A2197" s="76" t="n">
        <f aca="false">IF(E2197&lt;&gt;"",COUNTA($E$14:E2197),"")</f>
        <v>1383</v>
      </c>
      <c r="B2197" s="90"/>
      <c r="C2197" s="88" t="s">
        <v>33</v>
      </c>
      <c r="D2197" s="77" t="n">
        <v>21</v>
      </c>
      <c r="E2197" s="77" t="n">
        <v>34</v>
      </c>
      <c r="F2197" s="77" t="n">
        <v>15</v>
      </c>
      <c r="G2197" s="185" t="n">
        <v>23</v>
      </c>
      <c r="H2197" s="186" t="n">
        <v>6</v>
      </c>
      <c r="I2197" s="110" t="n">
        <v>11</v>
      </c>
    </row>
    <row r="2198" customFormat="false" ht="11.45" hidden="false" customHeight="true" outlineLevel="0" collapsed="false">
      <c r="A2198" s="76" t="str">
        <f aca="false">IF(E2198&lt;&gt;"",COUNTA($E$14:E2198),"")</f>
        <v/>
      </c>
      <c r="B2198" s="90"/>
      <c r="C2198" s="88"/>
      <c r="D2198" s="77"/>
      <c r="E2198" s="77"/>
      <c r="F2198" s="77"/>
      <c r="G2198" s="185"/>
      <c r="H2198" s="186"/>
      <c r="I2198" s="110"/>
    </row>
    <row r="2199" customFormat="false" ht="11.45" hidden="false" customHeight="true" outlineLevel="0" collapsed="false">
      <c r="A2199" s="76" t="n">
        <f aca="false">IF(E2199&lt;&gt;"",COUNTA($E$14:E2199),"")</f>
        <v>1384</v>
      </c>
      <c r="B2199" s="90" t="s">
        <v>415</v>
      </c>
      <c r="C2199" s="88" t="s">
        <v>35</v>
      </c>
      <c r="D2199" s="77" t="n">
        <v>41</v>
      </c>
      <c r="E2199" s="77" t="n">
        <v>76</v>
      </c>
      <c r="F2199" s="77" t="n">
        <v>14</v>
      </c>
      <c r="G2199" s="185" t="n">
        <v>24</v>
      </c>
      <c r="H2199" s="186" t="n">
        <v>27</v>
      </c>
      <c r="I2199" s="110" t="n">
        <v>52</v>
      </c>
    </row>
    <row r="2200" customFormat="false" ht="11.45" hidden="false" customHeight="true" outlineLevel="0" collapsed="false">
      <c r="A2200" s="76" t="n">
        <f aca="false">IF(E2200&lt;&gt;"",COUNTA($E$14:E2200),"")</f>
        <v>1385</v>
      </c>
      <c r="B2200" s="90"/>
      <c r="C2200" s="88" t="s">
        <v>37</v>
      </c>
      <c r="D2200" s="77" t="n">
        <v>51</v>
      </c>
      <c r="E2200" s="77" t="n">
        <v>78</v>
      </c>
      <c r="F2200" s="77" t="n">
        <v>31</v>
      </c>
      <c r="G2200" s="185" t="n">
        <v>45</v>
      </c>
      <c r="H2200" s="186" t="n">
        <v>20</v>
      </c>
      <c r="I2200" s="110" t="n">
        <v>33</v>
      </c>
    </row>
    <row r="2201" customFormat="false" ht="11.45" hidden="false" customHeight="true" outlineLevel="0" collapsed="false">
      <c r="A2201" s="76" t="n">
        <f aca="false">IF(E2201&lt;&gt;"",COUNTA($E$14:E2201),"")</f>
        <v>1386</v>
      </c>
      <c r="B2201" s="90"/>
      <c r="C2201" s="88" t="s">
        <v>33</v>
      </c>
      <c r="D2201" s="77" t="n">
        <v>92</v>
      </c>
      <c r="E2201" s="77" t="n">
        <v>154</v>
      </c>
      <c r="F2201" s="77" t="n">
        <v>45</v>
      </c>
      <c r="G2201" s="185" t="n">
        <v>69</v>
      </c>
      <c r="H2201" s="186" t="n">
        <v>47</v>
      </c>
      <c r="I2201" s="110" t="n">
        <v>85</v>
      </c>
    </row>
    <row r="2202" customFormat="false" ht="11.45" hidden="false" customHeight="true" outlineLevel="0" collapsed="false">
      <c r="A2202" s="76" t="str">
        <f aca="false">IF(E2202&lt;&gt;"",COUNTA($E$14:E2202),"")</f>
        <v/>
      </c>
      <c r="B2202" s="90"/>
      <c r="C2202" s="88"/>
      <c r="D2202" s="77"/>
      <c r="E2202" s="77"/>
      <c r="F2202" s="77"/>
      <c r="G2202" s="185"/>
      <c r="H2202" s="186"/>
      <c r="I2202" s="110"/>
    </row>
    <row r="2203" customFormat="false" ht="11.45" hidden="false" customHeight="true" outlineLevel="0" collapsed="false">
      <c r="A2203" s="76" t="n">
        <f aca="false">IF(E2203&lt;&gt;"",COUNTA($E$14:E2203),"")</f>
        <v>1387</v>
      </c>
      <c r="B2203" s="90" t="s">
        <v>440</v>
      </c>
      <c r="C2203" s="88" t="s">
        <v>35</v>
      </c>
      <c r="D2203" s="77" t="n">
        <v>58</v>
      </c>
      <c r="E2203" s="77" t="n">
        <v>98</v>
      </c>
      <c r="F2203" s="77" t="n">
        <v>27</v>
      </c>
      <c r="G2203" s="185" t="n">
        <v>42</v>
      </c>
      <c r="H2203" s="186" t="n">
        <v>31</v>
      </c>
      <c r="I2203" s="110" t="n">
        <v>56</v>
      </c>
    </row>
    <row r="2204" customFormat="false" ht="11.45" hidden="false" customHeight="true" outlineLevel="0" collapsed="false">
      <c r="A2204" s="76" t="n">
        <f aca="false">IF(E2204&lt;&gt;"",COUNTA($E$14:E2204),"")</f>
        <v>1388</v>
      </c>
      <c r="B2204" s="90"/>
      <c r="C2204" s="88" t="s">
        <v>37</v>
      </c>
      <c r="D2204" s="77" t="n">
        <v>97</v>
      </c>
      <c r="E2204" s="77" t="n">
        <v>150</v>
      </c>
      <c r="F2204" s="77" t="n">
        <v>70</v>
      </c>
      <c r="G2204" s="185" t="n">
        <v>109</v>
      </c>
      <c r="H2204" s="186" t="n">
        <v>27</v>
      </c>
      <c r="I2204" s="110" t="n">
        <v>41</v>
      </c>
    </row>
    <row r="2205" customFormat="false" ht="11.45" hidden="false" customHeight="true" outlineLevel="0" collapsed="false">
      <c r="A2205" s="76" t="n">
        <f aca="false">IF(E2205&lt;&gt;"",COUNTA($E$14:E2205),"")</f>
        <v>1389</v>
      </c>
      <c r="B2205" s="90"/>
      <c r="C2205" s="88" t="s">
        <v>33</v>
      </c>
      <c r="D2205" s="77" t="n">
        <v>155</v>
      </c>
      <c r="E2205" s="77" t="n">
        <v>248</v>
      </c>
      <c r="F2205" s="77" t="n">
        <v>97</v>
      </c>
      <c r="G2205" s="185" t="n">
        <v>151</v>
      </c>
      <c r="H2205" s="186" t="n">
        <v>58</v>
      </c>
      <c r="I2205" s="110" t="n">
        <v>97</v>
      </c>
    </row>
    <row r="2206" customFormat="false" ht="11.45" hidden="false" customHeight="true" outlineLevel="0" collapsed="false">
      <c r="A2206" s="76" t="str">
        <f aca="false">IF(E2206&lt;&gt;"",COUNTA($E$14:E2206),"")</f>
        <v/>
      </c>
      <c r="B2206" s="90"/>
      <c r="C2206" s="88"/>
      <c r="D2206" s="77"/>
      <c r="E2206" s="77"/>
      <c r="F2206" s="77"/>
      <c r="G2206" s="185"/>
      <c r="H2206" s="186"/>
      <c r="I2206" s="110"/>
    </row>
    <row r="2207" customFormat="false" ht="11.45" hidden="false" customHeight="true" outlineLevel="0" collapsed="false">
      <c r="A2207" s="76" t="str">
        <f aca="false">IF(E2207&lt;&gt;"",COUNTA($E$14:E2207),"")</f>
        <v/>
      </c>
      <c r="B2207" s="94" t="s">
        <v>281</v>
      </c>
      <c r="C2207" s="88"/>
      <c r="D2207" s="77"/>
      <c r="E2207" s="77"/>
      <c r="F2207" s="77"/>
      <c r="G2207" s="185"/>
      <c r="H2207" s="186"/>
      <c r="I2207" s="110"/>
    </row>
    <row r="2208" customFormat="false" ht="11.45" hidden="false" customHeight="true" outlineLevel="0" collapsed="false">
      <c r="A2208" s="76" t="str">
        <f aca="false">IF(E2208&lt;&gt;"",COUNTA($E$14:E2208),"")</f>
        <v/>
      </c>
      <c r="B2208" s="90"/>
      <c r="C2208" s="88"/>
      <c r="D2208" s="77"/>
      <c r="E2208" s="77"/>
      <c r="F2208" s="77"/>
      <c r="G2208" s="185"/>
      <c r="H2208" s="186"/>
      <c r="I2208" s="110"/>
    </row>
    <row r="2209" customFormat="false" ht="11.45" hidden="false" customHeight="true" outlineLevel="0" collapsed="false">
      <c r="A2209" s="76" t="str">
        <f aca="false">IF(E2209&lt;&gt;"",COUNTA($E$14:E2209),"")</f>
        <v/>
      </c>
      <c r="B2209" s="90" t="s">
        <v>282</v>
      </c>
      <c r="C2209" s="88"/>
      <c r="D2209" s="77"/>
      <c r="E2209" s="77"/>
      <c r="F2209" s="77"/>
      <c r="G2209" s="185"/>
      <c r="H2209" s="186"/>
      <c r="I2209" s="110"/>
    </row>
    <row r="2210" customFormat="false" ht="6" hidden="false" customHeight="true" outlineLevel="0" collapsed="false">
      <c r="A2210" s="76" t="str">
        <f aca="false">IF(E2210&lt;&gt;"",COUNTA($E$14:E2210),"")</f>
        <v/>
      </c>
      <c r="B2210" s="90"/>
      <c r="C2210" s="88"/>
      <c r="D2210" s="77"/>
      <c r="E2210" s="77"/>
      <c r="F2210" s="77"/>
      <c r="G2210" s="185"/>
      <c r="H2210" s="186"/>
      <c r="I2210" s="110"/>
    </row>
    <row r="2211" customFormat="false" ht="11.45" hidden="false" customHeight="true" outlineLevel="0" collapsed="false">
      <c r="A2211" s="76" t="n">
        <f aca="false">IF(E2211&lt;&gt;"",COUNTA($E$14:E2211),"")</f>
        <v>1390</v>
      </c>
      <c r="B2211" s="90" t="s">
        <v>441</v>
      </c>
      <c r="C2211" s="88" t="s">
        <v>35</v>
      </c>
      <c r="D2211" s="77" t="n">
        <v>14</v>
      </c>
      <c r="E2211" s="77" t="n">
        <v>14</v>
      </c>
      <c r="F2211" s="77" t="s">
        <v>18</v>
      </c>
      <c r="G2211" s="110" t="s">
        <v>18</v>
      </c>
      <c r="H2211" s="186" t="n">
        <v>14</v>
      </c>
      <c r="I2211" s="110" t="n">
        <v>14</v>
      </c>
    </row>
    <row r="2212" customFormat="false" ht="11.45" hidden="false" customHeight="true" outlineLevel="0" collapsed="false">
      <c r="A2212" s="76" t="n">
        <f aca="false">IF(E2212&lt;&gt;"",COUNTA($E$14:E2212),"")</f>
        <v>1391</v>
      </c>
      <c r="B2212" s="90"/>
      <c r="C2212" s="88" t="s">
        <v>37</v>
      </c>
      <c r="D2212" s="77" t="n">
        <v>16</v>
      </c>
      <c r="E2212" s="77" t="n">
        <v>17</v>
      </c>
      <c r="F2212" s="77" t="n">
        <v>1</v>
      </c>
      <c r="G2212" s="185" t="n">
        <v>1</v>
      </c>
      <c r="H2212" s="186" t="n">
        <v>15</v>
      </c>
      <c r="I2212" s="110" t="n">
        <v>16</v>
      </c>
    </row>
    <row r="2213" customFormat="false" ht="11.45" hidden="false" customHeight="true" outlineLevel="0" collapsed="false">
      <c r="A2213" s="76" t="n">
        <f aca="false">IF(E2213&lt;&gt;"",COUNTA($E$14:E2213),"")</f>
        <v>1392</v>
      </c>
      <c r="B2213" s="90"/>
      <c r="C2213" s="88" t="s">
        <v>33</v>
      </c>
      <c r="D2213" s="77" t="n">
        <v>30</v>
      </c>
      <c r="E2213" s="77" t="n">
        <v>31</v>
      </c>
      <c r="F2213" s="77" t="n">
        <v>1</v>
      </c>
      <c r="G2213" s="185" t="n">
        <v>1</v>
      </c>
      <c r="H2213" s="186" t="n">
        <v>29</v>
      </c>
      <c r="I2213" s="110" t="n">
        <v>30</v>
      </c>
    </row>
    <row r="2214" customFormat="false" ht="11.45" hidden="false" customHeight="true" outlineLevel="0" collapsed="false">
      <c r="A2214" s="76" t="str">
        <f aca="false">IF(E2214&lt;&gt;"",COUNTA($E$14:E2214),"")</f>
        <v/>
      </c>
      <c r="B2214" s="90"/>
      <c r="C2214" s="98"/>
      <c r="D2214" s="77"/>
      <c r="E2214" s="77"/>
      <c r="F2214" s="77"/>
      <c r="G2214" s="185"/>
      <c r="H2214" s="186"/>
      <c r="I2214" s="110"/>
    </row>
    <row r="2215" customFormat="false" ht="11.45" hidden="false" customHeight="true" outlineLevel="0" collapsed="false">
      <c r="A2215" s="76" t="n">
        <f aca="false">IF(E2215&lt;&gt;"",COUNTA($E$14:E2215),"")</f>
        <v>1393</v>
      </c>
      <c r="B2215" s="90" t="s">
        <v>415</v>
      </c>
      <c r="C2215" s="88" t="s">
        <v>35</v>
      </c>
      <c r="D2215" s="77" t="n">
        <v>14</v>
      </c>
      <c r="E2215" s="77" t="n">
        <v>14</v>
      </c>
      <c r="F2215" s="77" t="s">
        <v>18</v>
      </c>
      <c r="G2215" s="110" t="s">
        <v>18</v>
      </c>
      <c r="H2215" s="186" t="n">
        <v>14</v>
      </c>
      <c r="I2215" s="110" t="n">
        <v>14</v>
      </c>
    </row>
    <row r="2216" customFormat="false" ht="11.45" hidden="false" customHeight="true" outlineLevel="0" collapsed="false">
      <c r="A2216" s="76" t="n">
        <f aca="false">IF(E2216&lt;&gt;"",COUNTA($E$14:E2216),"")</f>
        <v>1394</v>
      </c>
      <c r="B2216" s="90"/>
      <c r="C2216" s="88" t="s">
        <v>37</v>
      </c>
      <c r="D2216" s="77" t="n">
        <v>16</v>
      </c>
      <c r="E2216" s="77" t="n">
        <v>17</v>
      </c>
      <c r="F2216" s="77" t="n">
        <v>1</v>
      </c>
      <c r="G2216" s="185" t="n">
        <v>1</v>
      </c>
      <c r="H2216" s="186" t="n">
        <v>15</v>
      </c>
      <c r="I2216" s="110" t="n">
        <v>16</v>
      </c>
    </row>
    <row r="2217" customFormat="false" ht="11.45" hidden="false" customHeight="true" outlineLevel="0" collapsed="false">
      <c r="A2217" s="76" t="n">
        <f aca="false">IF(E2217&lt;&gt;"",COUNTA($E$14:E2217),"")</f>
        <v>1395</v>
      </c>
      <c r="B2217" s="90"/>
      <c r="C2217" s="88" t="s">
        <v>33</v>
      </c>
      <c r="D2217" s="77" t="n">
        <v>30</v>
      </c>
      <c r="E2217" s="77" t="n">
        <v>31</v>
      </c>
      <c r="F2217" s="77" t="n">
        <v>1</v>
      </c>
      <c r="G2217" s="185" t="n">
        <v>1</v>
      </c>
      <c r="H2217" s="186" t="n">
        <v>29</v>
      </c>
      <c r="I2217" s="110" t="n">
        <v>30</v>
      </c>
    </row>
    <row r="2218" customFormat="false" ht="11.45" hidden="false" customHeight="true" outlineLevel="0" collapsed="false">
      <c r="A2218" s="76" t="str">
        <f aca="false">IF(E2218&lt;&gt;"",COUNTA($E$14:E2218),"")</f>
        <v/>
      </c>
      <c r="B2218" s="90"/>
      <c r="C2218" s="88"/>
      <c r="D2218" s="77"/>
      <c r="E2218" s="77"/>
      <c r="F2218" s="77"/>
      <c r="G2218" s="185"/>
      <c r="H2218" s="186"/>
      <c r="I2218" s="110"/>
    </row>
    <row r="2219" customFormat="false" ht="11.45" hidden="false" customHeight="true" outlineLevel="0" collapsed="false">
      <c r="A2219" s="76" t="n">
        <f aca="false">IF(E2219&lt;&gt;"",COUNTA($E$14:E2219),"")</f>
        <v>1396</v>
      </c>
      <c r="B2219" s="90" t="s">
        <v>281</v>
      </c>
      <c r="C2219" s="88" t="s">
        <v>35</v>
      </c>
      <c r="D2219" s="77" t="n">
        <v>14</v>
      </c>
      <c r="E2219" s="77" t="n">
        <v>14</v>
      </c>
      <c r="F2219" s="77" t="s">
        <v>18</v>
      </c>
      <c r="G2219" s="110" t="s">
        <v>18</v>
      </c>
      <c r="H2219" s="186" t="n">
        <v>14</v>
      </c>
      <c r="I2219" s="110" t="n">
        <v>14</v>
      </c>
    </row>
    <row r="2220" customFormat="false" ht="11.45" hidden="false" customHeight="true" outlineLevel="0" collapsed="false">
      <c r="A2220" s="76" t="n">
        <f aca="false">IF(E2220&lt;&gt;"",COUNTA($E$14:E2220),"")</f>
        <v>1397</v>
      </c>
      <c r="B2220" s="90" t="s">
        <v>425</v>
      </c>
      <c r="C2220" s="88" t="s">
        <v>37</v>
      </c>
      <c r="D2220" s="77" t="n">
        <v>16</v>
      </c>
      <c r="E2220" s="77" t="n">
        <v>17</v>
      </c>
      <c r="F2220" s="77" t="n">
        <v>1</v>
      </c>
      <c r="G2220" s="185" t="n">
        <v>1</v>
      </c>
      <c r="H2220" s="186" t="n">
        <v>15</v>
      </c>
      <c r="I2220" s="110" t="n">
        <v>16</v>
      </c>
    </row>
    <row r="2221" customFormat="false" ht="11.45" hidden="false" customHeight="true" outlineLevel="0" collapsed="false">
      <c r="A2221" s="76" t="n">
        <f aca="false">IF(E2221&lt;&gt;"",COUNTA($E$14:E2221),"")</f>
        <v>1398</v>
      </c>
      <c r="B2221" s="90"/>
      <c r="C2221" s="88" t="s">
        <v>33</v>
      </c>
      <c r="D2221" s="77" t="n">
        <v>30</v>
      </c>
      <c r="E2221" s="77" t="n">
        <v>31</v>
      </c>
      <c r="F2221" s="77" t="n">
        <v>1</v>
      </c>
      <c r="G2221" s="185" t="n">
        <v>1</v>
      </c>
      <c r="H2221" s="186" t="n">
        <v>29</v>
      </c>
      <c r="I2221" s="110" t="n">
        <v>30</v>
      </c>
    </row>
    <row r="2222" customFormat="false" ht="11.45" hidden="false" customHeight="true" outlineLevel="0" collapsed="false">
      <c r="A2222" s="76" t="str">
        <f aca="false">IF(E2222&lt;&gt;"",COUNTA($E$14:E2222),"")</f>
        <v/>
      </c>
      <c r="B2222" s="90"/>
      <c r="C2222" s="88"/>
      <c r="D2222" s="77"/>
      <c r="E2222" s="77"/>
      <c r="F2222" s="77"/>
      <c r="G2222" s="185"/>
      <c r="H2222" s="186"/>
      <c r="I2222" s="110"/>
    </row>
    <row r="2223" customFormat="false" ht="11.45" hidden="false" customHeight="true" outlineLevel="0" collapsed="false">
      <c r="A2223" s="76" t="n">
        <f aca="false">IF(E2223&lt;&gt;"",COUNTA($E$14:E2223),"")</f>
        <v>1399</v>
      </c>
      <c r="B2223" s="94" t="s">
        <v>75</v>
      </c>
      <c r="C2223" s="92" t="s">
        <v>35</v>
      </c>
      <c r="D2223" s="80" t="n">
        <v>3472</v>
      </c>
      <c r="E2223" s="80" t="n">
        <v>6254</v>
      </c>
      <c r="F2223" s="80" t="n">
        <v>2682</v>
      </c>
      <c r="G2223" s="189" t="n">
        <v>5344</v>
      </c>
      <c r="H2223" s="190" t="n">
        <v>790</v>
      </c>
      <c r="I2223" s="150" t="n">
        <v>910</v>
      </c>
    </row>
    <row r="2224" customFormat="false" ht="11.45" hidden="false" customHeight="true" outlineLevel="0" collapsed="false">
      <c r="A2224" s="76" t="n">
        <f aca="false">IF(E2224&lt;&gt;"",COUNTA($E$14:E2224),"")</f>
        <v>1400</v>
      </c>
      <c r="B2224" s="94"/>
      <c r="C2224" s="92" t="s">
        <v>37</v>
      </c>
      <c r="D2224" s="80" t="n">
        <v>3408</v>
      </c>
      <c r="E2224" s="80" t="n">
        <v>5579</v>
      </c>
      <c r="F2224" s="80" t="n">
        <v>2870</v>
      </c>
      <c r="G2224" s="189" t="n">
        <v>5022</v>
      </c>
      <c r="H2224" s="190" t="n">
        <v>538</v>
      </c>
      <c r="I2224" s="150" t="n">
        <v>557</v>
      </c>
    </row>
    <row r="2225" customFormat="false" ht="11.45" hidden="false" customHeight="true" outlineLevel="0" collapsed="false">
      <c r="A2225" s="76" t="n">
        <f aca="false">IF(E2225&lt;&gt;"",COUNTA($E$14:E2225),"")</f>
        <v>1401</v>
      </c>
      <c r="B2225" s="94"/>
      <c r="C2225" s="92" t="s">
        <v>33</v>
      </c>
      <c r="D2225" s="80" t="n">
        <v>6880</v>
      </c>
      <c r="E2225" s="80" t="n">
        <v>11833</v>
      </c>
      <c r="F2225" s="80" t="n">
        <v>5552</v>
      </c>
      <c r="G2225" s="189" t="n">
        <v>10366</v>
      </c>
      <c r="H2225" s="190" t="n">
        <v>1328</v>
      </c>
      <c r="I2225" s="150" t="n">
        <v>1467</v>
      </c>
    </row>
    <row r="2226" customFormat="false" ht="11.45" hidden="false" customHeight="true" outlineLevel="0" collapsed="false">
      <c r="H2226" s="186"/>
    </row>
    <row r="2227" customFormat="false" ht="11.45" hidden="false" customHeight="true" outlineLevel="0" collapsed="false"/>
    <row r="2228" customFormat="false" ht="11.45" hidden="false" customHeight="true" outlineLevel="0" collapsed="false"/>
    <row r="2229" customFormat="false" ht="11.45" hidden="false" customHeight="true" outlineLevel="0" collapsed="false"/>
    <row r="2230" customFormat="false" ht="11.45" hidden="false" customHeight="true" outlineLevel="0" collapsed="false"/>
    <row r="2231" customFormat="false" ht="11.45" hidden="false" customHeight="true" outlineLevel="0" collapsed="false"/>
    <row r="2232" customFormat="false" ht="11.45" hidden="false" customHeight="true" outlineLevel="0" collapsed="false"/>
    <row r="2233" customFormat="false" ht="11.45" hidden="false" customHeight="true" outlineLevel="0" collapsed="false"/>
    <row r="2234" customFormat="false" ht="11.45" hidden="false" customHeight="true" outlineLevel="0" collapsed="false"/>
    <row r="2235" customFormat="false" ht="11.45" hidden="false" customHeight="true" outlineLevel="0" collapsed="false"/>
    <row r="2236" customFormat="false" ht="11.45" hidden="false" customHeight="true" outlineLevel="0" collapsed="false"/>
    <row r="2237" customFormat="false" ht="11.45" hidden="false" customHeight="true" outlineLevel="0" collapsed="false"/>
    <row r="2238" customFormat="false" ht="11.45" hidden="false" customHeight="true" outlineLevel="0" collapsed="false"/>
    <row r="2239" customFormat="false" ht="11.45" hidden="false" customHeight="true" outlineLevel="0" collapsed="false"/>
    <row r="2240" customFormat="false" ht="11.45" hidden="false" customHeight="true" outlineLevel="0" collapsed="false"/>
    <row r="2241" customFormat="false" ht="11.45" hidden="false" customHeight="true" outlineLevel="0" collapsed="false"/>
    <row r="2242" customFormat="false" ht="11.45" hidden="false" customHeight="true" outlineLevel="0" collapsed="false"/>
    <row r="2243" customFormat="false" ht="11.45" hidden="false" customHeight="true" outlineLevel="0" collapsed="false"/>
    <row r="2244" customFormat="false" ht="11.45" hidden="false" customHeight="true" outlineLevel="0" collapsed="false"/>
    <row r="2245" customFormat="false" ht="11.45" hidden="false" customHeight="true" outlineLevel="0" collapsed="false"/>
    <row r="2246" customFormat="false" ht="11.45" hidden="false" customHeight="true" outlineLevel="0" collapsed="false"/>
    <row r="2247" customFormat="false" ht="11.45" hidden="false" customHeight="true" outlineLevel="0" collapsed="false"/>
    <row r="2248" customFormat="false" ht="11.45" hidden="false" customHeight="true" outlineLevel="0" collapsed="false"/>
    <row r="2249" customFormat="false" ht="11.45" hidden="false" customHeight="true" outlineLevel="0" collapsed="false"/>
    <row r="2250" customFormat="false" ht="11.45" hidden="false" customHeight="true" outlineLevel="0" collapsed="false"/>
    <row r="2251" customFormat="false" ht="11.45" hidden="false" customHeight="true" outlineLevel="0" collapsed="false"/>
    <row r="2252" customFormat="false" ht="11.45" hidden="false" customHeight="true" outlineLevel="0" collapsed="false"/>
    <row r="2253" customFormat="false" ht="11.45" hidden="false" customHeight="true" outlineLevel="0" collapsed="false"/>
    <row r="2254" customFormat="false" ht="11.45" hidden="false" customHeight="true" outlineLevel="0" collapsed="false"/>
    <row r="2255" customFormat="false" ht="11.45" hidden="false" customHeight="true" outlineLevel="0" collapsed="false"/>
    <row r="2256" customFormat="false" ht="11.45" hidden="false" customHeight="true" outlineLevel="0" collapsed="false"/>
    <row r="2257" customFormat="false" ht="11.45" hidden="false" customHeight="true" outlineLevel="0" collapsed="false"/>
    <row r="2258" customFormat="false" ht="11.45" hidden="false" customHeight="true" outlineLevel="0" collapsed="false"/>
    <row r="2259" customFormat="false" ht="11.45" hidden="false" customHeight="true" outlineLevel="0" collapsed="false"/>
    <row r="2260" customFormat="false" ht="11.45" hidden="false" customHeight="true" outlineLevel="0" collapsed="false"/>
    <row r="2261" customFormat="false" ht="11.45" hidden="false" customHeight="true" outlineLevel="0" collapsed="false"/>
    <row r="2262" customFormat="false" ht="11.45" hidden="false" customHeight="true" outlineLevel="0" collapsed="false"/>
    <row r="2263" customFormat="false" ht="11.45" hidden="false" customHeight="true" outlineLevel="0" collapsed="false"/>
    <row r="2264" customFormat="false" ht="11.45" hidden="false" customHeight="true" outlineLevel="0" collapsed="false"/>
    <row r="2265" customFormat="false" ht="11.45" hidden="false" customHeight="true" outlineLevel="0" collapsed="false"/>
    <row r="2266" customFormat="false" ht="11.45" hidden="false" customHeight="true" outlineLevel="0" collapsed="false"/>
    <row r="2267" customFormat="false" ht="11.45" hidden="false" customHeight="true" outlineLevel="0" collapsed="false"/>
    <row r="2268" customFormat="false" ht="11.45" hidden="false" customHeight="true" outlineLevel="0" collapsed="false"/>
    <row r="2269" customFormat="false" ht="11.45" hidden="false" customHeight="true" outlineLevel="0" collapsed="false"/>
    <row r="2270" customFormat="false" ht="11.45" hidden="false" customHeight="true" outlineLevel="0" collapsed="false"/>
    <row r="2271" customFormat="false" ht="11.45" hidden="false" customHeight="true" outlineLevel="0" collapsed="false"/>
    <row r="2272" customFormat="false" ht="11.45" hidden="false" customHeight="true" outlineLevel="0" collapsed="false"/>
    <row r="2273" customFormat="false" ht="11.45" hidden="false" customHeight="true" outlineLevel="0" collapsed="false"/>
    <row r="2274" customFormat="false" ht="11.45" hidden="false" customHeight="true" outlineLevel="0" collapsed="false"/>
    <row r="2275" customFormat="false" ht="11.45" hidden="false" customHeight="true" outlineLevel="0" collapsed="false"/>
    <row r="2276" customFormat="false" ht="11.45" hidden="false" customHeight="true" outlineLevel="0" collapsed="false"/>
    <row r="2277" customFormat="false" ht="11.45" hidden="false" customHeight="true" outlineLevel="0" collapsed="false"/>
    <row r="2278" customFormat="false" ht="11.45" hidden="false" customHeight="true" outlineLevel="0" collapsed="false"/>
    <row r="2279" customFormat="false" ht="11.45" hidden="false" customHeight="true" outlineLevel="0" collapsed="false"/>
    <row r="2280" customFormat="false" ht="11.45" hidden="false" customHeight="true" outlineLevel="0" collapsed="false"/>
    <row r="2281" customFormat="false" ht="11.45" hidden="false" customHeight="true" outlineLevel="0" collapsed="false"/>
    <row r="2282" customFormat="false" ht="11.45" hidden="false" customHeight="true" outlineLevel="0" collapsed="false"/>
    <row r="2283" customFormat="false" ht="11.45" hidden="false" customHeight="true" outlineLevel="0" collapsed="false"/>
    <row r="2284" customFormat="false" ht="11.45" hidden="false" customHeight="true" outlineLevel="0" collapsed="false"/>
    <row r="2285" customFormat="false" ht="11.45" hidden="false" customHeight="true" outlineLevel="0" collapsed="false"/>
    <row r="2286" customFormat="false" ht="11.45" hidden="false" customHeight="true" outlineLevel="0" collapsed="false"/>
    <row r="2287" customFormat="false" ht="11.45" hidden="false" customHeight="true" outlineLevel="0" collapsed="false"/>
    <row r="2288" customFormat="false" ht="11.45" hidden="false" customHeight="true" outlineLevel="0" collapsed="false"/>
    <row r="2289" customFormat="false" ht="11.45" hidden="false" customHeight="true" outlineLevel="0" collapsed="false"/>
    <row r="2290" customFormat="false" ht="11.45" hidden="false" customHeight="true" outlineLevel="0" collapsed="false"/>
    <row r="2291" customFormat="false" ht="11.45" hidden="false" customHeight="true" outlineLevel="0" collapsed="false"/>
    <row r="2292" customFormat="false" ht="11.45" hidden="false" customHeight="true" outlineLevel="0" collapsed="false"/>
    <row r="2293" customFormat="false" ht="11.45" hidden="false" customHeight="true" outlineLevel="0" collapsed="false"/>
    <row r="2294" customFormat="false" ht="11.45" hidden="false" customHeight="true" outlineLevel="0" collapsed="false"/>
    <row r="2295" customFormat="false" ht="11.45" hidden="false" customHeight="true" outlineLevel="0" collapsed="false"/>
    <row r="2296" customFormat="false" ht="11.45" hidden="false" customHeight="true" outlineLevel="0" collapsed="false"/>
    <row r="2297" customFormat="false" ht="11.45" hidden="false" customHeight="true" outlineLevel="0" collapsed="false"/>
    <row r="2298" customFormat="false" ht="11.45" hidden="false" customHeight="true" outlineLevel="0" collapsed="false"/>
    <row r="2299" customFormat="false" ht="11.45" hidden="false" customHeight="true" outlineLevel="0" collapsed="false"/>
    <row r="2300" customFormat="false" ht="11.45" hidden="false" customHeight="true" outlineLevel="0" collapsed="false"/>
    <row r="2301" customFormat="false" ht="11.45" hidden="false" customHeight="true" outlineLevel="0" collapsed="false"/>
    <row r="2302" customFormat="false" ht="11.45" hidden="false" customHeight="true" outlineLevel="0" collapsed="false"/>
    <row r="2303" customFormat="false" ht="11.45" hidden="false" customHeight="true" outlineLevel="0" collapsed="false"/>
    <row r="2304" customFormat="false" ht="11.45" hidden="false" customHeight="true" outlineLevel="0" collapsed="false"/>
    <row r="2305" customFormat="false" ht="11.45" hidden="false" customHeight="true" outlineLevel="0" collapsed="false"/>
    <row r="2306" customFormat="false" ht="11.45" hidden="false" customHeight="true" outlineLevel="0" collapsed="false"/>
    <row r="2307" customFormat="false" ht="11.45" hidden="false" customHeight="true" outlineLevel="0" collapsed="false"/>
    <row r="2308" customFormat="false" ht="11.45" hidden="false" customHeight="true" outlineLevel="0" collapsed="false"/>
    <row r="2309" customFormat="false" ht="11.45" hidden="false" customHeight="true" outlineLevel="0" collapsed="false"/>
    <row r="2310" customFormat="false" ht="11.45" hidden="false" customHeight="true" outlineLevel="0" collapsed="false"/>
    <row r="2311" customFormat="false" ht="11.45" hidden="false" customHeight="true" outlineLevel="0" collapsed="false"/>
    <row r="2312" customFormat="false" ht="11.45" hidden="false" customHeight="true" outlineLevel="0" collapsed="false"/>
    <row r="2313" customFormat="false" ht="11.45" hidden="false" customHeight="true" outlineLevel="0" collapsed="false"/>
    <row r="2314" customFormat="false" ht="11.45" hidden="false" customHeight="true" outlineLevel="0" collapsed="false"/>
    <row r="2315" customFormat="false" ht="11.45" hidden="false" customHeight="true" outlineLevel="0" collapsed="false"/>
    <row r="2316" customFormat="false" ht="11.45" hidden="false" customHeight="true" outlineLevel="0" collapsed="false"/>
    <row r="2317" customFormat="false" ht="11.45" hidden="false" customHeight="true" outlineLevel="0" collapsed="false"/>
    <row r="2318" customFormat="false" ht="11.45" hidden="false" customHeight="true" outlineLevel="0" collapsed="false"/>
    <row r="2319" customFormat="false" ht="11.45" hidden="false" customHeight="true" outlineLevel="0" collapsed="false"/>
    <row r="2320" customFormat="false" ht="11.45" hidden="false" customHeight="true" outlineLevel="0" collapsed="false"/>
    <row r="2321" customFormat="false" ht="11.45" hidden="false" customHeight="true" outlineLevel="0" collapsed="false"/>
    <row r="2322" customFormat="false" ht="11.45" hidden="false" customHeight="true" outlineLevel="0" collapsed="false"/>
    <row r="2323" customFormat="false" ht="11.45" hidden="false" customHeight="true" outlineLevel="0" collapsed="false"/>
    <row r="2324" customFormat="false" ht="11.45" hidden="false" customHeight="true" outlineLevel="0" collapsed="false"/>
    <row r="2325" customFormat="false" ht="11.45" hidden="false" customHeight="true" outlineLevel="0" collapsed="false"/>
    <row r="2326" customFormat="false" ht="11.45" hidden="false" customHeight="true" outlineLevel="0" collapsed="false"/>
    <row r="2327" customFormat="false" ht="11.45" hidden="false" customHeight="true" outlineLevel="0" collapsed="false"/>
    <row r="2328" customFormat="false" ht="11.45" hidden="false" customHeight="true" outlineLevel="0" collapsed="false"/>
    <row r="2329" customFormat="false" ht="11.45" hidden="false" customHeight="true" outlineLevel="0" collapsed="false"/>
    <row r="2330" customFormat="false" ht="11.45" hidden="false" customHeight="true" outlineLevel="0" collapsed="false"/>
    <row r="2331" customFormat="false" ht="11.45" hidden="false" customHeight="true" outlineLevel="0" collapsed="false"/>
    <row r="2332" customFormat="false" ht="11.45" hidden="false" customHeight="true" outlineLevel="0" collapsed="false"/>
    <row r="2333" customFormat="false" ht="11.45" hidden="false" customHeight="true" outlineLevel="0" collapsed="false"/>
    <row r="2334" customFormat="false" ht="11.45" hidden="false" customHeight="true" outlineLevel="0" collapsed="false"/>
    <row r="2335" customFormat="false" ht="11.45" hidden="false" customHeight="true" outlineLevel="0" collapsed="false"/>
    <row r="2336" customFormat="false" ht="11.45" hidden="false" customHeight="true" outlineLevel="0" collapsed="false"/>
    <row r="2337" customFormat="false" ht="11.45" hidden="false" customHeight="true" outlineLevel="0" collapsed="false"/>
    <row r="2338" customFormat="false" ht="11.45" hidden="false" customHeight="true" outlineLevel="0" collapsed="false"/>
    <row r="2339" customFormat="false" ht="11.45" hidden="false" customHeight="true" outlineLevel="0" collapsed="false"/>
    <row r="2340" customFormat="false" ht="11.45" hidden="false" customHeight="true" outlineLevel="0" collapsed="false"/>
    <row r="2341" customFormat="false" ht="11.45" hidden="false" customHeight="true" outlineLevel="0" collapsed="false"/>
    <row r="2342" customFormat="false" ht="11.45" hidden="false" customHeight="true" outlineLevel="0" collapsed="false"/>
    <row r="2343" customFormat="false" ht="11.45" hidden="false" customHeight="true" outlineLevel="0" collapsed="false"/>
    <row r="2344" customFormat="false" ht="11.45" hidden="false" customHeight="true" outlineLevel="0" collapsed="false"/>
    <row r="2345" customFormat="false" ht="11.45" hidden="false" customHeight="true" outlineLevel="0" collapsed="false"/>
    <row r="2346" customFormat="false" ht="11.45" hidden="false" customHeight="true" outlineLevel="0" collapsed="false"/>
    <row r="2347" customFormat="false" ht="11.45" hidden="false" customHeight="true" outlineLevel="0" collapsed="false"/>
    <row r="2348" customFormat="false" ht="11.45" hidden="false" customHeight="true" outlineLevel="0" collapsed="false"/>
    <row r="2349" customFormat="false" ht="11.45" hidden="false" customHeight="true" outlineLevel="0" collapsed="false"/>
    <row r="2350" customFormat="false" ht="11.45" hidden="false" customHeight="true" outlineLevel="0" collapsed="false"/>
    <row r="2351" customFormat="false" ht="11.45" hidden="false" customHeight="true" outlineLevel="0" collapsed="false"/>
    <row r="2352" customFormat="false" ht="11.45" hidden="false" customHeight="true" outlineLevel="0" collapsed="false"/>
    <row r="2353" customFormat="false" ht="11.45" hidden="false" customHeight="true" outlineLevel="0" collapsed="false"/>
    <row r="2354" customFormat="false" ht="11.45" hidden="false" customHeight="true" outlineLevel="0" collapsed="false"/>
    <row r="2355" customFormat="false" ht="11.45" hidden="false" customHeight="true" outlineLevel="0" collapsed="false"/>
    <row r="2356" customFormat="false" ht="11.45" hidden="false" customHeight="true" outlineLevel="0" collapsed="false"/>
    <row r="2357" customFormat="false" ht="11.45" hidden="false" customHeight="true" outlineLevel="0" collapsed="false"/>
    <row r="2358" customFormat="false" ht="11.45" hidden="false" customHeight="true" outlineLevel="0" collapsed="false"/>
    <row r="2359" customFormat="false" ht="11.45" hidden="false" customHeight="true" outlineLevel="0" collapsed="false"/>
    <row r="2360" customFormat="false" ht="11.45" hidden="false" customHeight="true" outlineLevel="0" collapsed="false"/>
    <row r="2361" customFormat="false" ht="11.45" hidden="false" customHeight="true" outlineLevel="0" collapsed="false"/>
    <row r="2362" customFormat="false" ht="11.45" hidden="false" customHeight="true" outlineLevel="0" collapsed="false"/>
    <row r="2363" customFormat="false" ht="11.45" hidden="false" customHeight="true" outlineLevel="0" collapsed="false"/>
    <row r="2364" customFormat="false" ht="11.45" hidden="false" customHeight="true" outlineLevel="0" collapsed="false"/>
    <row r="2365" customFormat="false" ht="11.45" hidden="false" customHeight="true" outlineLevel="0" collapsed="false"/>
    <row r="2366" customFormat="false" ht="11.45" hidden="false" customHeight="true" outlineLevel="0" collapsed="false"/>
    <row r="2367" customFormat="false" ht="11.45" hidden="false" customHeight="true" outlineLevel="0" collapsed="false"/>
    <row r="2368" customFormat="false" ht="11.45" hidden="false" customHeight="true" outlineLevel="0" collapsed="false"/>
    <row r="2369" customFormat="false" ht="11.45" hidden="false" customHeight="true" outlineLevel="0" collapsed="false"/>
    <row r="2370" customFormat="false" ht="11.45" hidden="false" customHeight="true" outlineLevel="0" collapsed="false"/>
    <row r="2371" customFormat="false" ht="11.45" hidden="false" customHeight="true" outlineLevel="0" collapsed="false"/>
    <row r="2372" customFormat="false" ht="11.45" hidden="false" customHeight="true" outlineLevel="0" collapsed="false"/>
    <row r="2373" customFormat="false" ht="11.45" hidden="false" customHeight="true" outlineLevel="0" collapsed="false"/>
    <row r="2374" customFormat="false" ht="11.45" hidden="false" customHeight="true" outlineLevel="0" collapsed="false"/>
    <row r="2375" customFormat="false" ht="11.45" hidden="false" customHeight="true" outlineLevel="0" collapsed="false"/>
    <row r="2376" customFormat="false" ht="11.45" hidden="false" customHeight="true" outlineLevel="0" collapsed="false"/>
    <row r="2377" customFormat="false" ht="11.45" hidden="false" customHeight="true" outlineLevel="0" collapsed="false"/>
    <row r="2378" customFormat="false" ht="11.45" hidden="false" customHeight="true" outlineLevel="0" collapsed="false"/>
    <row r="2379" customFormat="false" ht="11.45" hidden="false" customHeight="true" outlineLevel="0" collapsed="false"/>
    <row r="2380" customFormat="false" ht="11.45" hidden="false" customHeight="true" outlineLevel="0" collapsed="false"/>
    <row r="2381" customFormat="false" ht="11.45" hidden="false" customHeight="true" outlineLevel="0" collapsed="false"/>
    <row r="2382" customFormat="false" ht="11.45" hidden="false" customHeight="true" outlineLevel="0" collapsed="false"/>
    <row r="2383" customFormat="false" ht="11.45" hidden="false" customHeight="true" outlineLevel="0" collapsed="false"/>
    <row r="2384" customFormat="false" ht="11.45" hidden="false" customHeight="true" outlineLevel="0" collapsed="false"/>
    <row r="2385" customFormat="false" ht="11.45" hidden="false" customHeight="true" outlineLevel="0" collapsed="false"/>
    <row r="2386" customFormat="false" ht="11.45" hidden="false" customHeight="true" outlineLevel="0" collapsed="false"/>
    <row r="2387" customFormat="false" ht="11.45" hidden="false" customHeight="true" outlineLevel="0" collapsed="false"/>
    <row r="2388" customFormat="false" ht="11.45" hidden="false" customHeight="true" outlineLevel="0" collapsed="false"/>
    <row r="2389" customFormat="false" ht="11.45" hidden="false" customHeight="true" outlineLevel="0" collapsed="false"/>
    <row r="2390" customFormat="false" ht="11.45" hidden="false" customHeight="true" outlineLevel="0" collapsed="false"/>
    <row r="2391" customFormat="false" ht="11.45" hidden="false" customHeight="true" outlineLevel="0" collapsed="false"/>
    <row r="2392" customFormat="false" ht="11.45" hidden="false" customHeight="true" outlineLevel="0" collapsed="false"/>
    <row r="2393" customFormat="false" ht="11.45" hidden="false" customHeight="true" outlineLevel="0" collapsed="false"/>
    <row r="2394" customFormat="false" ht="11.45" hidden="false" customHeight="true" outlineLevel="0" collapsed="false"/>
    <row r="2395" customFormat="false" ht="11.45" hidden="false" customHeight="true" outlineLevel="0" collapsed="false"/>
    <row r="2396" customFormat="false" ht="11.45" hidden="false" customHeight="true" outlineLevel="0" collapsed="false"/>
    <row r="2397" customFormat="false" ht="11.45" hidden="false" customHeight="true" outlineLevel="0" collapsed="false"/>
    <row r="2398" customFormat="false" ht="11.45" hidden="false" customHeight="true" outlineLevel="0" collapsed="false"/>
    <row r="2399" customFormat="false" ht="11.45" hidden="false" customHeight="true" outlineLevel="0" collapsed="false"/>
    <row r="2400" customFormat="false" ht="11.45" hidden="false" customHeight="true" outlineLevel="0" collapsed="false"/>
    <row r="2401" customFormat="false" ht="11.45" hidden="false" customHeight="true" outlineLevel="0" collapsed="false"/>
    <row r="2402" customFormat="false" ht="11.45" hidden="false" customHeight="true" outlineLevel="0" collapsed="false"/>
    <row r="2403" customFormat="false" ht="11.45" hidden="false" customHeight="true" outlineLevel="0" collapsed="false"/>
    <row r="2404" customFormat="false" ht="11.45" hidden="false" customHeight="true" outlineLevel="0" collapsed="false"/>
    <row r="2405" customFormat="false" ht="11.45" hidden="false" customHeight="true" outlineLevel="0" collapsed="false"/>
    <row r="2406" customFormat="false" ht="11.45" hidden="false" customHeight="true" outlineLevel="0" collapsed="false"/>
    <row r="2407" customFormat="false" ht="11.45" hidden="false" customHeight="true" outlineLevel="0" collapsed="false"/>
    <row r="2408" customFormat="false" ht="11.45" hidden="false" customHeight="true" outlineLevel="0" collapsed="false"/>
    <row r="2409" customFormat="false" ht="11.45" hidden="false" customHeight="true" outlineLevel="0" collapsed="false"/>
    <row r="2410" customFormat="false" ht="11.45" hidden="false" customHeight="true" outlineLevel="0" collapsed="false"/>
    <row r="2411" customFormat="false" ht="11.45" hidden="false" customHeight="true" outlineLevel="0" collapsed="false"/>
    <row r="2412" customFormat="false" ht="11.45" hidden="false" customHeight="true" outlineLevel="0" collapsed="false"/>
    <row r="2413" customFormat="false" ht="11.45" hidden="false" customHeight="true" outlineLevel="0" collapsed="false"/>
    <row r="2414" customFormat="false" ht="11.45" hidden="false" customHeight="true" outlineLevel="0" collapsed="false"/>
    <row r="2415" customFormat="false" ht="11.45" hidden="false" customHeight="true" outlineLevel="0" collapsed="false"/>
    <row r="2416" customFormat="false" ht="11.45" hidden="false" customHeight="true" outlineLevel="0" collapsed="false"/>
    <row r="2417" customFormat="false" ht="11.45" hidden="false" customHeight="true" outlineLevel="0" collapsed="false"/>
    <row r="2418" customFormat="false" ht="11.45" hidden="false" customHeight="true" outlineLevel="0" collapsed="false"/>
    <row r="2419" customFormat="false" ht="11.45" hidden="false" customHeight="true" outlineLevel="0" collapsed="false"/>
    <row r="2420" customFormat="false" ht="11.45" hidden="false" customHeight="true" outlineLevel="0" collapsed="false"/>
    <row r="2421" customFormat="false" ht="11.45" hidden="false" customHeight="true" outlineLevel="0" collapsed="false"/>
    <row r="2422" customFormat="false" ht="11.45" hidden="false" customHeight="true" outlineLevel="0" collapsed="false"/>
    <row r="2423" customFormat="false" ht="11.45" hidden="false" customHeight="true" outlineLevel="0" collapsed="false"/>
    <row r="2424" customFormat="false" ht="11.45" hidden="false" customHeight="true" outlineLevel="0" collapsed="false"/>
    <row r="2425" customFormat="false" ht="11.45" hidden="false" customHeight="true" outlineLevel="0" collapsed="false"/>
    <row r="2426" customFormat="false" ht="11.45" hidden="false" customHeight="true" outlineLevel="0" collapsed="false"/>
    <row r="2427" customFormat="false" ht="11.45" hidden="false" customHeight="true" outlineLevel="0" collapsed="false"/>
    <row r="2428" customFormat="false" ht="11.45" hidden="false" customHeight="true" outlineLevel="0" collapsed="false"/>
    <row r="2429" customFormat="false" ht="11.45" hidden="false" customHeight="true" outlineLevel="0" collapsed="false"/>
    <row r="2430" customFormat="false" ht="11.45" hidden="false" customHeight="true" outlineLevel="0" collapsed="false"/>
    <row r="2431" customFormat="false" ht="11.45" hidden="false" customHeight="true" outlineLevel="0" collapsed="false"/>
    <row r="2432" customFormat="false" ht="11.45" hidden="false" customHeight="true" outlineLevel="0" collapsed="false"/>
    <row r="2433" customFormat="false" ht="11.45" hidden="false" customHeight="true" outlineLevel="0" collapsed="false"/>
    <row r="2434" customFormat="false" ht="11.45" hidden="false" customHeight="true" outlineLevel="0" collapsed="false"/>
    <row r="2435" customFormat="false" ht="11.45" hidden="false" customHeight="true" outlineLevel="0" collapsed="false"/>
    <row r="2436" customFormat="false" ht="11.45" hidden="false" customHeight="true" outlineLevel="0" collapsed="false"/>
    <row r="2437" customFormat="false" ht="11.45" hidden="false" customHeight="true" outlineLevel="0" collapsed="false"/>
    <row r="2438" customFormat="false" ht="11.45" hidden="false" customHeight="true" outlineLevel="0" collapsed="false"/>
    <row r="2439" customFormat="false" ht="11.45" hidden="false" customHeight="true" outlineLevel="0" collapsed="false"/>
    <row r="2440" customFormat="false" ht="11.45" hidden="false" customHeight="true" outlineLevel="0" collapsed="false"/>
    <row r="2441" customFormat="false" ht="11.45" hidden="false" customHeight="true" outlineLevel="0" collapsed="false"/>
    <row r="2442" customFormat="false" ht="11.45" hidden="false" customHeight="true" outlineLevel="0" collapsed="false"/>
    <row r="2443" customFormat="false" ht="11.45" hidden="false" customHeight="true" outlineLevel="0" collapsed="false"/>
    <row r="2444" customFormat="false" ht="11.45" hidden="false" customHeight="true" outlineLevel="0" collapsed="false"/>
    <row r="2445" customFormat="false" ht="11.45" hidden="false" customHeight="true" outlineLevel="0" collapsed="false"/>
    <row r="2446" customFormat="false" ht="11.45" hidden="false" customHeight="true" outlineLevel="0" collapsed="false"/>
    <row r="2447" customFormat="false" ht="11.45" hidden="false" customHeight="true" outlineLevel="0" collapsed="false"/>
    <row r="2448" customFormat="false" ht="11.45" hidden="false" customHeight="true" outlineLevel="0" collapsed="false"/>
    <row r="2449" customFormat="false" ht="11.45" hidden="false" customHeight="true" outlineLevel="0" collapsed="false"/>
    <row r="2450" customFormat="false" ht="11.45" hidden="false" customHeight="true" outlineLevel="0" collapsed="false"/>
    <row r="2451" customFormat="false" ht="11.45" hidden="false" customHeight="true" outlineLevel="0" collapsed="false"/>
    <row r="2452" customFormat="false" ht="11.45" hidden="false" customHeight="true" outlineLevel="0" collapsed="false"/>
    <row r="2453" customFormat="false" ht="11.45" hidden="false" customHeight="true" outlineLevel="0" collapsed="false"/>
    <row r="2454" customFormat="false" ht="11.45" hidden="false" customHeight="true" outlineLevel="0" collapsed="false"/>
    <row r="2455" customFormat="false" ht="11.45" hidden="false" customHeight="true" outlineLevel="0" collapsed="false"/>
    <row r="2456" customFormat="false" ht="11.45" hidden="false" customHeight="true" outlineLevel="0" collapsed="false"/>
    <row r="2457" customFormat="false" ht="11.45" hidden="false" customHeight="true" outlineLevel="0" collapsed="false"/>
    <row r="2458" customFormat="false" ht="11.45" hidden="false" customHeight="true" outlineLevel="0" collapsed="false"/>
    <row r="2459" customFormat="false" ht="11.45" hidden="false" customHeight="true" outlineLevel="0" collapsed="false"/>
    <row r="2460" customFormat="false" ht="11.45" hidden="false" customHeight="true" outlineLevel="0" collapsed="false"/>
    <row r="2461" customFormat="false" ht="11.45" hidden="false" customHeight="true" outlineLevel="0" collapsed="false"/>
    <row r="2462" customFormat="false" ht="11.45" hidden="false" customHeight="true" outlineLevel="0" collapsed="false"/>
    <row r="2463" customFormat="false" ht="11.45" hidden="false" customHeight="true" outlineLevel="0" collapsed="false"/>
    <row r="2464" customFormat="false" ht="11.45" hidden="false" customHeight="true" outlineLevel="0" collapsed="false"/>
    <row r="2465" customFormat="false" ht="11.45" hidden="false" customHeight="true" outlineLevel="0" collapsed="false"/>
    <row r="2466" customFormat="false" ht="11.45" hidden="false" customHeight="true" outlineLevel="0" collapsed="false"/>
    <row r="2467" customFormat="false" ht="11.45" hidden="false" customHeight="true" outlineLevel="0" collapsed="false"/>
    <row r="2468" customFormat="false" ht="11.45" hidden="false" customHeight="true" outlineLevel="0" collapsed="false"/>
    <row r="2469" customFormat="false" ht="11.45" hidden="false" customHeight="true" outlineLevel="0" collapsed="false"/>
    <row r="2470" customFormat="false" ht="11.45" hidden="false" customHeight="true" outlineLevel="0" collapsed="false"/>
    <row r="2471" customFormat="false" ht="11.45" hidden="false" customHeight="true" outlineLevel="0" collapsed="false"/>
    <row r="2472" customFormat="false" ht="11.45" hidden="false" customHeight="true" outlineLevel="0" collapsed="false"/>
    <row r="2473" customFormat="false" ht="11.45" hidden="false" customHeight="true" outlineLevel="0" collapsed="false"/>
    <row r="2474" customFormat="false" ht="11.45" hidden="false" customHeight="true" outlineLevel="0" collapsed="false"/>
    <row r="2475" customFormat="false" ht="11.45" hidden="false" customHeight="true" outlineLevel="0" collapsed="false"/>
    <row r="2476" customFormat="false" ht="11.45" hidden="false" customHeight="true" outlineLevel="0" collapsed="false"/>
    <row r="2477" customFormat="false" ht="11.45" hidden="false" customHeight="true" outlineLevel="0" collapsed="false"/>
    <row r="2478" customFormat="false" ht="11.45" hidden="false" customHeight="true" outlineLevel="0" collapsed="false"/>
    <row r="2479" customFormat="false" ht="11.45" hidden="false" customHeight="true" outlineLevel="0" collapsed="false"/>
    <row r="2480" customFormat="false" ht="11.45" hidden="false" customHeight="true" outlineLevel="0" collapsed="false"/>
    <row r="2481" customFormat="false" ht="11.45" hidden="false" customHeight="true" outlineLevel="0" collapsed="false"/>
    <row r="2482" customFormat="false" ht="11.45" hidden="false" customHeight="true" outlineLevel="0" collapsed="false"/>
    <row r="2483" customFormat="false" ht="11.45" hidden="false" customHeight="true" outlineLevel="0" collapsed="false"/>
    <row r="2484" customFormat="false" ht="11.45" hidden="false" customHeight="true" outlineLevel="0" collapsed="false"/>
    <row r="2485" customFormat="false" ht="11.45" hidden="false" customHeight="true" outlineLevel="0" collapsed="false"/>
    <row r="2486" customFormat="false" ht="11.45" hidden="false" customHeight="true" outlineLevel="0" collapsed="false"/>
    <row r="2487" customFormat="false" ht="11.45" hidden="false" customHeight="true" outlineLevel="0" collapsed="false"/>
    <row r="2488" customFormat="false" ht="11.45" hidden="false" customHeight="true" outlineLevel="0" collapsed="false"/>
    <row r="2489" customFormat="false" ht="11.45" hidden="false" customHeight="true" outlineLevel="0" collapsed="false"/>
    <row r="2490" customFormat="false" ht="11.45" hidden="false" customHeight="true" outlineLevel="0" collapsed="false"/>
    <row r="2491" customFormat="false" ht="11.45" hidden="false" customHeight="true" outlineLevel="0" collapsed="false"/>
    <row r="2492" customFormat="false" ht="11.45" hidden="false" customHeight="true" outlineLevel="0" collapsed="false"/>
    <row r="2493" customFormat="false" ht="11.45" hidden="false" customHeight="true" outlineLevel="0" collapsed="false"/>
    <row r="2494" customFormat="false" ht="11.45" hidden="false" customHeight="true" outlineLevel="0" collapsed="false"/>
    <row r="2495" customFormat="false" ht="11.45" hidden="false" customHeight="true" outlineLevel="0" collapsed="false"/>
    <row r="2496" customFormat="false" ht="11.45" hidden="false" customHeight="true" outlineLevel="0" collapsed="false"/>
    <row r="2497" customFormat="false" ht="11.45" hidden="false" customHeight="true" outlineLevel="0" collapsed="false"/>
    <row r="2498" customFormat="false" ht="11.45" hidden="false" customHeight="true" outlineLevel="0" collapsed="false"/>
    <row r="2499" customFormat="false" ht="11.45" hidden="false" customHeight="true" outlineLevel="0" collapsed="false"/>
    <row r="2500" customFormat="false" ht="11.45" hidden="false" customHeight="true" outlineLevel="0" collapsed="false"/>
    <row r="2501" customFormat="false" ht="11.45" hidden="false" customHeight="true" outlineLevel="0" collapsed="false"/>
    <row r="2502" customFormat="false" ht="11.45" hidden="false" customHeight="true" outlineLevel="0" collapsed="false"/>
    <row r="2503" customFormat="false" ht="11.45" hidden="false" customHeight="true" outlineLevel="0" collapsed="false"/>
    <row r="2504" customFormat="false" ht="11.45" hidden="false" customHeight="true" outlineLevel="0" collapsed="false"/>
    <row r="2505" customFormat="false" ht="11.45" hidden="false" customHeight="true" outlineLevel="0" collapsed="false"/>
    <row r="2506" customFormat="false" ht="11.45" hidden="false" customHeight="true" outlineLevel="0" collapsed="false"/>
    <row r="2507" customFormat="false" ht="11.45" hidden="false" customHeight="true" outlineLevel="0" collapsed="false"/>
    <row r="2508" customFormat="false" ht="11.45" hidden="false" customHeight="true" outlineLevel="0" collapsed="false"/>
    <row r="2509" customFormat="false" ht="11.45" hidden="false" customHeight="true" outlineLevel="0" collapsed="false"/>
    <row r="2510" customFormat="false" ht="11.45" hidden="false" customHeight="true" outlineLevel="0" collapsed="false"/>
    <row r="2511" customFormat="false" ht="11.45" hidden="false" customHeight="true" outlineLevel="0" collapsed="false"/>
    <row r="2512" customFormat="false" ht="11.45" hidden="false" customHeight="true" outlineLevel="0" collapsed="false"/>
    <row r="2513" customFormat="false" ht="11.45" hidden="false" customHeight="true" outlineLevel="0" collapsed="false"/>
    <row r="2514" customFormat="false" ht="11.45" hidden="false" customHeight="true" outlineLevel="0" collapsed="false"/>
    <row r="2515" customFormat="false" ht="11.45" hidden="false" customHeight="true" outlineLevel="0" collapsed="false"/>
    <row r="2516" customFormat="false" ht="11.45" hidden="false" customHeight="true" outlineLevel="0" collapsed="false"/>
    <row r="2517" customFormat="false" ht="11.45" hidden="false" customHeight="true" outlineLevel="0" collapsed="false"/>
    <row r="2518" customFormat="false" ht="11.45" hidden="false" customHeight="true" outlineLevel="0" collapsed="false"/>
    <row r="2519" customFormat="false" ht="11.45" hidden="false" customHeight="true" outlineLevel="0" collapsed="false"/>
    <row r="2520" customFormat="false" ht="11.45" hidden="false" customHeight="true" outlineLevel="0" collapsed="false"/>
    <row r="2521" customFormat="false" ht="11.45" hidden="false" customHeight="true" outlineLevel="0" collapsed="false"/>
    <row r="2522" customFormat="false" ht="11.45" hidden="false" customHeight="true" outlineLevel="0" collapsed="false"/>
    <row r="2523" customFormat="false" ht="11.45" hidden="false" customHeight="true" outlineLevel="0" collapsed="false"/>
    <row r="2524" customFormat="false" ht="11.45" hidden="false" customHeight="true" outlineLevel="0" collapsed="false"/>
    <row r="2525" customFormat="false" ht="11.45" hidden="false" customHeight="true" outlineLevel="0" collapsed="false"/>
    <row r="2526" customFormat="false" ht="11.45" hidden="false" customHeight="true" outlineLevel="0" collapsed="false"/>
    <row r="2527" customFormat="false" ht="11.45" hidden="false" customHeight="true" outlineLevel="0" collapsed="false"/>
    <row r="2528" customFormat="false" ht="11.45" hidden="false" customHeight="true" outlineLevel="0" collapsed="false"/>
    <row r="2529" customFormat="false" ht="11.45" hidden="false" customHeight="true" outlineLevel="0" collapsed="false"/>
    <row r="2530" customFormat="false" ht="11.45" hidden="false" customHeight="true" outlineLevel="0" collapsed="false"/>
    <row r="2531" customFormat="false" ht="11.45" hidden="false" customHeight="true" outlineLevel="0" collapsed="false"/>
    <row r="2532" customFormat="false" ht="11.45" hidden="false" customHeight="true" outlineLevel="0" collapsed="false"/>
    <row r="2533" customFormat="false" ht="11.45" hidden="false" customHeight="true" outlineLevel="0" collapsed="false"/>
    <row r="2534" customFormat="false" ht="11.45" hidden="false" customHeight="true" outlineLevel="0" collapsed="false"/>
    <row r="2535" customFormat="false" ht="11.45" hidden="false" customHeight="true" outlineLevel="0" collapsed="false"/>
    <row r="2536" customFormat="false" ht="11.45" hidden="false" customHeight="true" outlineLevel="0" collapsed="false"/>
    <row r="2537" customFormat="false" ht="11.45" hidden="false" customHeight="true" outlineLevel="0" collapsed="false"/>
    <row r="2538" customFormat="false" ht="11.45" hidden="false" customHeight="true" outlineLevel="0" collapsed="false"/>
    <row r="2539" customFormat="false" ht="11.45" hidden="false" customHeight="true" outlineLevel="0" collapsed="false"/>
    <row r="2540" customFormat="false" ht="11.45" hidden="false" customHeight="true" outlineLevel="0" collapsed="false"/>
    <row r="2541" customFormat="false" ht="11.45" hidden="false" customHeight="true" outlineLevel="0" collapsed="false"/>
    <row r="2542" customFormat="false" ht="11.45" hidden="false" customHeight="true" outlineLevel="0" collapsed="false"/>
    <row r="2543" customFormat="false" ht="11.45" hidden="false" customHeight="true" outlineLevel="0" collapsed="false"/>
    <row r="2544" customFormat="false" ht="11.45" hidden="false" customHeight="true" outlineLevel="0" collapsed="false"/>
    <row r="2545" customFormat="false" ht="11.45" hidden="false" customHeight="true" outlineLevel="0" collapsed="false"/>
    <row r="2546" customFormat="false" ht="11.45" hidden="false" customHeight="true" outlineLevel="0" collapsed="false"/>
    <row r="2547" customFormat="false" ht="11.45" hidden="false" customHeight="true" outlineLevel="0" collapsed="false"/>
    <row r="2548" customFormat="false" ht="11.45" hidden="false" customHeight="true" outlineLevel="0" collapsed="false"/>
    <row r="2549" customFormat="false" ht="11.45" hidden="false" customHeight="true" outlineLevel="0" collapsed="false"/>
    <row r="2550" customFormat="false" ht="11.45" hidden="false" customHeight="true" outlineLevel="0" collapsed="false"/>
    <row r="2551" customFormat="false" ht="11.45" hidden="false" customHeight="true" outlineLevel="0" collapsed="false"/>
    <row r="2552" customFormat="false" ht="11.45" hidden="false" customHeight="true" outlineLevel="0" collapsed="false"/>
    <row r="2553" customFormat="false" ht="11.45" hidden="false" customHeight="true" outlineLevel="0" collapsed="false"/>
    <row r="2554" customFormat="false" ht="11.45" hidden="false" customHeight="true" outlineLevel="0" collapsed="false"/>
    <row r="2555" customFormat="false" ht="11.45" hidden="false" customHeight="true" outlineLevel="0" collapsed="false"/>
    <row r="2556" customFormat="false" ht="11.45" hidden="false" customHeight="true" outlineLevel="0" collapsed="false"/>
    <row r="2557" customFormat="false" ht="11.45" hidden="false" customHeight="true" outlineLevel="0" collapsed="false"/>
    <row r="2558" customFormat="false" ht="11.45" hidden="false" customHeight="true" outlineLevel="0" collapsed="false"/>
    <row r="2559" customFormat="false" ht="11.45" hidden="false" customHeight="true" outlineLevel="0" collapsed="false"/>
    <row r="2560" customFormat="false" ht="11.45" hidden="false" customHeight="true" outlineLevel="0" collapsed="false"/>
    <row r="2561" customFormat="false" ht="11.45" hidden="false" customHeight="true" outlineLevel="0" collapsed="false"/>
    <row r="2562" customFormat="false" ht="11.45" hidden="false" customHeight="true" outlineLevel="0" collapsed="false"/>
    <row r="2563" customFormat="false" ht="11.45" hidden="false" customHeight="true" outlineLevel="0" collapsed="false"/>
    <row r="2564" customFormat="false" ht="11.45" hidden="false" customHeight="true" outlineLevel="0" collapsed="false"/>
    <row r="2565" customFormat="false" ht="11.45" hidden="false" customHeight="true" outlineLevel="0" collapsed="false"/>
    <row r="2566" customFormat="false" ht="11.45" hidden="false" customHeight="true" outlineLevel="0" collapsed="false"/>
    <row r="2567" customFormat="false" ht="11.45" hidden="false" customHeight="true" outlineLevel="0" collapsed="false"/>
    <row r="2568" customFormat="false" ht="11.45" hidden="false" customHeight="true" outlineLevel="0" collapsed="false"/>
    <row r="2569" customFormat="false" ht="11.45" hidden="false" customHeight="true" outlineLevel="0" collapsed="false"/>
    <row r="2570" customFormat="false" ht="11.45" hidden="false" customHeight="true" outlineLevel="0" collapsed="false"/>
    <row r="2571" customFormat="false" ht="11.45" hidden="false" customHeight="true" outlineLevel="0" collapsed="false"/>
    <row r="2572" customFormat="false" ht="11.45" hidden="false" customHeight="true" outlineLevel="0" collapsed="false"/>
    <row r="2573" customFormat="false" ht="11.45" hidden="false" customHeight="true" outlineLevel="0" collapsed="false"/>
    <row r="2574" customFormat="false" ht="11.45" hidden="false" customHeight="true" outlineLevel="0" collapsed="false"/>
    <row r="2575" customFormat="false" ht="11.45" hidden="false" customHeight="true" outlineLevel="0" collapsed="false"/>
    <row r="2576" customFormat="false" ht="11.45" hidden="false" customHeight="true" outlineLevel="0" collapsed="false"/>
    <row r="2577" customFormat="false" ht="11.45" hidden="false" customHeight="true" outlineLevel="0" collapsed="false"/>
    <row r="2578" customFormat="false" ht="11.45" hidden="false" customHeight="true" outlineLevel="0" collapsed="false"/>
    <row r="2579" customFormat="false" ht="11.45" hidden="false" customHeight="true" outlineLevel="0" collapsed="false"/>
    <row r="2580" customFormat="false" ht="11.45" hidden="false" customHeight="true" outlineLevel="0" collapsed="false"/>
    <row r="2581" customFormat="false" ht="11.45" hidden="false" customHeight="true" outlineLevel="0" collapsed="false"/>
    <row r="2582" customFormat="false" ht="11.45" hidden="false" customHeight="true" outlineLevel="0" collapsed="false"/>
    <row r="2583" customFormat="false" ht="11.45" hidden="false" customHeight="true" outlineLevel="0" collapsed="false"/>
    <row r="2584" customFormat="false" ht="11.45" hidden="false" customHeight="true" outlineLevel="0" collapsed="false"/>
    <row r="2585" customFormat="false" ht="11.45" hidden="false" customHeight="true" outlineLevel="0" collapsed="false"/>
    <row r="2586" customFormat="false" ht="11.45" hidden="false" customHeight="true" outlineLevel="0" collapsed="false"/>
    <row r="2587" customFormat="false" ht="11.45" hidden="false" customHeight="true" outlineLevel="0" collapsed="false"/>
    <row r="2588" customFormat="false" ht="11.45" hidden="false" customHeight="true" outlineLevel="0" collapsed="false"/>
    <row r="2589" customFormat="false" ht="11.45" hidden="false" customHeight="true" outlineLevel="0" collapsed="false"/>
    <row r="2590" customFormat="false" ht="11.45" hidden="false" customHeight="true" outlineLevel="0" collapsed="false"/>
    <row r="2591" customFormat="false" ht="11.45" hidden="false" customHeight="true" outlineLevel="0" collapsed="false"/>
    <row r="2592" customFormat="false" ht="11.45" hidden="false" customHeight="true" outlineLevel="0" collapsed="false"/>
    <row r="2593" customFormat="false" ht="11.45" hidden="false" customHeight="true" outlineLevel="0" collapsed="false"/>
    <row r="2594" customFormat="false" ht="11.45" hidden="false" customHeight="true" outlineLevel="0" collapsed="false"/>
    <row r="2595" customFormat="false" ht="11.45" hidden="false" customHeight="true" outlineLevel="0" collapsed="false"/>
    <row r="2596" customFormat="false" ht="11.45" hidden="false" customHeight="true" outlineLevel="0" collapsed="false"/>
    <row r="2597" customFormat="false" ht="11.45" hidden="false" customHeight="true" outlineLevel="0" collapsed="false"/>
    <row r="2598" customFormat="false" ht="11.45" hidden="false" customHeight="true" outlineLevel="0" collapsed="false"/>
    <row r="2599" customFormat="false" ht="11.45" hidden="false" customHeight="true" outlineLevel="0" collapsed="false"/>
    <row r="2600" customFormat="false" ht="11.45" hidden="false" customHeight="true" outlineLevel="0" collapsed="false"/>
    <row r="2601" customFormat="false" ht="11.45" hidden="false" customHeight="true" outlineLevel="0" collapsed="false"/>
    <row r="2602" customFormat="false" ht="11.45" hidden="false" customHeight="true" outlineLevel="0" collapsed="false"/>
    <row r="2603" customFormat="false" ht="11.45" hidden="false" customHeight="true" outlineLevel="0" collapsed="false"/>
    <row r="2604" customFormat="false" ht="11.45" hidden="false" customHeight="true" outlineLevel="0" collapsed="false"/>
    <row r="2605" customFormat="false" ht="11.45" hidden="false" customHeight="true" outlineLevel="0" collapsed="false"/>
    <row r="2606" customFormat="false" ht="11.45" hidden="false" customHeight="true" outlineLevel="0" collapsed="false"/>
    <row r="2607" customFormat="false" ht="11.45" hidden="false" customHeight="true" outlineLevel="0" collapsed="false"/>
    <row r="2608" customFormat="false" ht="11.45" hidden="false" customHeight="true" outlineLevel="0" collapsed="false"/>
    <row r="2609" customFormat="false" ht="11.45" hidden="false" customHeight="true" outlineLevel="0" collapsed="false"/>
    <row r="2610" customFormat="false" ht="11.45" hidden="false" customHeight="true" outlineLevel="0" collapsed="false"/>
    <row r="2611" customFormat="false" ht="11.45" hidden="false" customHeight="true" outlineLevel="0" collapsed="false"/>
    <row r="2612" customFormat="false" ht="11.45" hidden="false" customHeight="true" outlineLevel="0" collapsed="false"/>
    <row r="2613" customFormat="false" ht="11.45" hidden="false" customHeight="true" outlineLevel="0" collapsed="false"/>
    <row r="2614" customFormat="false" ht="11.45" hidden="false" customHeight="true" outlineLevel="0" collapsed="false"/>
    <row r="2615" customFormat="false" ht="11.45" hidden="false" customHeight="true" outlineLevel="0" collapsed="false"/>
    <row r="2616" customFormat="false" ht="11.45" hidden="false" customHeight="true" outlineLevel="0" collapsed="false"/>
    <row r="2617" customFormat="false" ht="11.45" hidden="false" customHeight="true" outlineLevel="0" collapsed="false"/>
    <row r="2618" customFormat="false" ht="11.45" hidden="false" customHeight="true" outlineLevel="0" collapsed="false"/>
    <row r="2619" customFormat="false" ht="11.45" hidden="false" customHeight="true" outlineLevel="0" collapsed="false"/>
    <row r="2620" customFormat="false" ht="11.45" hidden="false" customHeight="true" outlineLevel="0" collapsed="false"/>
    <row r="2621" customFormat="false" ht="11.45" hidden="false" customHeight="true" outlineLevel="0" collapsed="false"/>
    <row r="2622" customFormat="false" ht="11.45" hidden="false" customHeight="true" outlineLevel="0" collapsed="false"/>
    <row r="2623" customFormat="false" ht="11.45" hidden="false" customHeight="true" outlineLevel="0" collapsed="false"/>
    <row r="2624" customFormat="false" ht="11.45" hidden="false" customHeight="true" outlineLevel="0" collapsed="false"/>
    <row r="2625" customFormat="false" ht="11.45" hidden="false" customHeight="true" outlineLevel="0" collapsed="false"/>
    <row r="2626" customFormat="false" ht="11.45" hidden="false" customHeight="true" outlineLevel="0" collapsed="false"/>
    <row r="2627" customFormat="false" ht="11.45" hidden="false" customHeight="true" outlineLevel="0" collapsed="false"/>
    <row r="2628" customFormat="false" ht="11.45" hidden="false" customHeight="true" outlineLevel="0" collapsed="false"/>
    <row r="2629" customFormat="false" ht="11.45" hidden="false" customHeight="true" outlineLevel="0" collapsed="false"/>
    <row r="2630" customFormat="false" ht="11.45" hidden="false" customHeight="true" outlineLevel="0" collapsed="false"/>
    <row r="2631" customFormat="false" ht="11.45" hidden="false" customHeight="true" outlineLevel="0" collapsed="false"/>
    <row r="2632" customFormat="false" ht="11.45" hidden="false" customHeight="true" outlineLevel="0" collapsed="false"/>
    <row r="2633" customFormat="false" ht="11.45" hidden="false" customHeight="true" outlineLevel="0" collapsed="false"/>
    <row r="2634" customFormat="false" ht="11.45" hidden="false" customHeight="true" outlineLevel="0" collapsed="false"/>
    <row r="2635" customFormat="false" ht="11.45" hidden="false" customHeight="true" outlineLevel="0" collapsed="false"/>
    <row r="2636" customFormat="false" ht="11.45" hidden="false" customHeight="true" outlineLevel="0" collapsed="false"/>
    <row r="2637" customFormat="false" ht="11.45" hidden="false" customHeight="true" outlineLevel="0" collapsed="false"/>
    <row r="2638" customFormat="false" ht="11.45" hidden="false" customHeight="true" outlineLevel="0" collapsed="false"/>
    <row r="2639" customFormat="false" ht="11.45" hidden="false" customHeight="true" outlineLevel="0" collapsed="false"/>
    <row r="2640" customFormat="false" ht="11.45" hidden="false" customHeight="true" outlineLevel="0" collapsed="false"/>
    <row r="2641" customFormat="false" ht="11.45" hidden="false" customHeight="true" outlineLevel="0" collapsed="false"/>
    <row r="2642" customFormat="false" ht="11.45" hidden="false" customHeight="true" outlineLevel="0" collapsed="false"/>
    <row r="2643" customFormat="false" ht="11.45" hidden="false" customHeight="true" outlineLevel="0" collapsed="false"/>
    <row r="2644" customFormat="false" ht="11.45" hidden="false" customHeight="true" outlineLevel="0" collapsed="false"/>
    <row r="2645" customFormat="false" ht="11.45" hidden="false" customHeight="true" outlineLevel="0" collapsed="false"/>
    <row r="2646" customFormat="false" ht="11.45" hidden="false" customHeight="true" outlineLevel="0" collapsed="false"/>
    <row r="2647" customFormat="false" ht="11.45" hidden="false" customHeight="true" outlineLevel="0" collapsed="false"/>
    <row r="2648" customFormat="false" ht="11.45" hidden="false" customHeight="true" outlineLevel="0" collapsed="false"/>
    <row r="2649" customFormat="false" ht="11.45" hidden="false" customHeight="true" outlineLevel="0" collapsed="false"/>
    <row r="2650" customFormat="false" ht="11.45" hidden="false" customHeight="true" outlineLevel="0" collapsed="false"/>
    <row r="2651" customFormat="false" ht="11.45" hidden="false" customHeight="true" outlineLevel="0" collapsed="false"/>
  </sheetData>
  <mergeCells count="27">
    <mergeCell ref="A1:C1"/>
    <mergeCell ref="D1:I1"/>
    <mergeCell ref="A2:A6"/>
    <mergeCell ref="B2:B6"/>
    <mergeCell ref="C2:C6"/>
    <mergeCell ref="D2:E3"/>
    <mergeCell ref="F2:G3"/>
    <mergeCell ref="H2:I3"/>
    <mergeCell ref="D4:E4"/>
    <mergeCell ref="F4:G4"/>
    <mergeCell ref="H4:I4"/>
    <mergeCell ref="D6:E6"/>
    <mergeCell ref="F6:G6"/>
    <mergeCell ref="H6:I6"/>
    <mergeCell ref="D8:I8"/>
    <mergeCell ref="D9:I9"/>
    <mergeCell ref="D366:I366"/>
    <mergeCell ref="D789:I789"/>
    <mergeCell ref="D790:I790"/>
    <mergeCell ref="D844:I844"/>
    <mergeCell ref="D845:I845"/>
    <mergeCell ref="D1001:I1001"/>
    <mergeCell ref="D1128:I1128"/>
    <mergeCell ref="D1345:I1345"/>
    <mergeCell ref="D1349:I1349"/>
    <mergeCell ref="D1350:I1350"/>
    <mergeCell ref="D1378:I137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rowBreaks count="36" manualBreakCount="36">
    <brk id="68" man="true" max="16383" min="0"/>
    <brk id="130" man="true" max="16383" min="0"/>
    <brk id="191" man="true" max="16383" min="0"/>
    <brk id="253" man="true" max="16383" min="0"/>
    <brk id="313" man="true" max="16383" min="0"/>
    <brk id="373" man="true" max="16383" min="0"/>
    <brk id="435" man="true" max="16383" min="0"/>
    <brk id="497" man="true" max="16383" min="0"/>
    <brk id="556" man="true" max="16383" min="0"/>
    <brk id="618" man="true" max="16383" min="0"/>
    <brk id="678" man="true" max="16383" min="0"/>
    <brk id="738" man="true" max="16383" min="0"/>
    <brk id="797" man="true" max="16383" min="0"/>
    <brk id="856" man="true" max="16383" min="0"/>
    <brk id="912" man="true" max="16383" min="0"/>
    <brk id="974" man="true" max="16383" min="0"/>
    <brk id="1036" man="true" max="16383" min="0"/>
    <brk id="1098" man="true" max="16383" min="0"/>
    <brk id="1157" man="true" max="16383" min="0"/>
    <brk id="1220" man="true" max="16383" min="0"/>
    <brk id="1282" man="true" max="16383" min="0"/>
    <brk id="1344" man="true" max="16383" min="0"/>
    <brk id="1399" man="true" max="16383" min="0"/>
    <brk id="1461" man="true" max="16383" min="0"/>
    <brk id="1521" man="true" max="16383" min="0"/>
    <brk id="1583" man="true" max="16383" min="0"/>
    <brk id="1645" man="true" max="16383" min="0"/>
    <brk id="1703" man="true" max="16383" min="0"/>
    <brk id="1765" man="true" max="16383" min="0"/>
    <brk id="1825" man="true" max="16383" min="0"/>
    <brk id="1889" man="true" max="16383" min="0"/>
    <brk id="1949" man="true" max="16383" min="0"/>
    <brk id="2005" man="true" max="16383" min="0"/>
    <brk id="2065" man="true" max="16383" min="0"/>
    <brk id="2125" man="true" max="16383" min="0"/>
    <brk id="21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92" width="5.71"/>
    <col collapsed="false" customWidth="true" hidden="false" outlineLevel="0" max="2" min="2" style="193" width="85.7"/>
    <col collapsed="false" customWidth="false" hidden="false" outlineLevel="0" max="257" min="3" style="193" width="11.42"/>
  </cols>
  <sheetData>
    <row r="1" s="195" customFormat="true" ht="30" hidden="false" customHeight="true" outlineLevel="0" collapsed="false">
      <c r="A1" s="194" t="s">
        <v>63</v>
      </c>
      <c r="B1" s="194"/>
    </row>
    <row r="2" customFormat="false" ht="12" hidden="false" customHeight="true" outlineLevel="0" collapsed="false">
      <c r="A2" s="196" t="s">
        <v>442</v>
      </c>
      <c r="B2" s="197" t="s">
        <v>443</v>
      </c>
    </row>
    <row r="3" customFormat="false" ht="8.1" hidden="false" customHeight="true" outlineLevel="0" collapsed="false">
      <c r="A3" s="196"/>
      <c r="B3" s="197"/>
    </row>
    <row r="4" customFormat="false" ht="12" hidden="false" customHeight="true" outlineLevel="0" collapsed="false">
      <c r="A4" s="196" t="s">
        <v>444</v>
      </c>
      <c r="B4" s="197" t="s">
        <v>445</v>
      </c>
    </row>
    <row r="5" customFormat="false" ht="8.1" hidden="false" customHeight="true" outlineLevel="0" collapsed="false">
      <c r="A5" s="196"/>
      <c r="B5" s="197"/>
    </row>
    <row r="6" customFormat="false" ht="12" hidden="false" customHeight="true" outlineLevel="0" collapsed="false">
      <c r="A6" s="196"/>
      <c r="B6" s="197"/>
    </row>
    <row r="7" customFormat="false" ht="8.1" hidden="false" customHeight="true" outlineLevel="0" collapsed="false">
      <c r="A7" s="196"/>
      <c r="B7" s="197"/>
    </row>
    <row r="8" customFormat="false" ht="12" hidden="false" customHeight="true" outlineLevel="0" collapsed="false">
      <c r="A8" s="196"/>
      <c r="B8" s="197"/>
    </row>
    <row r="9" customFormat="false" ht="8.1" hidden="false" customHeight="true" outlineLevel="0" collapsed="false">
      <c r="A9" s="196"/>
      <c r="B9" s="197"/>
    </row>
    <row r="10" customFormat="false" ht="12" hidden="false" customHeight="true" outlineLevel="0" collapsed="false">
      <c r="A10" s="198"/>
      <c r="B10" s="199"/>
    </row>
    <row r="11" customFormat="false" ht="8.1" hidden="false" customHeight="true" outlineLevel="0" collapsed="false">
      <c r="A11" s="198"/>
      <c r="B11" s="199"/>
    </row>
    <row r="12" customFormat="false" ht="12" hidden="false" customHeight="true" outlineLevel="0" collapsed="false">
      <c r="A12" s="198"/>
      <c r="B12" s="199"/>
    </row>
    <row r="13" customFormat="false" ht="8.1" hidden="false" customHeight="true" outlineLevel="0" collapsed="false">
      <c r="A13" s="198"/>
      <c r="B13" s="199"/>
    </row>
    <row r="14" customFormat="false" ht="12" hidden="false" customHeight="true" outlineLevel="0" collapsed="false">
      <c r="A14" s="198"/>
      <c r="B14" s="199"/>
    </row>
    <row r="15" customFormat="false" ht="8.1" hidden="false" customHeight="true" outlineLevel="0" collapsed="false">
      <c r="A15" s="198"/>
      <c r="B15" s="199"/>
    </row>
    <row r="16" customFormat="false" ht="12" hidden="false" customHeight="true" outlineLevel="0" collapsed="false">
      <c r="A16" s="198"/>
      <c r="B16" s="199"/>
    </row>
    <row r="17" customFormat="false" ht="8.1" hidden="false" customHeight="true" outlineLevel="0" collapsed="false">
      <c r="A17" s="198"/>
      <c r="B17" s="199"/>
    </row>
    <row r="18" customFormat="false" ht="12" hidden="false" customHeight="true" outlineLevel="0" collapsed="false">
      <c r="A18" s="198"/>
      <c r="B18" s="199"/>
    </row>
    <row r="19" customFormat="false" ht="12" hidden="false" customHeight="true" outlineLevel="0" collapsed="false">
      <c r="A19" s="198"/>
      <c r="B19" s="199"/>
    </row>
    <row r="20" customFormat="false" ht="12" hidden="false" customHeight="true" outlineLevel="0" collapsed="false">
      <c r="A20" s="198"/>
      <c r="B20" s="199"/>
    </row>
    <row r="21" customFormat="false" ht="12" hidden="false" customHeight="true" outlineLevel="0" collapsed="false">
      <c r="A21" s="198"/>
      <c r="B21" s="199"/>
    </row>
    <row r="22" customFormat="false" ht="12" hidden="false" customHeight="true" outlineLevel="0" collapsed="false">
      <c r="A22" s="198"/>
      <c r="B22" s="199"/>
    </row>
    <row r="23" customFormat="false" ht="12" hidden="false" customHeight="true" outlineLevel="0" collapsed="false">
      <c r="A23" s="198"/>
      <c r="B23" s="199"/>
    </row>
    <row r="24" customFormat="false" ht="12" hidden="false" customHeight="true" outlineLevel="0" collapsed="false">
      <c r="A24" s="198"/>
      <c r="B24" s="199"/>
    </row>
    <row r="25" customFormat="false" ht="12" hidden="false" customHeight="true" outlineLevel="0" collapsed="false">
      <c r="A25" s="198"/>
      <c r="B25" s="199"/>
    </row>
    <row r="26" customFormat="false" ht="12" hidden="false" customHeight="true" outlineLevel="0" collapsed="false">
      <c r="A26" s="198"/>
      <c r="B26" s="199"/>
    </row>
    <row r="27" customFormat="false" ht="12" hidden="false" customHeight="true" outlineLevel="0" collapsed="false">
      <c r="A27" s="198"/>
      <c r="B27" s="199"/>
    </row>
    <row r="28" customFormat="false" ht="12" hidden="false" customHeight="true" outlineLevel="0" collapsed="false">
      <c r="A28" s="198"/>
      <c r="B28" s="199"/>
    </row>
    <row r="29" customFormat="false" ht="12" hidden="false" customHeight="true" outlineLevel="0" collapsed="false">
      <c r="A29" s="198"/>
      <c r="B29" s="199"/>
    </row>
    <row r="30" customFormat="false" ht="12" hidden="false" customHeight="true" outlineLevel="0" collapsed="false">
      <c r="A30" s="198"/>
      <c r="B30" s="199"/>
    </row>
    <row r="31" customFormat="false" ht="12" hidden="false" customHeight="true" outlineLevel="0" collapsed="false">
      <c r="A31" s="198"/>
      <c r="B31" s="199"/>
    </row>
    <row r="32" customFormat="false" ht="12" hidden="false" customHeight="true" outlineLevel="0" collapsed="false">
      <c r="A32" s="198"/>
      <c r="B32" s="199"/>
    </row>
    <row r="33" customFormat="false" ht="12" hidden="false" customHeight="true" outlineLevel="0" collapsed="false">
      <c r="A33" s="198"/>
      <c r="B33" s="199"/>
    </row>
    <row r="34" customFormat="false" ht="12" hidden="false" customHeight="true" outlineLevel="0" collapsed="false">
      <c r="A34" s="198"/>
      <c r="B34" s="199"/>
    </row>
    <row r="35" customFormat="false" ht="12" hidden="false" customHeight="true" outlineLevel="0" collapsed="false">
      <c r="A35" s="198"/>
      <c r="B35" s="199"/>
    </row>
    <row r="36" customFormat="false" ht="12" hidden="false" customHeight="true" outlineLevel="0" collapsed="false">
      <c r="A36" s="198"/>
      <c r="B36" s="199"/>
    </row>
    <row r="37" customFormat="false" ht="12" hidden="false" customHeight="true" outlineLevel="0" collapsed="false">
      <c r="A37" s="198"/>
      <c r="B37" s="199"/>
    </row>
    <row r="38" customFormat="false" ht="12" hidden="false" customHeight="true" outlineLevel="0" collapsed="false">
      <c r="A38" s="200"/>
    </row>
    <row r="39" customFormat="false" ht="12" hidden="false" customHeight="true" outlineLevel="0" collapsed="false">
      <c r="A39" s="198"/>
    </row>
    <row r="40" customFormat="false" ht="12" hidden="false" customHeight="true" outlineLevel="0" collapsed="false">
      <c r="A40" s="198"/>
    </row>
    <row r="41" customFormat="false" ht="12" hidden="false" customHeight="true" outlineLevel="0" collapsed="false">
      <c r="A41" s="198"/>
    </row>
    <row r="42" customFormat="false" ht="12" hidden="false" customHeight="true" outlineLevel="0" collapsed="false">
      <c r="A42" s="198"/>
    </row>
    <row r="43" customFormat="false" ht="12" hidden="false" customHeight="true" outlineLevel="0" collapsed="false">
      <c r="A43" s="198"/>
    </row>
    <row r="44" customFormat="false" ht="12" hidden="false" customHeight="true" outlineLevel="0" collapsed="false">
      <c r="A44" s="198"/>
    </row>
    <row r="45" customFormat="false" ht="12" hidden="false" customHeight="true" outlineLevel="0" collapsed="false">
      <c r="A45" s="198"/>
    </row>
    <row r="46" customFormat="false" ht="12" hidden="false" customHeight="true" outlineLevel="0" collapsed="false">
      <c r="A46" s="200"/>
    </row>
    <row r="47" customFormat="false" ht="12" hidden="false" customHeight="true" outlineLevel="0" collapsed="false">
      <c r="A47" s="198"/>
    </row>
    <row r="48" customFormat="false" ht="12" hidden="false" customHeight="true" outlineLevel="0" collapsed="false">
      <c r="A48" s="201"/>
    </row>
    <row r="49" customFormat="false" ht="12" hidden="false" customHeight="true" outlineLevel="0" collapsed="false">
      <c r="A49" s="198"/>
    </row>
    <row r="50" customFormat="false" ht="12" hidden="false" customHeight="true" outlineLevel="0" collapsed="false">
      <c r="A50" s="200"/>
    </row>
    <row r="51" customFormat="false" ht="12" hidden="false" customHeight="true" outlineLevel="0" collapsed="false">
      <c r="A51" s="198"/>
    </row>
    <row r="52" customFormat="false" ht="12" hidden="false" customHeight="true" outlineLevel="0" collapsed="false">
      <c r="A52" s="201"/>
    </row>
    <row r="53" customFormat="false" ht="12" hidden="false" customHeight="true" outlineLevel="0" collapsed="false">
      <c r="A53" s="198"/>
    </row>
    <row r="54" customFormat="false" ht="12" hidden="false" customHeight="true" outlineLevel="0" collapsed="false">
      <c r="A54" s="198"/>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2" width="72.7"/>
    <col collapsed="false" customWidth="true" hidden="false" outlineLevel="0" max="3" min="3" style="33" width="8.7"/>
    <col collapsed="false" customWidth="false" hidden="false" outlineLevel="0" max="257" min="4" style="32" width="11.42"/>
  </cols>
  <sheetData>
    <row r="1" s="35" customFormat="true" ht="30" hidden="false" customHeight="true" outlineLevel="0" collapsed="false">
      <c r="A1" s="34" t="s">
        <v>42</v>
      </c>
      <c r="B1" s="34"/>
      <c r="C1" s="34"/>
    </row>
    <row r="2" s="36" customFormat="true" ht="23.1" hidden="false" customHeight="true" outlineLevel="0" collapsed="false">
      <c r="B2" s="37" t="s">
        <v>43</v>
      </c>
      <c r="C2" s="37"/>
    </row>
    <row r="3" s="35" customFormat="true" ht="30" hidden="false" customHeight="true" outlineLevel="0" collapsed="false">
      <c r="A3" s="38" t="s">
        <v>44</v>
      </c>
      <c r="B3" s="38"/>
      <c r="C3" s="39" t="n">
        <v>3</v>
      </c>
    </row>
    <row r="4" s="35" customFormat="true" ht="30" hidden="false" customHeight="true" outlineLevel="0" collapsed="false">
      <c r="A4" s="38" t="s">
        <v>45</v>
      </c>
      <c r="B4" s="38"/>
      <c r="C4" s="39" t="n">
        <v>3</v>
      </c>
    </row>
    <row r="5" customFormat="false" ht="12" hidden="false" customHeight="false" outlineLevel="0" collapsed="false">
      <c r="A5" s="40"/>
      <c r="C5" s="41"/>
    </row>
    <row r="6" customFormat="false" ht="24" hidden="false" customHeight="true" outlineLevel="0" collapsed="false">
      <c r="A6" s="42" t="s">
        <v>46</v>
      </c>
      <c r="B6" s="43" t="s">
        <v>47</v>
      </c>
      <c r="C6" s="41" t="n">
        <v>4</v>
      </c>
    </row>
    <row r="7" customFormat="false" ht="12" hidden="false" customHeight="false" outlineLevel="0" collapsed="false">
      <c r="A7" s="42"/>
      <c r="B7" s="43"/>
      <c r="C7" s="41"/>
    </row>
    <row r="8" customFormat="false" ht="24" hidden="false" customHeight="true" outlineLevel="0" collapsed="false">
      <c r="A8" s="42" t="s">
        <v>48</v>
      </c>
      <c r="B8" s="43" t="s">
        <v>49</v>
      </c>
      <c r="C8" s="41" t="n">
        <v>5</v>
      </c>
    </row>
    <row r="9" customFormat="false" ht="12" hidden="false" customHeight="true" outlineLevel="0" collapsed="false">
      <c r="A9" s="42"/>
      <c r="B9" s="43"/>
      <c r="C9" s="41"/>
    </row>
    <row r="10" customFormat="false" ht="24" hidden="false" customHeight="true" outlineLevel="0" collapsed="false">
      <c r="A10" s="42" t="s">
        <v>50</v>
      </c>
      <c r="B10" s="43" t="s">
        <v>51</v>
      </c>
      <c r="C10" s="41" t="n">
        <v>8</v>
      </c>
    </row>
    <row r="11" customFormat="false" ht="12" hidden="false" customHeight="false" outlineLevel="0" collapsed="false">
      <c r="A11" s="42"/>
      <c r="B11" s="43"/>
      <c r="C11" s="41"/>
    </row>
    <row r="12" customFormat="false" ht="24" hidden="false" customHeight="true" outlineLevel="0" collapsed="false">
      <c r="A12" s="44" t="s">
        <v>52</v>
      </c>
      <c r="B12" s="43" t="s">
        <v>53</v>
      </c>
      <c r="C12" s="41" t="n">
        <v>11</v>
      </c>
    </row>
    <row r="13" customFormat="false" ht="12" hidden="false" customHeight="false" outlineLevel="0" collapsed="false">
      <c r="A13" s="42"/>
      <c r="B13" s="43"/>
      <c r="C13" s="41"/>
    </row>
    <row r="14" customFormat="false" ht="24" hidden="false" customHeight="true" outlineLevel="0" collapsed="false">
      <c r="A14" s="44" t="s">
        <v>54</v>
      </c>
      <c r="B14" s="43" t="s">
        <v>55</v>
      </c>
      <c r="C14" s="41" t="n">
        <v>13</v>
      </c>
    </row>
    <row r="15" customFormat="false" ht="12" hidden="false" customHeight="false" outlineLevel="0" collapsed="false">
      <c r="A15" s="42"/>
      <c r="B15" s="43" t="s">
        <v>56</v>
      </c>
      <c r="C15" s="41"/>
    </row>
    <row r="16" customFormat="false" ht="24" hidden="false" customHeight="true" outlineLevel="0" collapsed="false">
      <c r="A16" s="44" t="s">
        <v>57</v>
      </c>
      <c r="B16" s="43" t="s">
        <v>58</v>
      </c>
      <c r="C16" s="41" t="n">
        <v>32</v>
      </c>
    </row>
    <row r="17" customFormat="false" ht="12" hidden="false" customHeight="false" outlineLevel="0" collapsed="false">
      <c r="A17" s="42"/>
      <c r="B17" s="43" t="s">
        <v>56</v>
      </c>
      <c r="C17" s="41"/>
    </row>
    <row r="18" customFormat="false" ht="24" hidden="false" customHeight="true" outlineLevel="0" collapsed="false">
      <c r="A18" s="44" t="s">
        <v>59</v>
      </c>
      <c r="B18" s="43" t="s">
        <v>60</v>
      </c>
      <c r="C18" s="41" t="n">
        <v>34</v>
      </c>
    </row>
    <row r="19" customFormat="false" ht="12" hidden="false" customHeight="false" outlineLevel="0" collapsed="false">
      <c r="A19" s="42"/>
      <c r="B19" s="43" t="s">
        <v>56</v>
      </c>
      <c r="C19" s="41"/>
    </row>
    <row r="20" s="33" customFormat="true" ht="24" hidden="false" customHeight="true" outlineLevel="0" collapsed="false">
      <c r="A20" s="42" t="s">
        <v>61</v>
      </c>
      <c r="B20" s="43" t="s">
        <v>62</v>
      </c>
      <c r="C20" s="41" t="n">
        <v>36</v>
      </c>
    </row>
    <row r="21" customFormat="false" ht="12" hidden="false" customHeight="false" outlineLevel="0" collapsed="false">
      <c r="A21" s="45"/>
    </row>
    <row r="22" customFormat="false" ht="30" hidden="false" customHeight="true" outlineLevel="0" collapsed="false">
      <c r="A22" s="38" t="s">
        <v>63</v>
      </c>
      <c r="B22" s="38"/>
      <c r="C22" s="35" t="n">
        <v>73</v>
      </c>
    </row>
  </sheetData>
  <mergeCells count="5">
    <mergeCell ref="A1:C1"/>
    <mergeCell ref="B2:C2"/>
    <mergeCell ref="A3:B3"/>
    <mergeCell ref="A4:B4"/>
    <mergeCell ref="A22:B2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5.70703125" defaultRowHeight="12" zeroHeight="false" outlineLevelRow="0" outlineLevelCol="0"/>
  <cols>
    <col collapsed="false" customWidth="true" hidden="false" outlineLevel="0" max="1" min="1" style="35" width="95.7"/>
    <col collapsed="false" customWidth="false" hidden="false" outlineLevel="0" max="257" min="2" style="35" width="15.7"/>
  </cols>
  <sheetData>
    <row r="1" s="47" customFormat="true" ht="30" hidden="false" customHeight="true" outlineLevel="0" collapsed="false">
      <c r="A1" s="46" t="s">
        <v>64</v>
      </c>
    </row>
    <row r="2" customFormat="false" ht="12" hidden="false" customHeight="true" outlineLevel="0" collapsed="false">
      <c r="A2" s="48"/>
    </row>
    <row r="3" customFormat="false" ht="12" hidden="false" customHeight="true" outlineLevel="0" collapsed="false">
      <c r="A3" s="49"/>
    </row>
    <row r="4" customFormat="false" ht="12" hidden="false" customHeight="true" outlineLevel="0" collapsed="false">
      <c r="A4" s="50"/>
    </row>
    <row r="5" customFormat="false" ht="12" hidden="false" customHeight="true" outlineLevel="0" collapsed="false">
      <c r="A5" s="51"/>
    </row>
    <row r="6" customFormat="false" ht="12" hidden="false" customHeight="true" outlineLevel="0" collapsed="false">
      <c r="A6" s="50"/>
    </row>
    <row r="7" s="52" customFormat="true" ht="12" hidden="false" customHeight="true" outlineLevel="0" collapsed="false">
      <c r="A7" s="49"/>
    </row>
    <row r="8" customFormat="false" ht="12" hidden="false" customHeight="true" outlineLevel="0" collapsed="false">
      <c r="A8" s="53"/>
    </row>
    <row r="9" customFormat="false" ht="12" hidden="false" customHeight="true" outlineLevel="0" collapsed="false">
      <c r="A9" s="53"/>
    </row>
    <row r="10" customFormat="false" ht="12" hidden="false" customHeight="true" outlineLevel="0" collapsed="false">
      <c r="A10" s="53"/>
    </row>
    <row r="11" customFormat="false" ht="12" hidden="false" customHeight="true" outlineLevel="0" collapsed="false">
      <c r="A11" s="53"/>
    </row>
    <row r="12" customFormat="false" ht="12" hidden="false" customHeight="true" outlineLevel="0" collapsed="false">
      <c r="A12" s="53"/>
    </row>
    <row r="13" customFormat="false" ht="12" hidden="false" customHeight="true" outlineLevel="0" collapsed="false">
      <c r="A13" s="53"/>
    </row>
    <row r="14" customFormat="false" ht="12" hidden="false" customHeight="true" outlineLevel="0" collapsed="false">
      <c r="A14" s="53"/>
    </row>
    <row r="15" customFormat="false" ht="12" hidden="false" customHeight="true" outlineLevel="0" collapsed="false">
      <c r="A15" s="53"/>
    </row>
    <row r="16" customFormat="false" ht="12" hidden="false" customHeight="true" outlineLevel="0" collapsed="false">
      <c r="A16" s="50"/>
    </row>
    <row r="17" customFormat="false" ht="12" hidden="false" customHeight="true" outlineLevel="0" collapsed="false">
      <c r="A17" s="54"/>
    </row>
    <row r="18" customFormat="false" ht="12" hidden="false" customHeight="true" outlineLevel="0" collapsed="false">
      <c r="A18" s="54"/>
    </row>
    <row r="19" customFormat="false" ht="12" hidden="false" customHeight="true" outlineLevel="0" collapsed="false">
      <c r="A19" s="54"/>
    </row>
    <row r="20" customFormat="false" ht="12" hidden="false" customHeight="true" outlineLevel="0" collapsed="false">
      <c r="A20" s="54"/>
    </row>
    <row r="21" customFormat="false" ht="12" hidden="false" customHeight="true" outlineLevel="0" collapsed="false">
      <c r="A21" s="54"/>
    </row>
    <row r="22" customFormat="false" ht="12" hidden="false" customHeight="true" outlineLevel="0" collapsed="false">
      <c r="A22" s="54"/>
    </row>
    <row r="23" customFormat="false" ht="12" hidden="false" customHeight="true" outlineLevel="0" collapsed="false">
      <c r="A23" s="54"/>
    </row>
    <row r="24" customFormat="false" ht="12" hidden="false" customHeight="true" outlineLevel="0" collapsed="false">
      <c r="A24" s="54"/>
    </row>
    <row r="25" customFormat="false" ht="12" hidden="false" customHeight="true" outlineLevel="0" collapsed="false">
      <c r="A25" s="54"/>
    </row>
    <row r="26" s="47" customFormat="true" ht="12" hidden="false" customHeight="true" outlineLevel="0" collapsed="false">
      <c r="A26" s="55"/>
    </row>
    <row r="27" s="47" customFormat="true" ht="12" hidden="false" customHeight="true" outlineLevel="0" collapsed="false">
      <c r="A27" s="55"/>
    </row>
    <row r="28" s="57" customFormat="true" ht="12" hidden="false" customHeight="true" outlineLevel="0" collapsed="false">
      <c r="A28" s="56"/>
    </row>
    <row r="29" customFormat="false" ht="30" hidden="false" customHeight="true" outlineLevel="0" collapsed="false">
      <c r="A29" s="46" t="s">
        <v>45</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K5"/>
    </sheetView>
  </sheetViews>
  <sheetFormatPr defaultColWidth="11.41796875" defaultRowHeight="11.25" zeroHeight="false" outlineLevelRow="0" outlineLevelCol="0"/>
  <cols>
    <col collapsed="false" customWidth="true" hidden="false" outlineLevel="0" max="1" min="1" style="58" width="3.7"/>
    <col collapsed="false" customWidth="true" hidden="false" outlineLevel="0" max="2" min="2" style="59" width="19.7"/>
    <col collapsed="false" customWidth="true" hidden="false" outlineLevel="0" max="3" min="3" style="60" width="6.7"/>
    <col collapsed="false" customWidth="true" hidden="false" outlineLevel="0" max="11" min="4" style="60" width="7.7"/>
    <col collapsed="false" customWidth="false" hidden="false" outlineLevel="0" max="257" min="12" style="60" width="11.42"/>
  </cols>
  <sheetData>
    <row r="1" customFormat="false" ht="30" hidden="false" customHeight="true" outlineLevel="0" collapsed="false">
      <c r="A1" s="61" t="s">
        <v>46</v>
      </c>
      <c r="B1" s="61"/>
      <c r="C1" s="61"/>
      <c r="D1" s="62" t="s">
        <v>65</v>
      </c>
      <c r="E1" s="62"/>
      <c r="F1" s="62"/>
      <c r="G1" s="62"/>
      <c r="H1" s="62"/>
      <c r="I1" s="62"/>
      <c r="J1" s="62"/>
      <c r="K1" s="62"/>
    </row>
    <row r="2" customFormat="false" ht="11.45" hidden="false" customHeight="true" outlineLevel="0" collapsed="false">
      <c r="A2" s="63" t="s">
        <v>66</v>
      </c>
      <c r="B2" s="64" t="s">
        <v>67</v>
      </c>
      <c r="C2" s="65" t="s">
        <v>68</v>
      </c>
      <c r="D2" s="66" t="s">
        <v>69</v>
      </c>
      <c r="E2" s="66"/>
      <c r="F2" s="66"/>
      <c r="G2" s="66"/>
      <c r="H2" s="66"/>
      <c r="I2" s="66"/>
      <c r="J2" s="66"/>
      <c r="K2" s="66"/>
    </row>
    <row r="3" customFormat="false" ht="11.45" hidden="false" customHeight="true" outlineLevel="0" collapsed="false">
      <c r="A3" s="63"/>
      <c r="B3" s="64"/>
      <c r="C3" s="65"/>
      <c r="D3" s="65" t="n">
        <v>1992</v>
      </c>
      <c r="E3" s="65" t="n">
        <v>1995</v>
      </c>
      <c r="F3" s="65" t="n">
        <v>2000</v>
      </c>
      <c r="G3" s="65" t="n">
        <v>2005</v>
      </c>
      <c r="H3" s="65" t="n">
        <v>2010</v>
      </c>
      <c r="I3" s="65" t="n">
        <v>2014</v>
      </c>
      <c r="J3" s="65" t="n">
        <v>2015</v>
      </c>
      <c r="K3" s="66" t="n">
        <v>2016</v>
      </c>
    </row>
    <row r="4" s="71" customFormat="true" ht="11.45" hidden="false" customHeight="true" outlineLevel="0" collapsed="false">
      <c r="A4" s="67" t="n">
        <v>1</v>
      </c>
      <c r="B4" s="68" t="n">
        <v>2</v>
      </c>
      <c r="C4" s="69" t="n">
        <v>3</v>
      </c>
      <c r="D4" s="69" t="n">
        <v>4</v>
      </c>
      <c r="E4" s="69" t="n">
        <v>5</v>
      </c>
      <c r="F4" s="69" t="n">
        <v>6</v>
      </c>
      <c r="G4" s="69" t="n">
        <v>7</v>
      </c>
      <c r="H4" s="69" t="n">
        <v>8</v>
      </c>
      <c r="I4" s="69" t="n">
        <v>9</v>
      </c>
      <c r="J4" s="69" t="n">
        <v>10</v>
      </c>
      <c r="K4" s="70" t="n">
        <v>11</v>
      </c>
    </row>
    <row r="5" customFormat="false" ht="21.95" hidden="false" customHeight="true" outlineLevel="0" collapsed="false">
      <c r="A5" s="72"/>
      <c r="B5" s="73"/>
      <c r="C5" s="74"/>
      <c r="D5" s="75" t="s">
        <v>70</v>
      </c>
      <c r="E5" s="75"/>
      <c r="F5" s="75"/>
      <c r="G5" s="75"/>
      <c r="H5" s="75"/>
      <c r="I5" s="75"/>
      <c r="J5" s="75"/>
      <c r="K5" s="75"/>
    </row>
    <row r="6" customFormat="false" ht="11.45" hidden="false" customHeight="true" outlineLevel="0" collapsed="false">
      <c r="A6" s="76" t="n">
        <f aca="false">IF(E6&lt;&gt;"",COUNTA($E6:E$6),"")</f>
        <v>1</v>
      </c>
      <c r="B6" s="73" t="s">
        <v>71</v>
      </c>
      <c r="C6" s="74" t="s">
        <v>35</v>
      </c>
      <c r="D6" s="77" t="n">
        <v>901</v>
      </c>
      <c r="E6" s="77" t="n">
        <v>1143</v>
      </c>
      <c r="F6" s="77" t="n">
        <v>1676</v>
      </c>
      <c r="G6" s="77" t="n">
        <v>1824</v>
      </c>
      <c r="H6" s="77" t="n">
        <v>1981</v>
      </c>
      <c r="I6" s="77" t="n">
        <v>1638</v>
      </c>
      <c r="J6" s="77" t="n">
        <v>1783</v>
      </c>
      <c r="K6" s="77" t="n">
        <v>2032</v>
      </c>
    </row>
    <row r="7" customFormat="false" ht="11.45" hidden="false" customHeight="true" outlineLevel="0" collapsed="false">
      <c r="A7" s="76" t="n">
        <f aca="false">IF(E7&lt;&gt;"",COUNTA($E$6:E7),"")</f>
        <v>2</v>
      </c>
      <c r="B7" s="73"/>
      <c r="C7" s="74" t="s">
        <v>37</v>
      </c>
      <c r="D7" s="77" t="n">
        <v>963</v>
      </c>
      <c r="E7" s="77" t="n">
        <v>1621</v>
      </c>
      <c r="F7" s="77" t="n">
        <v>2064</v>
      </c>
      <c r="G7" s="77" t="n">
        <v>2407</v>
      </c>
      <c r="H7" s="77" t="n">
        <v>2318</v>
      </c>
      <c r="I7" s="77" t="n">
        <v>1997</v>
      </c>
      <c r="J7" s="77" t="n">
        <v>2089</v>
      </c>
      <c r="K7" s="77" t="n">
        <v>2198</v>
      </c>
    </row>
    <row r="8" customFormat="false" ht="11.45" hidden="false" customHeight="true" outlineLevel="0" collapsed="false">
      <c r="A8" s="76" t="n">
        <f aca="false">IF(E8&lt;&gt;"",COUNTA($E$6:E8),"")</f>
        <v>3</v>
      </c>
      <c r="B8" s="73"/>
      <c r="C8" s="74" t="s">
        <v>39</v>
      </c>
      <c r="D8" s="77" t="n">
        <v>1864</v>
      </c>
      <c r="E8" s="77" t="n">
        <v>2764</v>
      </c>
      <c r="F8" s="77" t="n">
        <v>3740</v>
      </c>
      <c r="G8" s="77" t="n">
        <v>4231</v>
      </c>
      <c r="H8" s="77" t="n">
        <v>4299</v>
      </c>
      <c r="I8" s="77" t="n">
        <v>3635</v>
      </c>
      <c r="J8" s="77" t="n">
        <v>3872</v>
      </c>
      <c r="K8" s="77" t="n">
        <v>4230</v>
      </c>
    </row>
    <row r="9" customFormat="false" ht="11.45" hidden="false" customHeight="true" outlineLevel="0" collapsed="false">
      <c r="A9" s="76" t="str">
        <f aca="false">IF(E9&lt;&gt;"",COUNTA($E$6:E9),"")</f>
        <v/>
      </c>
      <c r="B9" s="73"/>
      <c r="C9" s="74"/>
      <c r="D9" s="77"/>
      <c r="E9" s="77"/>
      <c r="F9" s="77"/>
      <c r="G9" s="77"/>
      <c r="H9" s="77"/>
      <c r="I9" s="77"/>
      <c r="J9" s="77"/>
      <c r="K9" s="77"/>
    </row>
    <row r="10" customFormat="false" ht="11.45" hidden="false" customHeight="true" outlineLevel="0" collapsed="false">
      <c r="A10" s="76" t="n">
        <f aca="false">IF(E10&lt;&gt;"",COUNTA($E$6:E10),"")</f>
        <v>4</v>
      </c>
      <c r="B10" s="73" t="s">
        <v>72</v>
      </c>
      <c r="C10" s="74" t="s">
        <v>35</v>
      </c>
      <c r="D10" s="77" t="s">
        <v>25</v>
      </c>
      <c r="E10" s="77" t="n">
        <v>10</v>
      </c>
      <c r="F10" s="77" t="n">
        <v>34</v>
      </c>
      <c r="G10" s="77" t="n">
        <v>26</v>
      </c>
      <c r="H10" s="77" t="n">
        <v>50</v>
      </c>
      <c r="I10" s="77" t="n">
        <v>56</v>
      </c>
      <c r="J10" s="77" t="n">
        <v>44</v>
      </c>
      <c r="K10" s="77" t="n">
        <v>47</v>
      </c>
    </row>
    <row r="11" customFormat="false" ht="11.45" hidden="false" customHeight="true" outlineLevel="0" collapsed="false">
      <c r="A11" s="76" t="n">
        <f aca="false">IF(E11&lt;&gt;"",COUNTA($E$6:E11),"")</f>
        <v>5</v>
      </c>
      <c r="B11" s="73"/>
      <c r="C11" s="74" t="s">
        <v>37</v>
      </c>
      <c r="D11" s="77" t="s">
        <v>25</v>
      </c>
      <c r="E11" s="77" t="n">
        <v>34</v>
      </c>
      <c r="F11" s="77" t="n">
        <v>34</v>
      </c>
      <c r="G11" s="77" t="n">
        <v>40</v>
      </c>
      <c r="H11" s="77" t="n">
        <v>56</v>
      </c>
      <c r="I11" s="77" t="n">
        <v>66</v>
      </c>
      <c r="J11" s="77" t="n">
        <v>61</v>
      </c>
      <c r="K11" s="77" t="n">
        <v>62</v>
      </c>
    </row>
    <row r="12" customFormat="false" ht="11.45" hidden="false" customHeight="true" outlineLevel="0" collapsed="false">
      <c r="A12" s="76" t="n">
        <f aca="false">IF(E12&lt;&gt;"",COUNTA($E$6:E12),"")</f>
        <v>6</v>
      </c>
      <c r="B12" s="73"/>
      <c r="C12" s="74" t="s">
        <v>39</v>
      </c>
      <c r="D12" s="77" t="s">
        <v>25</v>
      </c>
      <c r="E12" s="77" t="n">
        <v>44</v>
      </c>
      <c r="F12" s="77" t="n">
        <v>68</v>
      </c>
      <c r="G12" s="77" t="n">
        <v>66</v>
      </c>
      <c r="H12" s="77" t="n">
        <v>106</v>
      </c>
      <c r="I12" s="77" t="n">
        <v>122</v>
      </c>
      <c r="J12" s="77" t="n">
        <v>105</v>
      </c>
      <c r="K12" s="77" t="n">
        <v>109</v>
      </c>
    </row>
    <row r="13" customFormat="false" ht="11.45" hidden="false" customHeight="true" outlineLevel="0" collapsed="false">
      <c r="A13" s="76" t="str">
        <f aca="false">IF(E13&lt;&gt;"",COUNTA($E$6:E13),"")</f>
        <v/>
      </c>
      <c r="B13" s="73"/>
      <c r="C13" s="74"/>
      <c r="D13" s="77"/>
      <c r="E13" s="77"/>
      <c r="F13" s="77"/>
      <c r="G13" s="77"/>
      <c r="H13" s="77"/>
      <c r="I13" s="77"/>
      <c r="J13" s="77"/>
      <c r="K13" s="77"/>
    </row>
    <row r="14" customFormat="false" ht="11.45" hidden="false" customHeight="true" outlineLevel="0" collapsed="false">
      <c r="A14" s="76" t="n">
        <f aca="false">IF(E14&lt;&gt;"",COUNTA($E$6:E14),"")</f>
        <v>7</v>
      </c>
      <c r="B14" s="73" t="s">
        <v>73</v>
      </c>
      <c r="C14" s="74" t="s">
        <v>35</v>
      </c>
      <c r="D14" s="77" t="n">
        <v>556</v>
      </c>
      <c r="E14" s="77" t="n">
        <v>722</v>
      </c>
      <c r="F14" s="77" t="n">
        <v>1117</v>
      </c>
      <c r="G14" s="77" t="n">
        <v>1077</v>
      </c>
      <c r="H14" s="77" t="n">
        <v>1404</v>
      </c>
      <c r="I14" s="77" t="n">
        <v>1281</v>
      </c>
      <c r="J14" s="77" t="n">
        <v>1363</v>
      </c>
      <c r="K14" s="77" t="n">
        <v>1300</v>
      </c>
    </row>
    <row r="15" customFormat="false" ht="11.45" hidden="false" customHeight="true" outlineLevel="0" collapsed="false">
      <c r="A15" s="76" t="n">
        <f aca="false">IF(E15&lt;&gt;"",COUNTA($E$6:E15),"")</f>
        <v>8</v>
      </c>
      <c r="B15" s="73"/>
      <c r="C15" s="74" t="s">
        <v>37</v>
      </c>
      <c r="D15" s="77" t="n">
        <v>240</v>
      </c>
      <c r="E15" s="77" t="n">
        <v>494</v>
      </c>
      <c r="F15" s="77" t="n">
        <v>857</v>
      </c>
      <c r="G15" s="77" t="n">
        <v>795</v>
      </c>
      <c r="H15" s="77" t="n">
        <v>1020</v>
      </c>
      <c r="I15" s="77" t="n">
        <v>1078</v>
      </c>
      <c r="J15" s="77" t="n">
        <v>1140</v>
      </c>
      <c r="K15" s="77" t="n">
        <v>1062</v>
      </c>
    </row>
    <row r="16" customFormat="false" ht="11.45" hidden="false" customHeight="true" outlineLevel="0" collapsed="false">
      <c r="A16" s="76" t="n">
        <f aca="false">IF(E16&lt;&gt;"",COUNTA($E$6:E16),"")</f>
        <v>9</v>
      </c>
      <c r="B16" s="73"/>
      <c r="C16" s="74" t="s">
        <v>39</v>
      </c>
      <c r="D16" s="77" t="n">
        <v>796</v>
      </c>
      <c r="E16" s="77" t="n">
        <v>1216</v>
      </c>
      <c r="F16" s="77" t="n">
        <v>1974</v>
      </c>
      <c r="G16" s="77" t="n">
        <v>1872</v>
      </c>
      <c r="H16" s="77" t="n">
        <v>2424</v>
      </c>
      <c r="I16" s="77" t="n">
        <v>2359</v>
      </c>
      <c r="J16" s="77" t="n">
        <v>2503</v>
      </c>
      <c r="K16" s="77" t="n">
        <v>2362</v>
      </c>
    </row>
    <row r="17" customFormat="false" ht="11.45" hidden="false" customHeight="true" outlineLevel="0" collapsed="false">
      <c r="A17" s="76" t="str">
        <f aca="false">IF(E17&lt;&gt;"",COUNTA($E$6:E17),"")</f>
        <v/>
      </c>
      <c r="B17" s="73"/>
      <c r="C17" s="74"/>
      <c r="D17" s="77"/>
      <c r="E17" s="77"/>
      <c r="F17" s="77"/>
      <c r="G17" s="77"/>
      <c r="H17" s="77"/>
      <c r="I17" s="77"/>
      <c r="J17" s="77"/>
      <c r="K17" s="77"/>
    </row>
    <row r="18" customFormat="false" ht="11.45" hidden="false" customHeight="true" outlineLevel="0" collapsed="false">
      <c r="A18" s="76" t="n">
        <f aca="false">IF(E18&lt;&gt;"",COUNTA($E$6:E18),"")</f>
        <v>10</v>
      </c>
      <c r="B18" s="73" t="s">
        <v>74</v>
      </c>
      <c r="C18" s="74" t="s">
        <v>35</v>
      </c>
      <c r="D18" s="77" t="n">
        <v>119</v>
      </c>
      <c r="E18" s="77" t="s">
        <v>21</v>
      </c>
      <c r="F18" s="77" t="s">
        <v>21</v>
      </c>
      <c r="G18" s="77" t="s">
        <v>21</v>
      </c>
      <c r="H18" s="77" t="n">
        <v>93</v>
      </c>
      <c r="I18" s="77" t="n">
        <v>67</v>
      </c>
      <c r="J18" s="77" t="n">
        <v>76</v>
      </c>
      <c r="K18" s="77" t="n">
        <v>93</v>
      </c>
    </row>
    <row r="19" customFormat="false" ht="11.45" hidden="false" customHeight="true" outlineLevel="0" collapsed="false">
      <c r="A19" s="76" t="n">
        <f aca="false">IF(E19&lt;&gt;"",COUNTA($E$6:E19),"")</f>
        <v>11</v>
      </c>
      <c r="B19" s="73"/>
      <c r="C19" s="74" t="s">
        <v>37</v>
      </c>
      <c r="D19" s="77" t="n">
        <v>139</v>
      </c>
      <c r="E19" s="77" t="s">
        <v>21</v>
      </c>
      <c r="F19" s="77" t="s">
        <v>21</v>
      </c>
      <c r="G19" s="77" t="s">
        <v>21</v>
      </c>
      <c r="H19" s="77" t="n">
        <v>109</v>
      </c>
      <c r="I19" s="77" t="n">
        <v>81</v>
      </c>
      <c r="J19" s="77" t="n">
        <v>49</v>
      </c>
      <c r="K19" s="77" t="n">
        <v>86</v>
      </c>
    </row>
    <row r="20" customFormat="false" ht="11.45" hidden="false" customHeight="true" outlineLevel="0" collapsed="false">
      <c r="A20" s="76" t="n">
        <f aca="false">IF(E20&lt;&gt;"",COUNTA($E$6:E20),"")</f>
        <v>12</v>
      </c>
      <c r="B20" s="73"/>
      <c r="C20" s="74" t="s">
        <v>39</v>
      </c>
      <c r="D20" s="77" t="n">
        <v>258</v>
      </c>
      <c r="E20" s="77" t="s">
        <v>21</v>
      </c>
      <c r="F20" s="77" t="s">
        <v>21</v>
      </c>
      <c r="G20" s="77" t="s">
        <v>21</v>
      </c>
      <c r="H20" s="77" t="n">
        <v>202</v>
      </c>
      <c r="I20" s="77" t="n">
        <v>148</v>
      </c>
      <c r="J20" s="77" t="n">
        <v>125</v>
      </c>
      <c r="K20" s="77" t="n">
        <v>179</v>
      </c>
    </row>
    <row r="21" customFormat="false" ht="11.45" hidden="false" customHeight="true" outlineLevel="0" collapsed="false">
      <c r="A21" s="76" t="str">
        <f aca="false">IF(E21&lt;&gt;"",COUNTA($E$6:E21),"")</f>
        <v/>
      </c>
      <c r="B21" s="73"/>
      <c r="C21" s="74"/>
      <c r="D21" s="77"/>
      <c r="E21" s="77"/>
      <c r="F21" s="77"/>
      <c r="G21" s="77"/>
      <c r="H21" s="77"/>
      <c r="I21" s="77"/>
      <c r="J21" s="77"/>
      <c r="K21" s="77"/>
    </row>
    <row r="22" customFormat="false" ht="11.45" hidden="false" customHeight="true" outlineLevel="0" collapsed="false">
      <c r="A22" s="76" t="n">
        <f aca="false">IF(E22&lt;&gt;"",COUNTA($E$6:E22),"")</f>
        <v>13</v>
      </c>
      <c r="B22" s="78" t="s">
        <v>75</v>
      </c>
      <c r="C22" s="79" t="s">
        <v>35</v>
      </c>
      <c r="D22" s="80" t="n">
        <v>1576</v>
      </c>
      <c r="E22" s="80" t="n">
        <v>1875</v>
      </c>
      <c r="F22" s="80" t="n">
        <v>2827</v>
      </c>
      <c r="G22" s="80" t="n">
        <v>2927</v>
      </c>
      <c r="H22" s="80" t="n">
        <v>3528</v>
      </c>
      <c r="I22" s="80" t="n">
        <v>3042</v>
      </c>
      <c r="J22" s="80" t="n">
        <v>3266</v>
      </c>
      <c r="K22" s="80" t="n">
        <v>3472</v>
      </c>
    </row>
    <row r="23" customFormat="false" ht="11.45" hidden="false" customHeight="true" outlineLevel="0" collapsed="false">
      <c r="A23" s="76" t="n">
        <f aca="false">IF(E23&lt;&gt;"",COUNTA($E$6:E23),"")</f>
        <v>14</v>
      </c>
      <c r="B23" s="78"/>
      <c r="C23" s="79" t="s">
        <v>37</v>
      </c>
      <c r="D23" s="80" t="n">
        <v>1342</v>
      </c>
      <c r="E23" s="80" t="n">
        <v>2149</v>
      </c>
      <c r="F23" s="80" t="n">
        <v>2955</v>
      </c>
      <c r="G23" s="80" t="n">
        <v>3242</v>
      </c>
      <c r="H23" s="80" t="n">
        <v>3503</v>
      </c>
      <c r="I23" s="80" t="n">
        <v>3222</v>
      </c>
      <c r="J23" s="80" t="n">
        <v>3339</v>
      </c>
      <c r="K23" s="80" t="n">
        <v>3408</v>
      </c>
    </row>
    <row r="24" customFormat="false" ht="11.45" hidden="false" customHeight="true" outlineLevel="0" collapsed="false">
      <c r="A24" s="76" t="n">
        <f aca="false">IF(E24&lt;&gt;"",COUNTA($E$6:E24),"")</f>
        <v>15</v>
      </c>
      <c r="B24" s="78"/>
      <c r="C24" s="79" t="s">
        <v>33</v>
      </c>
      <c r="D24" s="80" t="n">
        <v>2918</v>
      </c>
      <c r="E24" s="80" t="n">
        <v>4024</v>
      </c>
      <c r="F24" s="80" t="n">
        <v>5782</v>
      </c>
      <c r="G24" s="80" t="n">
        <v>6169</v>
      </c>
      <c r="H24" s="80" t="n">
        <v>7031</v>
      </c>
      <c r="I24" s="80" t="n">
        <v>6264</v>
      </c>
      <c r="J24" s="80" t="n">
        <v>6605</v>
      </c>
      <c r="K24" s="80" t="n">
        <v>6880</v>
      </c>
    </row>
    <row r="25" customFormat="false" ht="21.95" hidden="false" customHeight="true" outlineLevel="0" collapsed="false">
      <c r="A25" s="76" t="str">
        <f aca="false">IF(E25&lt;&gt;"",COUNTA($E$6:E25),"")</f>
        <v/>
      </c>
      <c r="B25" s="73"/>
      <c r="C25" s="74"/>
      <c r="D25" s="81" t="s">
        <v>76</v>
      </c>
      <c r="E25" s="81"/>
      <c r="F25" s="81"/>
      <c r="G25" s="81"/>
      <c r="H25" s="81"/>
      <c r="I25" s="81"/>
      <c r="J25" s="81"/>
      <c r="K25" s="81"/>
    </row>
    <row r="26" customFormat="false" ht="11.45" hidden="false" customHeight="true" outlineLevel="0" collapsed="false">
      <c r="A26" s="76" t="n">
        <f aca="false">IF(E26&lt;&gt;"",COUNTA($E$6:E26),"")</f>
        <v>16</v>
      </c>
      <c r="B26" s="73" t="s">
        <v>71</v>
      </c>
      <c r="C26" s="74" t="s">
        <v>35</v>
      </c>
      <c r="D26" s="77" t="n">
        <v>850</v>
      </c>
      <c r="E26" s="77" t="n">
        <v>1038</v>
      </c>
      <c r="F26" s="77" t="n">
        <v>1508</v>
      </c>
      <c r="G26" s="77" t="n">
        <v>1538</v>
      </c>
      <c r="H26" s="77" t="n">
        <v>1726</v>
      </c>
      <c r="I26" s="77" t="n">
        <v>1418</v>
      </c>
      <c r="J26" s="77" t="n">
        <v>1466</v>
      </c>
      <c r="K26" s="77" t="n">
        <v>1535</v>
      </c>
    </row>
    <row r="27" customFormat="false" ht="11.45" hidden="false" customHeight="true" outlineLevel="0" collapsed="false">
      <c r="A27" s="76" t="n">
        <f aca="false">IF(E27&lt;&gt;"",COUNTA($E$6:E27),"")</f>
        <v>17</v>
      </c>
      <c r="B27" s="73"/>
      <c r="C27" s="74" t="s">
        <v>37</v>
      </c>
      <c r="D27" s="77" t="n">
        <v>897</v>
      </c>
      <c r="E27" s="77" t="n">
        <v>1489</v>
      </c>
      <c r="F27" s="77" t="n">
        <v>1833</v>
      </c>
      <c r="G27" s="77" t="n">
        <v>2064</v>
      </c>
      <c r="H27" s="77" t="n">
        <v>1993</v>
      </c>
      <c r="I27" s="77" t="n">
        <v>1687</v>
      </c>
      <c r="J27" s="77" t="n">
        <v>1802</v>
      </c>
      <c r="K27" s="77" t="n">
        <v>1887</v>
      </c>
    </row>
    <row r="28" customFormat="false" ht="11.45" hidden="false" customHeight="true" outlineLevel="0" collapsed="false">
      <c r="A28" s="76" t="n">
        <f aca="false">IF(E28&lt;&gt;"",COUNTA($E$6:E28),"")</f>
        <v>18</v>
      </c>
      <c r="B28" s="73"/>
      <c r="C28" s="74" t="s">
        <v>39</v>
      </c>
      <c r="D28" s="77" t="n">
        <v>1747</v>
      </c>
      <c r="E28" s="77" t="n">
        <v>2527</v>
      </c>
      <c r="F28" s="77" t="n">
        <v>3341</v>
      </c>
      <c r="G28" s="77" t="n">
        <v>3602</v>
      </c>
      <c r="H28" s="77" t="n">
        <v>3719</v>
      </c>
      <c r="I28" s="77" t="n">
        <v>3105</v>
      </c>
      <c r="J28" s="77" t="n">
        <v>3268</v>
      </c>
      <c r="K28" s="77" t="n">
        <v>3422</v>
      </c>
    </row>
    <row r="29" customFormat="false" ht="11.45" hidden="false" customHeight="true" outlineLevel="0" collapsed="false">
      <c r="A29" s="76" t="str">
        <f aca="false">IF(E29&lt;&gt;"",COUNTA($E$6:E29),"")</f>
        <v/>
      </c>
      <c r="B29" s="73"/>
      <c r="C29" s="74"/>
      <c r="D29" s="77"/>
      <c r="E29" s="77"/>
      <c r="F29" s="77"/>
      <c r="G29" s="77"/>
      <c r="H29" s="77"/>
      <c r="I29" s="77"/>
      <c r="J29" s="77"/>
      <c r="K29" s="77"/>
    </row>
    <row r="30" customFormat="false" ht="11.45" hidden="false" customHeight="true" outlineLevel="0" collapsed="false">
      <c r="A30" s="76" t="n">
        <f aca="false">IF(E30&lt;&gt;"",COUNTA($E$6:E30),"")</f>
        <v>19</v>
      </c>
      <c r="B30" s="73" t="s">
        <v>72</v>
      </c>
      <c r="C30" s="74" t="s">
        <v>35</v>
      </c>
      <c r="D30" s="77" t="s">
        <v>25</v>
      </c>
      <c r="E30" s="77" t="n">
        <v>8</v>
      </c>
      <c r="F30" s="77" t="n">
        <v>17</v>
      </c>
      <c r="G30" s="77" t="n">
        <v>16</v>
      </c>
      <c r="H30" s="77" t="n">
        <v>26</v>
      </c>
      <c r="I30" s="77" t="n">
        <v>27</v>
      </c>
      <c r="J30" s="77" t="n">
        <v>25</v>
      </c>
      <c r="K30" s="77" t="n">
        <v>17</v>
      </c>
    </row>
    <row r="31" customFormat="false" ht="11.45" hidden="false" customHeight="true" outlineLevel="0" collapsed="false">
      <c r="A31" s="76" t="n">
        <f aca="false">IF(E31&lt;&gt;"",COUNTA($E$6:E31),"")</f>
        <v>20</v>
      </c>
      <c r="B31" s="73"/>
      <c r="C31" s="74" t="s">
        <v>37</v>
      </c>
      <c r="D31" s="77" t="s">
        <v>25</v>
      </c>
      <c r="E31" s="77" t="n">
        <v>29</v>
      </c>
      <c r="F31" s="77" t="n">
        <v>19</v>
      </c>
      <c r="G31" s="77" t="n">
        <v>21</v>
      </c>
      <c r="H31" s="77" t="n">
        <v>40</v>
      </c>
      <c r="I31" s="77" t="n">
        <v>38</v>
      </c>
      <c r="J31" s="77" t="n">
        <v>43</v>
      </c>
      <c r="K31" s="77" t="n">
        <v>41</v>
      </c>
    </row>
    <row r="32" customFormat="false" ht="11.45" hidden="false" customHeight="true" outlineLevel="0" collapsed="false">
      <c r="A32" s="76" t="n">
        <f aca="false">IF(E32&lt;&gt;"",COUNTA($E$6:E32),"")</f>
        <v>21</v>
      </c>
      <c r="B32" s="73"/>
      <c r="C32" s="74" t="s">
        <v>39</v>
      </c>
      <c r="D32" s="77" t="s">
        <v>25</v>
      </c>
      <c r="E32" s="77" t="n">
        <v>37</v>
      </c>
      <c r="F32" s="77" t="n">
        <v>36</v>
      </c>
      <c r="G32" s="77" t="n">
        <v>37</v>
      </c>
      <c r="H32" s="77" t="n">
        <v>66</v>
      </c>
      <c r="I32" s="77" t="n">
        <v>65</v>
      </c>
      <c r="J32" s="77" t="n">
        <v>68</v>
      </c>
      <c r="K32" s="77" t="n">
        <v>58</v>
      </c>
    </row>
    <row r="33" customFormat="false" ht="11.45" hidden="false" customHeight="true" outlineLevel="0" collapsed="false">
      <c r="A33" s="76" t="str">
        <f aca="false">IF(E33&lt;&gt;"",COUNTA($E$6:E33),"")</f>
        <v/>
      </c>
      <c r="B33" s="73"/>
      <c r="C33" s="74"/>
      <c r="D33" s="77"/>
      <c r="E33" s="77"/>
      <c r="F33" s="77"/>
      <c r="G33" s="77"/>
      <c r="H33" s="77"/>
      <c r="I33" s="77"/>
      <c r="J33" s="77"/>
      <c r="K33" s="77"/>
    </row>
    <row r="34" customFormat="false" ht="11.45" hidden="false" customHeight="true" outlineLevel="0" collapsed="false">
      <c r="A34" s="76" t="n">
        <f aca="false">IF(E34&lt;&gt;"",COUNTA($E$6:E34),"")</f>
        <v>22</v>
      </c>
      <c r="B34" s="73" t="s">
        <v>73</v>
      </c>
      <c r="C34" s="74" t="s">
        <v>35</v>
      </c>
      <c r="D34" s="77" t="n">
        <v>530</v>
      </c>
      <c r="E34" s="77" t="n">
        <v>707</v>
      </c>
      <c r="F34" s="77" t="n">
        <v>1043</v>
      </c>
      <c r="G34" s="77" t="n">
        <v>925</v>
      </c>
      <c r="H34" s="77" t="n">
        <v>1271</v>
      </c>
      <c r="I34" s="77" t="n">
        <v>1064</v>
      </c>
      <c r="J34" s="77" t="n">
        <v>1095</v>
      </c>
      <c r="K34" s="77" t="n">
        <v>1037</v>
      </c>
    </row>
    <row r="35" customFormat="false" ht="11.45" hidden="false" customHeight="true" outlineLevel="0" collapsed="false">
      <c r="A35" s="76" t="n">
        <f aca="false">IF(E35&lt;&gt;"",COUNTA($E$6:E35),"")</f>
        <v>23</v>
      </c>
      <c r="B35" s="73"/>
      <c r="C35" s="74" t="s">
        <v>37</v>
      </c>
      <c r="D35" s="77" t="n">
        <v>240</v>
      </c>
      <c r="E35" s="77" t="n">
        <v>482</v>
      </c>
      <c r="F35" s="77" t="n">
        <v>769</v>
      </c>
      <c r="G35" s="77" t="n">
        <v>666</v>
      </c>
      <c r="H35" s="77" t="n">
        <v>881</v>
      </c>
      <c r="I35" s="77" t="n">
        <v>854</v>
      </c>
      <c r="J35" s="77" t="n">
        <v>917</v>
      </c>
      <c r="K35" s="77" t="n">
        <v>856</v>
      </c>
    </row>
    <row r="36" customFormat="false" ht="11.45" hidden="false" customHeight="true" outlineLevel="0" collapsed="false">
      <c r="A36" s="76" t="n">
        <f aca="false">IF(E36&lt;&gt;"",COUNTA($E$6:E36),"")</f>
        <v>24</v>
      </c>
      <c r="B36" s="73"/>
      <c r="C36" s="74" t="s">
        <v>39</v>
      </c>
      <c r="D36" s="77" t="n">
        <v>770</v>
      </c>
      <c r="E36" s="77" t="n">
        <v>1189</v>
      </c>
      <c r="F36" s="77" t="n">
        <v>1812</v>
      </c>
      <c r="G36" s="77" t="n">
        <v>1591</v>
      </c>
      <c r="H36" s="77" t="n">
        <v>2152</v>
      </c>
      <c r="I36" s="77" t="n">
        <v>1918</v>
      </c>
      <c r="J36" s="77" t="n">
        <v>2012</v>
      </c>
      <c r="K36" s="77" t="n">
        <v>1893</v>
      </c>
    </row>
    <row r="37" customFormat="false" ht="11.45" hidden="false" customHeight="true" outlineLevel="0" collapsed="false">
      <c r="A37" s="76" t="str">
        <f aca="false">IF(E37&lt;&gt;"",COUNTA($E$6:E37),"")</f>
        <v/>
      </c>
      <c r="B37" s="73"/>
      <c r="C37" s="74"/>
      <c r="D37" s="77"/>
      <c r="E37" s="77"/>
      <c r="F37" s="77"/>
      <c r="G37" s="77"/>
      <c r="H37" s="77"/>
      <c r="I37" s="77"/>
      <c r="J37" s="77"/>
      <c r="K37" s="77"/>
    </row>
    <row r="38" customFormat="false" ht="11.45" hidden="false" customHeight="true" outlineLevel="0" collapsed="false">
      <c r="A38" s="76" t="n">
        <f aca="false">IF(E38&lt;&gt;"",COUNTA($E$6:E38),"")</f>
        <v>25</v>
      </c>
      <c r="B38" s="73" t="s">
        <v>74</v>
      </c>
      <c r="C38" s="74" t="s">
        <v>35</v>
      </c>
      <c r="D38" s="77" t="n">
        <v>118</v>
      </c>
      <c r="E38" s="77" t="s">
        <v>21</v>
      </c>
      <c r="F38" s="77" t="s">
        <v>21</v>
      </c>
      <c r="G38" s="77" t="s">
        <v>21</v>
      </c>
      <c r="H38" s="77" t="n">
        <v>93</v>
      </c>
      <c r="I38" s="77" t="n">
        <v>67</v>
      </c>
      <c r="J38" s="77" t="n">
        <v>76</v>
      </c>
      <c r="K38" s="77" t="n">
        <v>93</v>
      </c>
    </row>
    <row r="39" customFormat="false" ht="11.45" hidden="false" customHeight="true" outlineLevel="0" collapsed="false">
      <c r="A39" s="76" t="n">
        <f aca="false">IF(E39&lt;&gt;"",COUNTA($E$6:E39),"")</f>
        <v>26</v>
      </c>
      <c r="B39" s="73"/>
      <c r="C39" s="74" t="s">
        <v>37</v>
      </c>
      <c r="D39" s="77" t="n">
        <v>139</v>
      </c>
      <c r="E39" s="77" t="s">
        <v>21</v>
      </c>
      <c r="F39" s="77" t="s">
        <v>21</v>
      </c>
      <c r="G39" s="77" t="s">
        <v>21</v>
      </c>
      <c r="H39" s="77" t="n">
        <v>109</v>
      </c>
      <c r="I39" s="77" t="n">
        <v>81</v>
      </c>
      <c r="J39" s="77" t="n">
        <v>49</v>
      </c>
      <c r="K39" s="77" t="n">
        <v>86</v>
      </c>
    </row>
    <row r="40" customFormat="false" ht="11.45" hidden="false" customHeight="true" outlineLevel="0" collapsed="false">
      <c r="A40" s="76" t="n">
        <f aca="false">IF(E40&lt;&gt;"",COUNTA($E$6:E40),"")</f>
        <v>27</v>
      </c>
      <c r="B40" s="73"/>
      <c r="C40" s="74" t="s">
        <v>39</v>
      </c>
      <c r="D40" s="77" t="n">
        <v>257</v>
      </c>
      <c r="E40" s="77" t="s">
        <v>21</v>
      </c>
      <c r="F40" s="77" t="s">
        <v>21</v>
      </c>
      <c r="G40" s="77" t="s">
        <v>21</v>
      </c>
      <c r="H40" s="77" t="n">
        <v>202</v>
      </c>
      <c r="I40" s="77" t="n">
        <v>148</v>
      </c>
      <c r="J40" s="77" t="n">
        <v>125</v>
      </c>
      <c r="K40" s="77" t="n">
        <v>179</v>
      </c>
    </row>
    <row r="41" customFormat="false" ht="11.45" hidden="false" customHeight="true" outlineLevel="0" collapsed="false">
      <c r="A41" s="76" t="str">
        <f aca="false">IF(E41&lt;&gt;"",COUNTA($E$6:E41),"")</f>
        <v/>
      </c>
      <c r="B41" s="73"/>
      <c r="C41" s="74"/>
      <c r="D41" s="77"/>
      <c r="E41" s="77"/>
      <c r="F41" s="77"/>
      <c r="G41" s="77"/>
      <c r="H41" s="77"/>
      <c r="I41" s="77"/>
      <c r="J41" s="77"/>
      <c r="K41" s="77"/>
    </row>
    <row r="42" customFormat="false" ht="11.45" hidden="false" customHeight="true" outlineLevel="0" collapsed="false">
      <c r="A42" s="76" t="n">
        <f aca="false">IF(E42&lt;&gt;"",COUNTA($E$6:E42),"")</f>
        <v>28</v>
      </c>
      <c r="B42" s="78" t="s">
        <v>75</v>
      </c>
      <c r="C42" s="79" t="s">
        <v>35</v>
      </c>
      <c r="D42" s="80" t="n">
        <v>1498</v>
      </c>
      <c r="E42" s="80" t="n">
        <v>1753</v>
      </c>
      <c r="F42" s="80" t="n">
        <v>2568</v>
      </c>
      <c r="G42" s="80" t="n">
        <v>2479</v>
      </c>
      <c r="H42" s="80" t="n">
        <v>3116</v>
      </c>
      <c r="I42" s="80" t="n">
        <v>2576</v>
      </c>
      <c r="J42" s="80" t="n">
        <v>2662</v>
      </c>
      <c r="K42" s="80" t="n">
        <v>2682</v>
      </c>
    </row>
    <row r="43" customFormat="false" ht="11.45" hidden="false" customHeight="true" outlineLevel="0" collapsed="false">
      <c r="A43" s="76" t="n">
        <f aca="false">IF(E43&lt;&gt;"",COUNTA($E$6:E43),"")</f>
        <v>29</v>
      </c>
      <c r="B43" s="78"/>
      <c r="C43" s="79" t="s">
        <v>37</v>
      </c>
      <c r="D43" s="80" t="n">
        <v>1276</v>
      </c>
      <c r="E43" s="80" t="n">
        <v>2000</v>
      </c>
      <c r="F43" s="80" t="n">
        <v>2621</v>
      </c>
      <c r="G43" s="80" t="n">
        <v>2751</v>
      </c>
      <c r="H43" s="80" t="n">
        <v>3023</v>
      </c>
      <c r="I43" s="80" t="n">
        <v>2660</v>
      </c>
      <c r="J43" s="80" t="n">
        <v>2811</v>
      </c>
      <c r="K43" s="80" t="n">
        <v>2870</v>
      </c>
    </row>
    <row r="44" customFormat="false" ht="11.45" hidden="false" customHeight="true" outlineLevel="0" collapsed="false">
      <c r="A44" s="76" t="n">
        <f aca="false">IF(E44&lt;&gt;"",COUNTA($E$6:E44),"")</f>
        <v>30</v>
      </c>
      <c r="B44" s="78"/>
      <c r="C44" s="79" t="s">
        <v>33</v>
      </c>
      <c r="D44" s="80" t="n">
        <v>2774</v>
      </c>
      <c r="E44" s="80" t="n">
        <v>3753</v>
      </c>
      <c r="F44" s="80" t="n">
        <v>5189</v>
      </c>
      <c r="G44" s="80" t="n">
        <v>5230</v>
      </c>
      <c r="H44" s="80" t="n">
        <v>6139</v>
      </c>
      <c r="I44" s="80" t="n">
        <v>5236</v>
      </c>
      <c r="J44" s="80" t="n">
        <v>5473</v>
      </c>
      <c r="K44" s="80" t="n">
        <v>5552</v>
      </c>
    </row>
    <row r="45" customFormat="false" ht="21.95" hidden="false" customHeight="true" outlineLevel="0" collapsed="false">
      <c r="A45" s="76" t="str">
        <f aca="false">IF(E45&lt;&gt;"",COUNTA($E$6:E45),"")</f>
        <v/>
      </c>
      <c r="B45" s="73"/>
      <c r="C45" s="74"/>
      <c r="D45" s="81" t="s">
        <v>77</v>
      </c>
      <c r="E45" s="81"/>
      <c r="F45" s="81"/>
      <c r="G45" s="81"/>
      <c r="H45" s="81"/>
      <c r="I45" s="81"/>
      <c r="J45" s="81"/>
      <c r="K45" s="81"/>
    </row>
    <row r="46" customFormat="false" ht="11.45" hidden="false" customHeight="true" outlineLevel="0" collapsed="false">
      <c r="A46" s="76" t="n">
        <f aca="false">IF(E46&lt;&gt;"",COUNTA($E$6:E46),"")</f>
        <v>31</v>
      </c>
      <c r="B46" s="73" t="s">
        <v>71</v>
      </c>
      <c r="C46" s="74" t="s">
        <v>35</v>
      </c>
      <c r="D46" s="77" t="n">
        <v>51</v>
      </c>
      <c r="E46" s="77" t="n">
        <v>105</v>
      </c>
      <c r="F46" s="77" t="n">
        <v>168</v>
      </c>
      <c r="G46" s="77" t="n">
        <v>286</v>
      </c>
      <c r="H46" s="77" t="n">
        <v>255</v>
      </c>
      <c r="I46" s="77" t="n">
        <v>220</v>
      </c>
      <c r="J46" s="77" t="n">
        <v>317</v>
      </c>
      <c r="K46" s="77" t="n">
        <v>497</v>
      </c>
    </row>
    <row r="47" customFormat="false" ht="11.45" hidden="false" customHeight="true" outlineLevel="0" collapsed="false">
      <c r="A47" s="76" t="n">
        <f aca="false">IF(E47&lt;&gt;"",COUNTA($E$6:E47),"")</f>
        <v>32</v>
      </c>
      <c r="B47" s="73"/>
      <c r="C47" s="74" t="s">
        <v>37</v>
      </c>
      <c r="D47" s="77" t="n">
        <v>66</v>
      </c>
      <c r="E47" s="77" t="n">
        <v>132</v>
      </c>
      <c r="F47" s="77" t="n">
        <v>231</v>
      </c>
      <c r="G47" s="77" t="n">
        <v>343</v>
      </c>
      <c r="H47" s="77" t="n">
        <v>325</v>
      </c>
      <c r="I47" s="77" t="n">
        <v>310</v>
      </c>
      <c r="J47" s="77" t="n">
        <v>287</v>
      </c>
      <c r="K47" s="77" t="n">
        <v>311</v>
      </c>
    </row>
    <row r="48" customFormat="false" ht="11.45" hidden="false" customHeight="true" outlineLevel="0" collapsed="false">
      <c r="A48" s="76" t="n">
        <f aca="false">IF(E48&lt;&gt;"",COUNTA($E$6:E48),"")</f>
        <v>33</v>
      </c>
      <c r="B48" s="73"/>
      <c r="C48" s="74" t="s">
        <v>39</v>
      </c>
      <c r="D48" s="77" t="n">
        <v>117</v>
      </c>
      <c r="E48" s="77" t="n">
        <v>237</v>
      </c>
      <c r="F48" s="77" t="n">
        <v>399</v>
      </c>
      <c r="G48" s="77" t="n">
        <v>629</v>
      </c>
      <c r="H48" s="77" t="n">
        <v>580</v>
      </c>
      <c r="I48" s="77" t="n">
        <v>530</v>
      </c>
      <c r="J48" s="77" t="n">
        <v>604</v>
      </c>
      <c r="K48" s="77" t="n">
        <v>808</v>
      </c>
    </row>
    <row r="49" customFormat="false" ht="11.45" hidden="false" customHeight="true" outlineLevel="0" collapsed="false">
      <c r="A49" s="76" t="str">
        <f aca="false">IF(E49&lt;&gt;"",COUNTA($E$6:E49),"")</f>
        <v/>
      </c>
      <c r="B49" s="73"/>
      <c r="C49" s="74"/>
      <c r="D49" s="77"/>
      <c r="E49" s="77"/>
      <c r="F49" s="77"/>
      <c r="G49" s="77"/>
      <c r="H49" s="77"/>
      <c r="I49" s="77"/>
      <c r="J49" s="77"/>
      <c r="K49" s="77"/>
    </row>
    <row r="50" customFormat="false" ht="11.45" hidden="false" customHeight="true" outlineLevel="0" collapsed="false">
      <c r="A50" s="76" t="n">
        <f aca="false">IF(E50&lt;&gt;"",COUNTA($E$6:E50),"")</f>
        <v>34</v>
      </c>
      <c r="B50" s="73" t="s">
        <v>72</v>
      </c>
      <c r="C50" s="74" t="s">
        <v>35</v>
      </c>
      <c r="D50" s="77" t="s">
        <v>25</v>
      </c>
      <c r="E50" s="77" t="n">
        <v>2</v>
      </c>
      <c r="F50" s="77" t="n">
        <v>17</v>
      </c>
      <c r="G50" s="77" t="n">
        <v>10</v>
      </c>
      <c r="H50" s="77" t="n">
        <v>24</v>
      </c>
      <c r="I50" s="77" t="n">
        <v>29</v>
      </c>
      <c r="J50" s="77" t="n">
        <v>19</v>
      </c>
      <c r="K50" s="77" t="n">
        <v>30</v>
      </c>
    </row>
    <row r="51" customFormat="false" ht="11.45" hidden="false" customHeight="true" outlineLevel="0" collapsed="false">
      <c r="A51" s="76" t="n">
        <f aca="false">IF(E51&lt;&gt;"",COUNTA($E$6:E51),"")</f>
        <v>35</v>
      </c>
      <c r="B51" s="73"/>
      <c r="C51" s="74" t="s">
        <v>37</v>
      </c>
      <c r="D51" s="77" t="s">
        <v>25</v>
      </c>
      <c r="E51" s="77" t="n">
        <v>5</v>
      </c>
      <c r="F51" s="77" t="n">
        <v>15</v>
      </c>
      <c r="G51" s="77" t="n">
        <v>19</v>
      </c>
      <c r="H51" s="77" t="n">
        <v>16</v>
      </c>
      <c r="I51" s="77" t="n">
        <v>28</v>
      </c>
      <c r="J51" s="77" t="n">
        <v>18</v>
      </c>
      <c r="K51" s="77" t="n">
        <v>21</v>
      </c>
    </row>
    <row r="52" customFormat="false" ht="11.45" hidden="false" customHeight="true" outlineLevel="0" collapsed="false">
      <c r="A52" s="76" t="n">
        <f aca="false">IF(E52&lt;&gt;"",COUNTA($E$6:E52),"")</f>
        <v>36</v>
      </c>
      <c r="B52" s="73"/>
      <c r="C52" s="74" t="s">
        <v>39</v>
      </c>
      <c r="D52" s="77" t="s">
        <v>25</v>
      </c>
      <c r="E52" s="77" t="n">
        <v>7</v>
      </c>
      <c r="F52" s="77" t="n">
        <v>32</v>
      </c>
      <c r="G52" s="77" t="n">
        <v>29</v>
      </c>
      <c r="H52" s="77" t="n">
        <v>40</v>
      </c>
      <c r="I52" s="77" t="n">
        <v>57</v>
      </c>
      <c r="J52" s="77" t="n">
        <v>37</v>
      </c>
      <c r="K52" s="77" t="n">
        <v>51</v>
      </c>
    </row>
    <row r="53" customFormat="false" ht="11.45" hidden="false" customHeight="true" outlineLevel="0" collapsed="false">
      <c r="A53" s="76" t="str">
        <f aca="false">IF(E53&lt;&gt;"",COUNTA($E$6:E53),"")</f>
        <v/>
      </c>
      <c r="B53" s="73"/>
      <c r="C53" s="74"/>
      <c r="D53" s="77"/>
      <c r="E53" s="77"/>
      <c r="F53" s="77"/>
      <c r="G53" s="77"/>
      <c r="H53" s="77"/>
      <c r="I53" s="77"/>
      <c r="J53" s="77"/>
      <c r="K53" s="77"/>
    </row>
    <row r="54" customFormat="false" ht="11.45" hidden="false" customHeight="true" outlineLevel="0" collapsed="false">
      <c r="A54" s="76" t="n">
        <f aca="false">IF(E54&lt;&gt;"",COUNTA($E$6:E54),"")</f>
        <v>37</v>
      </c>
      <c r="B54" s="73" t="s">
        <v>73</v>
      </c>
      <c r="C54" s="74" t="s">
        <v>35</v>
      </c>
      <c r="D54" s="77" t="n">
        <v>26</v>
      </c>
      <c r="E54" s="77" t="n">
        <v>15</v>
      </c>
      <c r="F54" s="77" t="n">
        <v>74</v>
      </c>
      <c r="G54" s="77" t="n">
        <v>152</v>
      </c>
      <c r="H54" s="77" t="n">
        <v>133</v>
      </c>
      <c r="I54" s="77" t="n">
        <v>217</v>
      </c>
      <c r="J54" s="77" t="n">
        <v>268</v>
      </c>
      <c r="K54" s="77" t="n">
        <v>263</v>
      </c>
    </row>
    <row r="55" customFormat="false" ht="11.45" hidden="false" customHeight="true" outlineLevel="0" collapsed="false">
      <c r="A55" s="76" t="n">
        <f aca="false">IF(E55&lt;&gt;"",COUNTA($E$6:E55),"")</f>
        <v>38</v>
      </c>
      <c r="B55" s="73"/>
      <c r="C55" s="74" t="s">
        <v>37</v>
      </c>
      <c r="D55" s="77" t="s">
        <v>18</v>
      </c>
      <c r="E55" s="77" t="n">
        <v>12</v>
      </c>
      <c r="F55" s="77" t="n">
        <v>88</v>
      </c>
      <c r="G55" s="77" t="n">
        <v>129</v>
      </c>
      <c r="H55" s="77" t="n">
        <v>139</v>
      </c>
      <c r="I55" s="77" t="n">
        <v>224</v>
      </c>
      <c r="J55" s="77" t="n">
        <v>223</v>
      </c>
      <c r="K55" s="77" t="n">
        <v>206</v>
      </c>
    </row>
    <row r="56" customFormat="false" ht="11.45" hidden="false" customHeight="true" outlineLevel="0" collapsed="false">
      <c r="A56" s="76" t="n">
        <f aca="false">IF(E56&lt;&gt;"",COUNTA($E$6:E56),"")</f>
        <v>39</v>
      </c>
      <c r="B56" s="73"/>
      <c r="C56" s="74" t="s">
        <v>39</v>
      </c>
      <c r="D56" s="77" t="n">
        <v>26</v>
      </c>
      <c r="E56" s="77" t="n">
        <v>27</v>
      </c>
      <c r="F56" s="77" t="n">
        <v>162</v>
      </c>
      <c r="G56" s="77" t="n">
        <v>281</v>
      </c>
      <c r="H56" s="77" t="n">
        <v>272</v>
      </c>
      <c r="I56" s="77" t="n">
        <v>441</v>
      </c>
      <c r="J56" s="77" t="n">
        <v>491</v>
      </c>
      <c r="K56" s="77" t="n">
        <v>469</v>
      </c>
    </row>
    <row r="57" customFormat="false" ht="11.45" hidden="false" customHeight="true" outlineLevel="0" collapsed="false">
      <c r="A57" s="76" t="str">
        <f aca="false">IF(E57&lt;&gt;"",COUNTA($E$6:E57),"")</f>
        <v/>
      </c>
      <c r="B57" s="73"/>
      <c r="C57" s="74"/>
      <c r="D57" s="77"/>
      <c r="E57" s="77"/>
      <c r="F57" s="77"/>
      <c r="G57" s="77"/>
      <c r="H57" s="77"/>
      <c r="I57" s="77"/>
      <c r="J57" s="77"/>
      <c r="K57" s="77"/>
    </row>
    <row r="58" customFormat="false" ht="11.45" hidden="false" customHeight="true" outlineLevel="0" collapsed="false">
      <c r="A58" s="76" t="n">
        <f aca="false">IF(E58&lt;&gt;"",COUNTA($E$6:E58),"")</f>
        <v>40</v>
      </c>
      <c r="B58" s="73" t="s">
        <v>74</v>
      </c>
      <c r="C58" s="74" t="s">
        <v>35</v>
      </c>
      <c r="D58" s="77" t="n">
        <v>1</v>
      </c>
      <c r="E58" s="77" t="s">
        <v>21</v>
      </c>
      <c r="F58" s="77" t="s">
        <v>21</v>
      </c>
      <c r="G58" s="77" t="s">
        <v>21</v>
      </c>
      <c r="H58" s="77" t="s">
        <v>18</v>
      </c>
      <c r="I58" s="77" t="s">
        <v>18</v>
      </c>
      <c r="J58" s="77" t="s">
        <v>18</v>
      </c>
      <c r="K58" s="77" t="s">
        <v>18</v>
      </c>
    </row>
    <row r="59" customFormat="false" ht="11.45" hidden="false" customHeight="true" outlineLevel="0" collapsed="false">
      <c r="A59" s="76" t="n">
        <f aca="false">IF(E59&lt;&gt;"",COUNTA($E$6:E59),"")</f>
        <v>41</v>
      </c>
      <c r="B59" s="73"/>
      <c r="C59" s="74" t="s">
        <v>37</v>
      </c>
      <c r="D59" s="77" t="s">
        <v>18</v>
      </c>
      <c r="E59" s="77" t="s">
        <v>21</v>
      </c>
      <c r="F59" s="77" t="s">
        <v>21</v>
      </c>
      <c r="G59" s="77" t="s">
        <v>21</v>
      </c>
      <c r="H59" s="77" t="s">
        <v>18</v>
      </c>
      <c r="I59" s="77" t="s">
        <v>18</v>
      </c>
      <c r="J59" s="77" t="s">
        <v>18</v>
      </c>
      <c r="K59" s="77" t="s">
        <v>18</v>
      </c>
    </row>
    <row r="60" customFormat="false" ht="11.45" hidden="false" customHeight="true" outlineLevel="0" collapsed="false">
      <c r="A60" s="76" t="n">
        <f aca="false">IF(E60&lt;&gt;"",COUNTA($E$6:E60),"")</f>
        <v>42</v>
      </c>
      <c r="B60" s="73"/>
      <c r="C60" s="74" t="s">
        <v>39</v>
      </c>
      <c r="D60" s="77" t="n">
        <v>1</v>
      </c>
      <c r="E60" s="77" t="s">
        <v>21</v>
      </c>
      <c r="F60" s="77" t="s">
        <v>21</v>
      </c>
      <c r="G60" s="77" t="s">
        <v>21</v>
      </c>
      <c r="H60" s="77" t="s">
        <v>18</v>
      </c>
      <c r="I60" s="77" t="s">
        <v>18</v>
      </c>
      <c r="J60" s="77" t="s">
        <v>18</v>
      </c>
      <c r="K60" s="77" t="s">
        <v>18</v>
      </c>
    </row>
    <row r="61" customFormat="false" ht="11.45" hidden="false" customHeight="true" outlineLevel="0" collapsed="false">
      <c r="A61" s="76" t="str">
        <f aca="false">IF(E61&lt;&gt;"",COUNTA($E$6:E61),"")</f>
        <v/>
      </c>
      <c r="B61" s="73"/>
      <c r="C61" s="74"/>
      <c r="D61" s="77"/>
      <c r="E61" s="77"/>
      <c r="F61" s="77"/>
      <c r="G61" s="77"/>
      <c r="H61" s="77"/>
      <c r="I61" s="77"/>
      <c r="J61" s="77"/>
      <c r="K61" s="77"/>
    </row>
    <row r="62" customFormat="false" ht="11.45" hidden="false" customHeight="true" outlineLevel="0" collapsed="false">
      <c r="A62" s="76" t="n">
        <f aca="false">IF(E62&lt;&gt;"",COUNTA($E$6:E62),"")</f>
        <v>43</v>
      </c>
      <c r="B62" s="78" t="s">
        <v>75</v>
      </c>
      <c r="C62" s="79" t="s">
        <v>35</v>
      </c>
      <c r="D62" s="80" t="n">
        <v>78</v>
      </c>
      <c r="E62" s="80" t="n">
        <v>122</v>
      </c>
      <c r="F62" s="80" t="n">
        <v>259</v>
      </c>
      <c r="G62" s="80" t="n">
        <v>448</v>
      </c>
      <c r="H62" s="80" t="n">
        <v>412</v>
      </c>
      <c r="I62" s="80" t="n">
        <v>466</v>
      </c>
      <c r="J62" s="80" t="n">
        <v>604</v>
      </c>
      <c r="K62" s="80" t="n">
        <v>790</v>
      </c>
    </row>
    <row r="63" customFormat="false" ht="11.45" hidden="false" customHeight="true" outlineLevel="0" collapsed="false">
      <c r="A63" s="76" t="n">
        <f aca="false">IF(E63&lt;&gt;"",COUNTA($E$6:E63),"")</f>
        <v>44</v>
      </c>
      <c r="B63" s="78"/>
      <c r="C63" s="79" t="s">
        <v>37</v>
      </c>
      <c r="D63" s="80" t="n">
        <v>66</v>
      </c>
      <c r="E63" s="80" t="n">
        <v>149</v>
      </c>
      <c r="F63" s="80" t="n">
        <v>334</v>
      </c>
      <c r="G63" s="80" t="n">
        <v>491</v>
      </c>
      <c r="H63" s="80" t="n">
        <v>480</v>
      </c>
      <c r="I63" s="80" t="n">
        <v>562</v>
      </c>
      <c r="J63" s="80" t="n">
        <v>528</v>
      </c>
      <c r="K63" s="80" t="n">
        <v>538</v>
      </c>
    </row>
    <row r="64" customFormat="false" ht="11.45" hidden="false" customHeight="true" outlineLevel="0" collapsed="false">
      <c r="A64" s="76" t="n">
        <f aca="false">IF(E64&lt;&gt;"",COUNTA($E$6:E64),"")</f>
        <v>45</v>
      </c>
      <c r="B64" s="78"/>
      <c r="C64" s="79" t="s">
        <v>33</v>
      </c>
      <c r="D64" s="80" t="n">
        <v>144</v>
      </c>
      <c r="E64" s="80" t="n">
        <v>271</v>
      </c>
      <c r="F64" s="80" t="n">
        <v>593</v>
      </c>
      <c r="G64" s="80" t="n">
        <v>939</v>
      </c>
      <c r="H64" s="80" t="n">
        <v>892</v>
      </c>
      <c r="I64" s="80" t="n">
        <v>1028</v>
      </c>
      <c r="J64" s="80" t="n">
        <v>1132</v>
      </c>
      <c r="K64" s="80" t="n">
        <v>1328</v>
      </c>
    </row>
    <row r="66" customFormat="false" ht="11.25" hidden="false" customHeight="false" outlineLevel="0" collapsed="false">
      <c r="B66" s="82"/>
    </row>
  </sheetData>
  <mergeCells count="9">
    <mergeCell ref="A1:C1"/>
    <mergeCell ref="D1:K1"/>
    <mergeCell ref="A2:A3"/>
    <mergeCell ref="B2:B3"/>
    <mergeCell ref="C2:C3"/>
    <mergeCell ref="D2:K2"/>
    <mergeCell ref="D5:K5"/>
    <mergeCell ref="D25:K25"/>
    <mergeCell ref="D45:K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K5"/>
    </sheetView>
  </sheetViews>
  <sheetFormatPr defaultColWidth="11.41796875" defaultRowHeight="11.25" zeroHeight="false" outlineLevelRow="0" outlineLevelCol="0"/>
  <cols>
    <col collapsed="false" customWidth="true" hidden="false" outlineLevel="0" max="1" min="1" style="83" width="3.7"/>
    <col collapsed="false" customWidth="true" hidden="false" outlineLevel="0" max="2" min="2" style="84" width="19.7"/>
    <col collapsed="false" customWidth="true" hidden="false" outlineLevel="0" max="3" min="3" style="85" width="6.7"/>
    <col collapsed="false" customWidth="true" hidden="false" outlineLevel="0" max="11" min="4" style="83" width="7.7"/>
    <col collapsed="false" customWidth="false" hidden="false" outlineLevel="0" max="257" min="12" style="83" width="11.42"/>
  </cols>
  <sheetData>
    <row r="1" customFormat="false" ht="30" hidden="false" customHeight="true" outlineLevel="0" collapsed="false">
      <c r="A1" s="61" t="s">
        <v>48</v>
      </c>
      <c r="B1" s="61"/>
      <c r="C1" s="61"/>
      <c r="D1" s="62" t="s">
        <v>78</v>
      </c>
      <c r="E1" s="62"/>
      <c r="F1" s="62"/>
      <c r="G1" s="62"/>
      <c r="H1" s="62"/>
      <c r="I1" s="62"/>
      <c r="J1" s="62"/>
      <c r="K1" s="62"/>
    </row>
    <row r="2" customFormat="false" ht="11.45" hidden="false" customHeight="true" outlineLevel="0" collapsed="false">
      <c r="A2" s="63" t="s">
        <v>66</v>
      </c>
      <c r="B2" s="64" t="s">
        <v>79</v>
      </c>
      <c r="C2" s="65" t="s">
        <v>68</v>
      </c>
      <c r="D2" s="66" t="s">
        <v>69</v>
      </c>
      <c r="E2" s="66"/>
      <c r="F2" s="66"/>
      <c r="G2" s="66"/>
      <c r="H2" s="66"/>
      <c r="I2" s="66"/>
      <c r="J2" s="66"/>
      <c r="K2" s="66"/>
    </row>
    <row r="3" customFormat="false" ht="11.45" hidden="false" customHeight="true" outlineLevel="0" collapsed="false">
      <c r="A3" s="63"/>
      <c r="B3" s="64"/>
      <c r="C3" s="65"/>
      <c r="D3" s="65" t="n">
        <v>1992</v>
      </c>
      <c r="E3" s="65" t="n">
        <v>1995</v>
      </c>
      <c r="F3" s="65" t="n">
        <v>2000</v>
      </c>
      <c r="G3" s="65" t="n">
        <v>2005</v>
      </c>
      <c r="H3" s="65" t="n">
        <v>2010</v>
      </c>
      <c r="I3" s="65" t="n">
        <v>2014</v>
      </c>
      <c r="J3" s="65" t="n">
        <v>2015</v>
      </c>
      <c r="K3" s="66" t="n">
        <v>2016</v>
      </c>
    </row>
    <row r="4" customFormat="false" ht="11.45" hidden="false" customHeight="true" outlineLevel="0" collapsed="false">
      <c r="A4" s="67" t="n">
        <v>1</v>
      </c>
      <c r="B4" s="68" t="n">
        <v>2</v>
      </c>
      <c r="C4" s="69" t="n">
        <v>3</v>
      </c>
      <c r="D4" s="69" t="n">
        <v>4</v>
      </c>
      <c r="E4" s="69" t="n">
        <v>5</v>
      </c>
      <c r="F4" s="69" t="n">
        <v>6</v>
      </c>
      <c r="G4" s="69" t="n">
        <v>7</v>
      </c>
      <c r="H4" s="69" t="n">
        <v>8</v>
      </c>
      <c r="I4" s="69" t="n">
        <v>9</v>
      </c>
      <c r="J4" s="69" t="n">
        <v>10</v>
      </c>
      <c r="K4" s="70" t="n">
        <v>11</v>
      </c>
    </row>
    <row r="5" s="85" customFormat="true" ht="20.1" hidden="false" customHeight="true" outlineLevel="0" collapsed="false">
      <c r="A5" s="86"/>
      <c r="B5" s="87"/>
      <c r="C5" s="88"/>
      <c r="D5" s="75" t="s">
        <v>70</v>
      </c>
      <c r="E5" s="75"/>
      <c r="F5" s="75"/>
      <c r="G5" s="75"/>
      <c r="H5" s="75"/>
      <c r="I5" s="75"/>
      <c r="J5" s="75"/>
      <c r="K5" s="75"/>
    </row>
    <row r="6" s="85" customFormat="true" ht="20.1" hidden="false" customHeight="true" outlineLevel="0" collapsed="false">
      <c r="A6" s="86"/>
      <c r="B6" s="87"/>
      <c r="C6" s="88"/>
      <c r="D6" s="81" t="s">
        <v>80</v>
      </c>
      <c r="E6" s="81"/>
      <c r="F6" s="81"/>
      <c r="G6" s="81"/>
      <c r="H6" s="81"/>
      <c r="I6" s="81"/>
      <c r="J6" s="81"/>
      <c r="K6" s="81"/>
    </row>
    <row r="7" customFormat="false" ht="11.45" hidden="false" customHeight="true" outlineLevel="0" collapsed="false">
      <c r="A7" s="76" t="n">
        <f aca="false">IF(E7&lt;&gt;"",COUNTA($E$7:E7),"")</f>
        <v>1</v>
      </c>
      <c r="B7" s="89" t="s">
        <v>81</v>
      </c>
      <c r="C7" s="88" t="s">
        <v>35</v>
      </c>
      <c r="D7" s="77" t="n">
        <v>273</v>
      </c>
      <c r="E7" s="77" t="n">
        <v>393</v>
      </c>
      <c r="F7" s="77" t="n">
        <v>527</v>
      </c>
      <c r="G7" s="77" t="n">
        <v>738</v>
      </c>
      <c r="H7" s="77" t="n">
        <v>764</v>
      </c>
      <c r="I7" s="77" t="n">
        <v>689</v>
      </c>
      <c r="J7" s="77" t="n">
        <v>615</v>
      </c>
      <c r="K7" s="77" t="n">
        <v>697</v>
      </c>
    </row>
    <row r="8" customFormat="false" ht="11.45" hidden="false" customHeight="true" outlineLevel="0" collapsed="false">
      <c r="A8" s="76" t="n">
        <f aca="false">IF(E8&lt;&gt;"",COUNTA($E$7:E8),"")</f>
        <v>2</v>
      </c>
      <c r="B8" s="90" t="s">
        <v>82</v>
      </c>
      <c r="C8" s="88" t="s">
        <v>37</v>
      </c>
      <c r="D8" s="77" t="n">
        <v>332</v>
      </c>
      <c r="E8" s="77" t="n">
        <v>624</v>
      </c>
      <c r="F8" s="77" t="n">
        <v>869</v>
      </c>
      <c r="G8" s="77" t="n">
        <v>1201</v>
      </c>
      <c r="H8" s="77" t="n">
        <v>1120</v>
      </c>
      <c r="I8" s="77" t="n">
        <v>911</v>
      </c>
      <c r="J8" s="77" t="n">
        <v>936</v>
      </c>
      <c r="K8" s="77" t="n">
        <v>911</v>
      </c>
    </row>
    <row r="9" customFormat="false" ht="11.45" hidden="false" customHeight="true" outlineLevel="0" collapsed="false">
      <c r="A9" s="76" t="n">
        <f aca="false">IF(E9&lt;&gt;"",COUNTA($E$7:E9),"")</f>
        <v>3</v>
      </c>
      <c r="B9" s="90"/>
      <c r="C9" s="88" t="s">
        <v>39</v>
      </c>
      <c r="D9" s="77" t="n">
        <v>605</v>
      </c>
      <c r="E9" s="77" t="n">
        <v>1017</v>
      </c>
      <c r="F9" s="77" t="n">
        <v>1396</v>
      </c>
      <c r="G9" s="77" t="n">
        <v>1939</v>
      </c>
      <c r="H9" s="77" t="n">
        <v>1884</v>
      </c>
      <c r="I9" s="77" t="n">
        <v>1600</v>
      </c>
      <c r="J9" s="77" t="n">
        <v>1551</v>
      </c>
      <c r="K9" s="77" t="n">
        <v>1608</v>
      </c>
    </row>
    <row r="10" customFormat="false" ht="11.45" hidden="false" customHeight="true" outlineLevel="0" collapsed="false">
      <c r="A10" s="76" t="str">
        <f aca="false">IF(E10&lt;&gt;"",COUNTA($E$7:E10),"")</f>
        <v/>
      </c>
      <c r="B10" s="90"/>
      <c r="C10" s="88"/>
      <c r="D10" s="77"/>
      <c r="E10" s="77"/>
      <c r="F10" s="77"/>
      <c r="G10" s="77"/>
      <c r="H10" s="77"/>
      <c r="I10" s="77"/>
      <c r="J10" s="77"/>
      <c r="K10" s="77"/>
    </row>
    <row r="11" customFormat="false" ht="11.45" hidden="false" customHeight="true" outlineLevel="0" collapsed="false">
      <c r="A11" s="76" t="n">
        <f aca="false">IF(E11&lt;&gt;"",COUNTA($E$7:E11),"")</f>
        <v>4</v>
      </c>
      <c r="B11" s="89" t="s">
        <v>83</v>
      </c>
      <c r="C11" s="88" t="s">
        <v>35</v>
      </c>
      <c r="D11" s="77" t="n">
        <v>628</v>
      </c>
      <c r="E11" s="77" t="n">
        <v>750</v>
      </c>
      <c r="F11" s="77" t="n">
        <v>1149</v>
      </c>
      <c r="G11" s="77" t="n">
        <v>1086</v>
      </c>
      <c r="H11" s="77" t="n">
        <v>1217</v>
      </c>
      <c r="I11" s="77" t="n">
        <v>949</v>
      </c>
      <c r="J11" s="77" t="n">
        <v>1168</v>
      </c>
      <c r="K11" s="77" t="n">
        <v>1335</v>
      </c>
    </row>
    <row r="12" customFormat="false" ht="11.45" hidden="false" customHeight="true" outlineLevel="0" collapsed="false">
      <c r="A12" s="76" t="n">
        <f aca="false">IF(E12&lt;&gt;"",COUNTA($E$7:E12),"")</f>
        <v>5</v>
      </c>
      <c r="B12" s="89"/>
      <c r="C12" s="88" t="s">
        <v>37</v>
      </c>
      <c r="D12" s="77" t="n">
        <v>631</v>
      </c>
      <c r="E12" s="77" t="n">
        <v>997</v>
      </c>
      <c r="F12" s="77" t="n">
        <v>1195</v>
      </c>
      <c r="G12" s="77" t="n">
        <v>1206</v>
      </c>
      <c r="H12" s="77" t="n">
        <v>1198</v>
      </c>
      <c r="I12" s="77" t="n">
        <v>1086</v>
      </c>
      <c r="J12" s="77" t="n">
        <v>1153</v>
      </c>
      <c r="K12" s="77" t="n">
        <v>1287</v>
      </c>
    </row>
    <row r="13" customFormat="false" ht="11.45" hidden="false" customHeight="true" outlineLevel="0" collapsed="false">
      <c r="A13" s="76" t="n">
        <f aca="false">IF(E13&lt;&gt;"",COUNTA($E$7:E13),"")</f>
        <v>6</v>
      </c>
      <c r="B13" s="89"/>
      <c r="C13" s="88" t="s">
        <v>39</v>
      </c>
      <c r="D13" s="77" t="n">
        <v>1259</v>
      </c>
      <c r="E13" s="77" t="n">
        <v>1747</v>
      </c>
      <c r="F13" s="77" t="n">
        <v>2344</v>
      </c>
      <c r="G13" s="77" t="n">
        <v>2292</v>
      </c>
      <c r="H13" s="77" t="n">
        <v>2415</v>
      </c>
      <c r="I13" s="77" t="n">
        <v>2035</v>
      </c>
      <c r="J13" s="77" t="n">
        <v>2321</v>
      </c>
      <c r="K13" s="77" t="n">
        <v>2622</v>
      </c>
    </row>
    <row r="14" customFormat="false" ht="11.45" hidden="false" customHeight="true" outlineLevel="0" collapsed="false">
      <c r="A14" s="76" t="str">
        <f aca="false">IF(E14&lt;&gt;"",COUNTA($E$7:E14),"")</f>
        <v/>
      </c>
      <c r="B14" s="89"/>
      <c r="C14" s="88"/>
      <c r="D14" s="77"/>
      <c r="E14" s="77"/>
      <c r="F14" s="77"/>
      <c r="G14" s="77"/>
      <c r="H14" s="77"/>
      <c r="I14" s="77"/>
      <c r="J14" s="77"/>
      <c r="K14" s="77"/>
    </row>
    <row r="15" customFormat="false" ht="11.45" hidden="false" customHeight="true" outlineLevel="0" collapsed="false">
      <c r="A15" s="76" t="n">
        <f aca="false">IF(E15&lt;&gt;"",COUNTA($E$7:E15),"")</f>
        <v>7</v>
      </c>
      <c r="B15" s="91" t="s">
        <v>84</v>
      </c>
      <c r="C15" s="92" t="s">
        <v>35</v>
      </c>
      <c r="D15" s="80" t="n">
        <v>901</v>
      </c>
      <c r="E15" s="80" t="n">
        <v>1143</v>
      </c>
      <c r="F15" s="80" t="n">
        <v>1676</v>
      </c>
      <c r="G15" s="80" t="n">
        <v>1824</v>
      </c>
      <c r="H15" s="80" t="n">
        <v>1981</v>
      </c>
      <c r="I15" s="80" t="n">
        <v>1638</v>
      </c>
      <c r="J15" s="80" t="n">
        <v>1783</v>
      </c>
      <c r="K15" s="80" t="n">
        <v>2032</v>
      </c>
    </row>
    <row r="16" customFormat="false" ht="11.45" hidden="false" customHeight="true" outlineLevel="0" collapsed="false">
      <c r="A16" s="76" t="n">
        <f aca="false">IF(E16&lt;&gt;"",COUNTA($E$7:E16),"")</f>
        <v>8</v>
      </c>
      <c r="B16" s="91"/>
      <c r="C16" s="92" t="s">
        <v>37</v>
      </c>
      <c r="D16" s="80" t="n">
        <v>963</v>
      </c>
      <c r="E16" s="80" t="n">
        <v>1621</v>
      </c>
      <c r="F16" s="80" t="n">
        <v>2064</v>
      </c>
      <c r="G16" s="80" t="n">
        <v>2407</v>
      </c>
      <c r="H16" s="80" t="n">
        <v>2318</v>
      </c>
      <c r="I16" s="80" t="n">
        <v>1997</v>
      </c>
      <c r="J16" s="80" t="n">
        <v>2089</v>
      </c>
      <c r="K16" s="80" t="n">
        <v>2198</v>
      </c>
    </row>
    <row r="17" customFormat="false" ht="11.45" hidden="false" customHeight="true" outlineLevel="0" collapsed="false">
      <c r="A17" s="76" t="n">
        <f aca="false">IF(E17&lt;&gt;"",COUNTA($E$7:E17),"")</f>
        <v>9</v>
      </c>
      <c r="B17" s="91"/>
      <c r="C17" s="92" t="s">
        <v>39</v>
      </c>
      <c r="D17" s="80" t="n">
        <v>1864</v>
      </c>
      <c r="E17" s="80" t="n">
        <v>2764</v>
      </c>
      <c r="F17" s="80" t="n">
        <v>3740</v>
      </c>
      <c r="G17" s="80" t="n">
        <v>4231</v>
      </c>
      <c r="H17" s="80" t="n">
        <v>4299</v>
      </c>
      <c r="I17" s="80" t="n">
        <v>3635</v>
      </c>
      <c r="J17" s="80" t="n">
        <v>3872</v>
      </c>
      <c r="K17" s="80" t="n">
        <v>4230</v>
      </c>
    </row>
    <row r="18" s="85" customFormat="true" ht="20.1" hidden="false" customHeight="true" outlineLevel="0" collapsed="false">
      <c r="A18" s="76" t="str">
        <f aca="false">IF(E18&lt;&gt;"",COUNTA($E$7:E18),"")</f>
        <v/>
      </c>
      <c r="B18" s="89"/>
      <c r="C18" s="88"/>
      <c r="D18" s="93" t="s">
        <v>85</v>
      </c>
      <c r="E18" s="93"/>
      <c r="F18" s="93"/>
      <c r="G18" s="93"/>
      <c r="H18" s="93"/>
      <c r="I18" s="93"/>
      <c r="J18" s="93"/>
      <c r="K18" s="93"/>
    </row>
    <row r="19" customFormat="false" ht="11.45" hidden="false" customHeight="true" outlineLevel="0" collapsed="false">
      <c r="A19" s="76" t="n">
        <f aca="false">IF(E19&lt;&gt;"",COUNTA($E$7:E19),"")</f>
        <v>10</v>
      </c>
      <c r="B19" s="89" t="s">
        <v>86</v>
      </c>
      <c r="C19" s="88" t="s">
        <v>35</v>
      </c>
      <c r="D19" s="77" t="s">
        <v>25</v>
      </c>
      <c r="E19" s="77" t="n">
        <v>10</v>
      </c>
      <c r="F19" s="77" t="n">
        <v>34</v>
      </c>
      <c r="G19" s="77" t="n">
        <v>26</v>
      </c>
      <c r="H19" s="77" t="n">
        <v>50</v>
      </c>
      <c r="I19" s="77" t="n">
        <v>56</v>
      </c>
      <c r="J19" s="77" t="n">
        <v>44</v>
      </c>
      <c r="K19" s="77" t="n">
        <v>47</v>
      </c>
    </row>
    <row r="20" customFormat="false" ht="11.45" hidden="false" customHeight="true" outlineLevel="0" collapsed="false">
      <c r="A20" s="76" t="n">
        <f aca="false">IF(E20&lt;&gt;"",COUNTA($E$7:E20),"")</f>
        <v>11</v>
      </c>
      <c r="B20" s="90" t="s">
        <v>87</v>
      </c>
      <c r="C20" s="88" t="s">
        <v>37</v>
      </c>
      <c r="D20" s="77" t="s">
        <v>25</v>
      </c>
      <c r="E20" s="77" t="n">
        <v>34</v>
      </c>
      <c r="F20" s="77" t="n">
        <v>34</v>
      </c>
      <c r="G20" s="77" t="n">
        <v>40</v>
      </c>
      <c r="H20" s="77" t="n">
        <v>56</v>
      </c>
      <c r="I20" s="77" t="n">
        <v>66</v>
      </c>
      <c r="J20" s="77" t="n">
        <v>61</v>
      </c>
      <c r="K20" s="77" t="n">
        <v>62</v>
      </c>
    </row>
    <row r="21" customFormat="false" ht="11.45" hidden="false" customHeight="true" outlineLevel="0" collapsed="false">
      <c r="A21" s="76" t="n">
        <f aca="false">IF(E21&lt;&gt;"",COUNTA($E$7:E21),"")</f>
        <v>12</v>
      </c>
      <c r="B21" s="89"/>
      <c r="C21" s="88" t="s">
        <v>39</v>
      </c>
      <c r="D21" s="77" t="s">
        <v>25</v>
      </c>
      <c r="E21" s="77" t="n">
        <v>44</v>
      </c>
      <c r="F21" s="77" t="n">
        <v>68</v>
      </c>
      <c r="G21" s="77" t="n">
        <v>66</v>
      </c>
      <c r="H21" s="77" t="n">
        <v>106</v>
      </c>
      <c r="I21" s="77" t="n">
        <v>122</v>
      </c>
      <c r="J21" s="77" t="n">
        <v>105</v>
      </c>
      <c r="K21" s="77" t="n">
        <v>109</v>
      </c>
    </row>
    <row r="22" s="85" customFormat="true" ht="20.1" hidden="false" customHeight="true" outlineLevel="0" collapsed="false">
      <c r="A22" s="76" t="str">
        <f aca="false">IF(E22&lt;&gt;"",COUNTA($E$7:E22),"")</f>
        <v/>
      </c>
      <c r="B22" s="89"/>
      <c r="C22" s="88"/>
      <c r="D22" s="93" t="s">
        <v>88</v>
      </c>
      <c r="E22" s="93"/>
      <c r="F22" s="93"/>
      <c r="G22" s="93"/>
      <c r="H22" s="93"/>
      <c r="I22" s="93"/>
      <c r="J22" s="93"/>
      <c r="K22" s="93"/>
    </row>
    <row r="23" customFormat="false" ht="11.45" hidden="false" customHeight="true" outlineLevel="0" collapsed="false">
      <c r="A23" s="76" t="n">
        <f aca="false">IF(E23&lt;&gt;"",COUNTA($E$7:E23),"")</f>
        <v>13</v>
      </c>
      <c r="B23" s="89" t="s">
        <v>89</v>
      </c>
      <c r="C23" s="88" t="s">
        <v>35</v>
      </c>
      <c r="D23" s="77" t="n">
        <v>70</v>
      </c>
      <c r="E23" s="77" t="n">
        <v>131</v>
      </c>
      <c r="F23" s="77" t="n">
        <v>168</v>
      </c>
      <c r="G23" s="77" t="n">
        <v>200</v>
      </c>
      <c r="H23" s="77" t="n">
        <v>196</v>
      </c>
      <c r="I23" s="77" t="n">
        <v>182</v>
      </c>
      <c r="J23" s="77" t="n">
        <v>167</v>
      </c>
      <c r="K23" s="77" t="n">
        <v>171</v>
      </c>
    </row>
    <row r="24" customFormat="false" ht="11.45" hidden="false" customHeight="true" outlineLevel="0" collapsed="false">
      <c r="A24" s="76" t="n">
        <f aca="false">IF(E24&lt;&gt;"",COUNTA($E$7:E24),"")</f>
        <v>14</v>
      </c>
      <c r="B24" s="90" t="s">
        <v>90</v>
      </c>
      <c r="C24" s="88" t="s">
        <v>37</v>
      </c>
      <c r="D24" s="77" t="n">
        <v>66</v>
      </c>
      <c r="E24" s="77" t="n">
        <v>136</v>
      </c>
      <c r="F24" s="77" t="n">
        <v>237</v>
      </c>
      <c r="G24" s="77" t="n">
        <v>253</v>
      </c>
      <c r="H24" s="77" t="n">
        <v>290</v>
      </c>
      <c r="I24" s="77" t="n">
        <v>289</v>
      </c>
      <c r="J24" s="77" t="n">
        <v>283</v>
      </c>
      <c r="K24" s="77" t="n">
        <v>247</v>
      </c>
    </row>
    <row r="25" customFormat="false" ht="11.45" hidden="false" customHeight="true" outlineLevel="0" collapsed="false">
      <c r="A25" s="76" t="n">
        <f aca="false">IF(E25&lt;&gt;"",COUNTA($E$7:E25),"")</f>
        <v>15</v>
      </c>
      <c r="B25" s="89"/>
      <c r="C25" s="88" t="s">
        <v>39</v>
      </c>
      <c r="D25" s="77" t="n">
        <v>136</v>
      </c>
      <c r="E25" s="77" t="n">
        <v>267</v>
      </c>
      <c r="F25" s="77" t="n">
        <v>405</v>
      </c>
      <c r="G25" s="77" t="n">
        <v>453</v>
      </c>
      <c r="H25" s="77" t="n">
        <v>486</v>
      </c>
      <c r="I25" s="77" t="n">
        <v>471</v>
      </c>
      <c r="J25" s="77" t="n">
        <v>450</v>
      </c>
      <c r="K25" s="77" t="n">
        <v>418</v>
      </c>
    </row>
    <row r="26" customFormat="false" ht="11.45" hidden="false" customHeight="true" outlineLevel="0" collapsed="false">
      <c r="A26" s="76" t="str">
        <f aca="false">IF(E26&lt;&gt;"",COUNTA($E$7:E26),"")</f>
        <v/>
      </c>
      <c r="B26" s="89"/>
      <c r="C26" s="88"/>
      <c r="D26" s="77"/>
      <c r="E26" s="77"/>
      <c r="F26" s="77"/>
      <c r="G26" s="77"/>
      <c r="H26" s="77"/>
      <c r="I26" s="77"/>
      <c r="J26" s="77"/>
      <c r="K26" s="77"/>
    </row>
    <row r="27" customFormat="false" ht="11.45" hidden="false" customHeight="true" outlineLevel="0" collapsed="false">
      <c r="A27" s="76" t="n">
        <f aca="false">IF(E27&lt;&gt;"",COUNTA($E$7:E27),"")</f>
        <v>16</v>
      </c>
      <c r="B27" s="89" t="s">
        <v>91</v>
      </c>
      <c r="C27" s="88" t="s">
        <v>35</v>
      </c>
      <c r="D27" s="77" t="n">
        <v>225</v>
      </c>
      <c r="E27" s="77" t="n">
        <v>155</v>
      </c>
      <c r="F27" s="77" t="n">
        <v>447</v>
      </c>
      <c r="G27" s="77" t="n">
        <v>311</v>
      </c>
      <c r="H27" s="77" t="n">
        <v>411</v>
      </c>
      <c r="I27" s="77" t="n">
        <v>294</v>
      </c>
      <c r="J27" s="77" t="n">
        <v>314</v>
      </c>
      <c r="K27" s="77" t="n">
        <v>322</v>
      </c>
    </row>
    <row r="28" customFormat="false" ht="11.45" hidden="false" customHeight="true" outlineLevel="0" collapsed="false">
      <c r="A28" s="76" t="n">
        <f aca="false">IF(E28&lt;&gt;"",COUNTA($E$7:E28),"")</f>
        <v>17</v>
      </c>
      <c r="B28" s="90" t="s">
        <v>92</v>
      </c>
      <c r="C28" s="88" t="s">
        <v>37</v>
      </c>
      <c r="D28" s="77" t="n">
        <v>83</v>
      </c>
      <c r="E28" s="77" t="n">
        <v>127</v>
      </c>
      <c r="F28" s="77" t="n">
        <v>293</v>
      </c>
      <c r="G28" s="77" t="n">
        <v>179</v>
      </c>
      <c r="H28" s="77" t="n">
        <v>184</v>
      </c>
      <c r="I28" s="77" t="n">
        <v>168</v>
      </c>
      <c r="J28" s="77" t="n">
        <v>201</v>
      </c>
      <c r="K28" s="77" t="n">
        <v>174</v>
      </c>
    </row>
    <row r="29" customFormat="false" ht="11.45" hidden="false" customHeight="true" outlineLevel="0" collapsed="false">
      <c r="A29" s="76" t="n">
        <f aca="false">IF(E29&lt;&gt;"",COUNTA($E$7:E29),"")</f>
        <v>18</v>
      </c>
      <c r="B29" s="89"/>
      <c r="C29" s="88" t="s">
        <v>39</v>
      </c>
      <c r="D29" s="77" t="n">
        <v>308</v>
      </c>
      <c r="E29" s="77" t="n">
        <v>282</v>
      </c>
      <c r="F29" s="77" t="n">
        <v>740</v>
      </c>
      <c r="G29" s="77" t="n">
        <v>490</v>
      </c>
      <c r="H29" s="77" t="n">
        <v>595</v>
      </c>
      <c r="I29" s="77" t="n">
        <v>462</v>
      </c>
      <c r="J29" s="77" t="n">
        <v>515</v>
      </c>
      <c r="K29" s="77" t="n">
        <v>496</v>
      </c>
    </row>
    <row r="30" customFormat="false" ht="11.45" hidden="false" customHeight="true" outlineLevel="0" collapsed="false">
      <c r="A30" s="76" t="str">
        <f aca="false">IF(E30&lt;&gt;"",COUNTA($E$7:E30),"")</f>
        <v/>
      </c>
      <c r="B30" s="89"/>
      <c r="C30" s="88"/>
      <c r="D30" s="77"/>
      <c r="E30" s="77"/>
      <c r="F30" s="77"/>
      <c r="G30" s="77"/>
      <c r="H30" s="77"/>
      <c r="I30" s="77"/>
      <c r="J30" s="77"/>
      <c r="K30" s="77"/>
    </row>
    <row r="31" customFormat="false" ht="11.45" hidden="false" customHeight="true" outlineLevel="0" collapsed="false">
      <c r="A31" s="76" t="n">
        <f aca="false">IF(E31&lt;&gt;"",COUNTA($E$7:E31),"")</f>
        <v>19</v>
      </c>
      <c r="B31" s="89" t="s">
        <v>93</v>
      </c>
      <c r="C31" s="88" t="s">
        <v>35</v>
      </c>
      <c r="D31" s="77" t="n">
        <v>261</v>
      </c>
      <c r="E31" s="77" t="n">
        <v>436</v>
      </c>
      <c r="F31" s="77" t="n">
        <v>502</v>
      </c>
      <c r="G31" s="77" t="n">
        <v>555</v>
      </c>
      <c r="H31" s="77" t="n">
        <v>786</v>
      </c>
      <c r="I31" s="77" t="n">
        <v>805</v>
      </c>
      <c r="J31" s="77" t="n">
        <v>882</v>
      </c>
      <c r="K31" s="77" t="n">
        <v>807</v>
      </c>
    </row>
    <row r="32" customFormat="false" ht="11.45" hidden="false" customHeight="true" outlineLevel="0" collapsed="false">
      <c r="A32" s="76" t="n">
        <f aca="false">IF(E32&lt;&gt;"",COUNTA($E$7:E32),"")</f>
        <v>20</v>
      </c>
      <c r="B32" s="90" t="s">
        <v>94</v>
      </c>
      <c r="C32" s="88" t="s">
        <v>37</v>
      </c>
      <c r="D32" s="77" t="n">
        <v>91</v>
      </c>
      <c r="E32" s="77" t="n">
        <v>231</v>
      </c>
      <c r="F32" s="77" t="n">
        <v>327</v>
      </c>
      <c r="G32" s="77" t="n">
        <v>339</v>
      </c>
      <c r="H32" s="77" t="n">
        <v>497</v>
      </c>
      <c r="I32" s="77" t="n">
        <v>621</v>
      </c>
      <c r="J32" s="77" t="n">
        <v>656</v>
      </c>
      <c r="K32" s="77" t="n">
        <v>641</v>
      </c>
    </row>
    <row r="33" customFormat="false" ht="11.45" hidden="false" customHeight="true" outlineLevel="0" collapsed="false">
      <c r="A33" s="76" t="n">
        <f aca="false">IF(E33&lt;&gt;"",COUNTA($E$7:E33),"")</f>
        <v>21</v>
      </c>
      <c r="B33" s="90" t="s">
        <v>95</v>
      </c>
      <c r="C33" s="88" t="s">
        <v>39</v>
      </c>
      <c r="D33" s="77" t="n">
        <v>352</v>
      </c>
      <c r="E33" s="77" t="n">
        <v>667</v>
      </c>
      <c r="F33" s="77" t="n">
        <v>829</v>
      </c>
      <c r="G33" s="77" t="n">
        <v>894</v>
      </c>
      <c r="H33" s="77" t="n">
        <v>1283</v>
      </c>
      <c r="I33" s="77" t="n">
        <v>1426</v>
      </c>
      <c r="J33" s="77" t="n">
        <v>1538</v>
      </c>
      <c r="K33" s="77" t="n">
        <v>1448</v>
      </c>
    </row>
    <row r="34" customFormat="false" ht="11.45" hidden="false" customHeight="true" outlineLevel="0" collapsed="false">
      <c r="A34" s="76" t="str">
        <f aca="false">IF(E34&lt;&gt;"",COUNTA($E$7:E34),"")</f>
        <v/>
      </c>
      <c r="B34" s="89"/>
      <c r="C34" s="88"/>
      <c r="D34" s="77"/>
      <c r="E34" s="77"/>
      <c r="F34" s="77"/>
      <c r="G34" s="77"/>
      <c r="H34" s="77"/>
      <c r="I34" s="77"/>
      <c r="J34" s="77"/>
      <c r="K34" s="77"/>
    </row>
    <row r="35" customFormat="false" ht="11.45" hidden="false" customHeight="true" outlineLevel="0" collapsed="false">
      <c r="A35" s="76" t="n">
        <f aca="false">IF(E35&lt;&gt;"",COUNTA($E$7:E35),"")</f>
        <v>22</v>
      </c>
      <c r="B35" s="89" t="s">
        <v>96</v>
      </c>
      <c r="C35" s="88" t="s">
        <v>35</v>
      </c>
      <c r="D35" s="77" t="s">
        <v>25</v>
      </c>
      <c r="E35" s="77" t="s">
        <v>25</v>
      </c>
      <c r="F35" s="77" t="s">
        <v>25</v>
      </c>
      <c r="G35" s="77" t="n">
        <v>11</v>
      </c>
      <c r="H35" s="77" t="n">
        <v>11</v>
      </c>
      <c r="I35" s="77" t="s">
        <v>18</v>
      </c>
      <c r="J35" s="77" t="s">
        <v>18</v>
      </c>
      <c r="K35" s="77" t="s">
        <v>18</v>
      </c>
    </row>
    <row r="36" customFormat="false" ht="11.45" hidden="false" customHeight="true" outlineLevel="0" collapsed="false">
      <c r="A36" s="76" t="n">
        <f aca="false">IF(E36&lt;&gt;"",COUNTA($E$7:E36),"")</f>
        <v>23</v>
      </c>
      <c r="B36" s="90" t="s">
        <v>97</v>
      </c>
      <c r="C36" s="88" t="s">
        <v>37</v>
      </c>
      <c r="D36" s="77" t="s">
        <v>25</v>
      </c>
      <c r="E36" s="77" t="s">
        <v>25</v>
      </c>
      <c r="F36" s="77" t="s">
        <v>25</v>
      </c>
      <c r="G36" s="77" t="n">
        <v>24</v>
      </c>
      <c r="H36" s="77" t="n">
        <v>49</v>
      </c>
      <c r="I36" s="77" t="s">
        <v>18</v>
      </c>
      <c r="J36" s="77" t="s">
        <v>18</v>
      </c>
      <c r="K36" s="77" t="s">
        <v>18</v>
      </c>
    </row>
    <row r="37" customFormat="false" ht="11.45" hidden="false" customHeight="true" outlineLevel="0" collapsed="false">
      <c r="A37" s="76" t="n">
        <f aca="false">IF(E37&lt;&gt;"",COUNTA($E$7:E37),"")</f>
        <v>24</v>
      </c>
      <c r="B37" s="89" t="s">
        <v>98</v>
      </c>
      <c r="C37" s="88" t="s">
        <v>39</v>
      </c>
      <c r="D37" s="77" t="s">
        <v>25</v>
      </c>
      <c r="E37" s="77" t="s">
        <v>25</v>
      </c>
      <c r="F37" s="77" t="s">
        <v>25</v>
      </c>
      <c r="G37" s="77" t="n">
        <v>35</v>
      </c>
      <c r="H37" s="77" t="n">
        <v>60</v>
      </c>
      <c r="I37" s="77" t="s">
        <v>18</v>
      </c>
      <c r="J37" s="77" t="s">
        <v>18</v>
      </c>
      <c r="K37" s="77" t="s">
        <v>18</v>
      </c>
    </row>
    <row r="38" customFormat="false" ht="11.45" hidden="false" customHeight="true" outlineLevel="0" collapsed="false">
      <c r="A38" s="76" t="str">
        <f aca="false">IF(E38&lt;&gt;"",COUNTA($E$7:E38),"")</f>
        <v/>
      </c>
      <c r="B38" s="89"/>
      <c r="C38" s="88"/>
      <c r="D38" s="77"/>
      <c r="E38" s="77"/>
      <c r="F38" s="77"/>
      <c r="G38" s="77"/>
      <c r="H38" s="77"/>
      <c r="I38" s="77"/>
      <c r="J38" s="77"/>
      <c r="K38" s="77"/>
    </row>
    <row r="39" customFormat="false" ht="11.45" hidden="false" customHeight="true" outlineLevel="0" collapsed="false">
      <c r="A39" s="76" t="n">
        <f aca="false">IF(E39&lt;&gt;"",COUNTA($E$7:E39),"")</f>
        <v>25</v>
      </c>
      <c r="B39" s="91" t="s">
        <v>84</v>
      </c>
      <c r="C39" s="92" t="s">
        <v>35</v>
      </c>
      <c r="D39" s="80" t="n">
        <v>556</v>
      </c>
      <c r="E39" s="80" t="n">
        <v>722</v>
      </c>
      <c r="F39" s="80" t="n">
        <v>1117</v>
      </c>
      <c r="G39" s="80" t="n">
        <v>1077</v>
      </c>
      <c r="H39" s="80" t="n">
        <v>1404</v>
      </c>
      <c r="I39" s="80" t="n">
        <v>1281</v>
      </c>
      <c r="J39" s="80" t="n">
        <v>1363</v>
      </c>
      <c r="K39" s="80" t="n">
        <v>1300</v>
      </c>
    </row>
    <row r="40" customFormat="false" ht="11.45" hidden="false" customHeight="true" outlineLevel="0" collapsed="false">
      <c r="A40" s="76" t="n">
        <f aca="false">IF(E40&lt;&gt;"",COUNTA($E$7:E40),"")</f>
        <v>26</v>
      </c>
      <c r="B40" s="91"/>
      <c r="C40" s="92" t="s">
        <v>37</v>
      </c>
      <c r="D40" s="80" t="n">
        <v>240</v>
      </c>
      <c r="E40" s="80" t="n">
        <v>494</v>
      </c>
      <c r="F40" s="80" t="n">
        <v>857</v>
      </c>
      <c r="G40" s="80" t="n">
        <v>795</v>
      </c>
      <c r="H40" s="80" t="n">
        <v>1020</v>
      </c>
      <c r="I40" s="80" t="n">
        <v>1078</v>
      </c>
      <c r="J40" s="80" t="n">
        <v>1140</v>
      </c>
      <c r="K40" s="80" t="n">
        <v>1062</v>
      </c>
    </row>
    <row r="41" customFormat="false" ht="11.45" hidden="false" customHeight="true" outlineLevel="0" collapsed="false">
      <c r="A41" s="76" t="n">
        <f aca="false">IF(E41&lt;&gt;"",COUNTA($E$7:E41),"")</f>
        <v>27</v>
      </c>
      <c r="B41" s="94"/>
      <c r="C41" s="92" t="s">
        <v>39</v>
      </c>
      <c r="D41" s="80" t="n">
        <v>796</v>
      </c>
      <c r="E41" s="80" t="n">
        <v>1216</v>
      </c>
      <c r="F41" s="80" t="n">
        <v>1974</v>
      </c>
      <c r="G41" s="80" t="n">
        <v>1872</v>
      </c>
      <c r="H41" s="80" t="n">
        <v>2424</v>
      </c>
      <c r="I41" s="80" t="n">
        <v>2359</v>
      </c>
      <c r="J41" s="80" t="n">
        <v>2503</v>
      </c>
      <c r="K41" s="80" t="n">
        <v>2362</v>
      </c>
    </row>
    <row r="42" s="85" customFormat="true" ht="20.1" hidden="false" customHeight="true" outlineLevel="0" collapsed="false">
      <c r="A42" s="76" t="str">
        <f aca="false">IF(E42&lt;&gt;"",COUNTA($E$7:E42),"")</f>
        <v/>
      </c>
      <c r="B42" s="90"/>
      <c r="C42" s="88"/>
      <c r="D42" s="93" t="s">
        <v>99</v>
      </c>
      <c r="E42" s="93"/>
      <c r="F42" s="93"/>
      <c r="G42" s="93"/>
      <c r="H42" s="93"/>
      <c r="I42" s="93"/>
      <c r="J42" s="93"/>
      <c r="K42" s="93"/>
    </row>
    <row r="43" customFormat="false" ht="11.45" hidden="false" customHeight="true" outlineLevel="0" collapsed="false">
      <c r="A43" s="76" t="n">
        <f aca="false">IF(E43&lt;&gt;"",COUNTA($E$7:E43),"")</f>
        <v>28</v>
      </c>
      <c r="B43" s="89" t="s">
        <v>100</v>
      </c>
      <c r="C43" s="88" t="s">
        <v>35</v>
      </c>
      <c r="D43" s="77" t="n">
        <v>119</v>
      </c>
      <c r="E43" s="77" t="s">
        <v>21</v>
      </c>
      <c r="F43" s="77" t="s">
        <v>21</v>
      </c>
      <c r="G43" s="77" t="s">
        <v>21</v>
      </c>
      <c r="H43" s="77" t="n">
        <v>93</v>
      </c>
      <c r="I43" s="77" t="n">
        <v>67</v>
      </c>
      <c r="J43" s="77" t="n">
        <v>76</v>
      </c>
      <c r="K43" s="77" t="n">
        <v>93</v>
      </c>
    </row>
    <row r="44" customFormat="false" ht="11.45" hidden="false" customHeight="true" outlineLevel="0" collapsed="false">
      <c r="A44" s="76" t="n">
        <f aca="false">IF(E44&lt;&gt;"",COUNTA($E$7:E44),"")</f>
        <v>29</v>
      </c>
      <c r="B44" s="90" t="s">
        <v>101</v>
      </c>
      <c r="C44" s="88" t="s">
        <v>37</v>
      </c>
      <c r="D44" s="77" t="n">
        <v>139</v>
      </c>
      <c r="E44" s="77" t="s">
        <v>21</v>
      </c>
      <c r="F44" s="77" t="s">
        <v>21</v>
      </c>
      <c r="G44" s="77" t="s">
        <v>21</v>
      </c>
      <c r="H44" s="77" t="n">
        <v>109</v>
      </c>
      <c r="I44" s="77" t="n">
        <v>81</v>
      </c>
      <c r="J44" s="77" t="n">
        <v>49</v>
      </c>
      <c r="K44" s="77" t="n">
        <v>86</v>
      </c>
    </row>
    <row r="45" customFormat="false" ht="11.45" hidden="false" customHeight="true" outlineLevel="0" collapsed="false">
      <c r="A45" s="76" t="n">
        <f aca="false">IF(E45&lt;&gt;"",COUNTA($E$7:E45),"")</f>
        <v>30</v>
      </c>
      <c r="B45" s="90" t="s">
        <v>102</v>
      </c>
      <c r="C45" s="88" t="s">
        <v>39</v>
      </c>
      <c r="D45" s="77" t="n">
        <v>258</v>
      </c>
      <c r="E45" s="77" t="s">
        <v>21</v>
      </c>
      <c r="F45" s="77" t="s">
        <v>21</v>
      </c>
      <c r="G45" s="77" t="s">
        <v>21</v>
      </c>
      <c r="H45" s="77" t="n">
        <v>202</v>
      </c>
      <c r="I45" s="77" t="n">
        <v>148</v>
      </c>
      <c r="J45" s="77" t="n">
        <v>125</v>
      </c>
      <c r="K45" s="77" t="n">
        <v>179</v>
      </c>
    </row>
    <row r="46" s="85" customFormat="true" ht="20.1" hidden="false" customHeight="true" outlineLevel="0" collapsed="false">
      <c r="A46" s="76" t="str">
        <f aca="false">IF(E46&lt;&gt;"",COUNTA($E$7:E46),"")</f>
        <v/>
      </c>
      <c r="B46" s="89"/>
      <c r="C46" s="88"/>
      <c r="D46" s="93" t="s">
        <v>103</v>
      </c>
      <c r="E46" s="93"/>
      <c r="F46" s="93"/>
      <c r="G46" s="93"/>
      <c r="H46" s="93"/>
      <c r="I46" s="93"/>
      <c r="J46" s="93"/>
      <c r="K46" s="93"/>
    </row>
    <row r="47" customFormat="false" ht="11.45" hidden="false" customHeight="true" outlineLevel="0" collapsed="false">
      <c r="A47" s="76" t="n">
        <f aca="false">IF(E47&lt;&gt;"",COUNTA($E$7:E47),"")</f>
        <v>31</v>
      </c>
      <c r="B47" s="91" t="s">
        <v>104</v>
      </c>
      <c r="C47" s="92" t="s">
        <v>35</v>
      </c>
      <c r="D47" s="80" t="n">
        <v>1576</v>
      </c>
      <c r="E47" s="80" t="n">
        <v>1875</v>
      </c>
      <c r="F47" s="80" t="n">
        <v>2827</v>
      </c>
      <c r="G47" s="80" t="n">
        <v>2927</v>
      </c>
      <c r="H47" s="80" t="n">
        <v>3528</v>
      </c>
      <c r="I47" s="80" t="n">
        <v>3042</v>
      </c>
      <c r="J47" s="80" t="n">
        <v>3266</v>
      </c>
      <c r="K47" s="80" t="n">
        <v>3472</v>
      </c>
      <c r="L47" s="95"/>
    </row>
    <row r="48" customFormat="false" ht="11.45" hidden="false" customHeight="true" outlineLevel="0" collapsed="false">
      <c r="A48" s="76" t="n">
        <f aca="false">IF(E48&lt;&gt;"",COUNTA($E$7:E48),"")</f>
        <v>32</v>
      </c>
      <c r="B48" s="91"/>
      <c r="C48" s="92" t="s">
        <v>37</v>
      </c>
      <c r="D48" s="80" t="n">
        <v>1342</v>
      </c>
      <c r="E48" s="80" t="n">
        <v>2149</v>
      </c>
      <c r="F48" s="80" t="n">
        <v>2955</v>
      </c>
      <c r="G48" s="80" t="n">
        <v>3242</v>
      </c>
      <c r="H48" s="80" t="n">
        <v>3503</v>
      </c>
      <c r="I48" s="80" t="n">
        <v>3222</v>
      </c>
      <c r="J48" s="80" t="n">
        <v>3339</v>
      </c>
      <c r="K48" s="80" t="n">
        <v>3408</v>
      </c>
      <c r="L48" s="95"/>
    </row>
    <row r="49" customFormat="false" ht="11.45" hidden="false" customHeight="true" outlineLevel="0" collapsed="false">
      <c r="A49" s="76" t="n">
        <f aca="false">IF(E49&lt;&gt;"",COUNTA($E$7:E49),"")</f>
        <v>33</v>
      </c>
      <c r="B49" s="96"/>
      <c r="C49" s="92" t="s">
        <v>33</v>
      </c>
      <c r="D49" s="80" t="n">
        <v>2918</v>
      </c>
      <c r="E49" s="80" t="n">
        <v>4024</v>
      </c>
      <c r="F49" s="80" t="n">
        <v>5782</v>
      </c>
      <c r="G49" s="80" t="n">
        <v>6169</v>
      </c>
      <c r="H49" s="80" t="n">
        <v>7031</v>
      </c>
      <c r="I49" s="80" t="n">
        <v>6264</v>
      </c>
      <c r="J49" s="80" t="n">
        <v>6605</v>
      </c>
      <c r="K49" s="80" t="n">
        <v>6880</v>
      </c>
      <c r="L49" s="95"/>
    </row>
    <row r="50" s="85" customFormat="true" ht="20.1" hidden="false" customHeight="true" outlineLevel="0" collapsed="false">
      <c r="A50" s="76" t="str">
        <f aca="false">IF(E50&lt;&gt;"",COUNTA($E$7:E50),"")</f>
        <v/>
      </c>
      <c r="B50" s="97"/>
      <c r="C50" s="88"/>
      <c r="D50" s="93" t="s">
        <v>76</v>
      </c>
      <c r="E50" s="93"/>
      <c r="F50" s="93"/>
      <c r="G50" s="93"/>
      <c r="H50" s="93"/>
      <c r="I50" s="93"/>
      <c r="J50" s="93"/>
      <c r="K50" s="93"/>
    </row>
    <row r="51" s="85" customFormat="true" ht="20.1" hidden="false" customHeight="true" outlineLevel="0" collapsed="false">
      <c r="A51" s="76" t="str">
        <f aca="false">IF(E51&lt;&gt;"",COUNTA($E$7:E51),"")</f>
        <v/>
      </c>
      <c r="B51" s="97"/>
      <c r="C51" s="88"/>
      <c r="D51" s="93" t="s">
        <v>80</v>
      </c>
      <c r="E51" s="93"/>
      <c r="F51" s="93"/>
      <c r="G51" s="93"/>
      <c r="H51" s="93"/>
      <c r="I51" s="93"/>
      <c r="J51" s="93"/>
      <c r="K51" s="93"/>
    </row>
    <row r="52" customFormat="false" ht="11.45" hidden="false" customHeight="true" outlineLevel="0" collapsed="false">
      <c r="A52" s="76" t="n">
        <f aca="false">IF(E52&lt;&gt;"",COUNTA($E$7:E52),"")</f>
        <v>34</v>
      </c>
      <c r="B52" s="89" t="s">
        <v>81</v>
      </c>
      <c r="C52" s="88" t="s">
        <v>35</v>
      </c>
      <c r="D52" s="77" t="n">
        <v>249</v>
      </c>
      <c r="E52" s="77" t="n">
        <v>334</v>
      </c>
      <c r="F52" s="77" t="n">
        <v>442</v>
      </c>
      <c r="G52" s="77" t="n">
        <v>621</v>
      </c>
      <c r="H52" s="77" t="n">
        <v>689</v>
      </c>
      <c r="I52" s="77" t="n">
        <v>614</v>
      </c>
      <c r="J52" s="77" t="n">
        <v>542</v>
      </c>
      <c r="K52" s="77" t="n">
        <v>587</v>
      </c>
    </row>
    <row r="53" customFormat="false" ht="11.45" hidden="false" customHeight="true" outlineLevel="0" collapsed="false">
      <c r="A53" s="76" t="n">
        <f aca="false">IF(E53&lt;&gt;"",COUNTA($E$7:E53),"")</f>
        <v>35</v>
      </c>
      <c r="B53" s="90" t="s">
        <v>82</v>
      </c>
      <c r="C53" s="88" t="s">
        <v>37</v>
      </c>
      <c r="D53" s="77" t="n">
        <v>298</v>
      </c>
      <c r="E53" s="77" t="n">
        <v>557</v>
      </c>
      <c r="F53" s="77" t="n">
        <v>766</v>
      </c>
      <c r="G53" s="77" t="n">
        <v>1060</v>
      </c>
      <c r="H53" s="77" t="n">
        <v>970</v>
      </c>
      <c r="I53" s="77" t="n">
        <v>769</v>
      </c>
      <c r="J53" s="77" t="n">
        <v>814</v>
      </c>
      <c r="K53" s="77" t="n">
        <v>786</v>
      </c>
    </row>
    <row r="54" customFormat="false" ht="11.45" hidden="false" customHeight="true" outlineLevel="0" collapsed="false">
      <c r="A54" s="76" t="n">
        <f aca="false">IF(E54&lt;&gt;"",COUNTA($E$7:E54),"")</f>
        <v>36</v>
      </c>
      <c r="B54" s="90"/>
      <c r="C54" s="88" t="s">
        <v>39</v>
      </c>
      <c r="D54" s="77" t="n">
        <v>547</v>
      </c>
      <c r="E54" s="77" t="n">
        <v>891</v>
      </c>
      <c r="F54" s="77" t="n">
        <v>1208</v>
      </c>
      <c r="G54" s="77" t="n">
        <v>1681</v>
      </c>
      <c r="H54" s="77" t="n">
        <v>1659</v>
      </c>
      <c r="I54" s="77" t="n">
        <v>1383</v>
      </c>
      <c r="J54" s="77" t="n">
        <v>1356</v>
      </c>
      <c r="K54" s="77" t="n">
        <v>1373</v>
      </c>
    </row>
    <row r="55" customFormat="false" ht="11.45" hidden="false" customHeight="true" outlineLevel="0" collapsed="false">
      <c r="A55" s="76" t="str">
        <f aca="false">IF(E55&lt;&gt;"",COUNTA($E$7:E55),"")</f>
        <v/>
      </c>
      <c r="B55" s="90"/>
      <c r="C55" s="88"/>
      <c r="D55" s="77"/>
      <c r="E55" s="77"/>
      <c r="F55" s="77"/>
      <c r="G55" s="77"/>
      <c r="H55" s="77"/>
      <c r="I55" s="77"/>
      <c r="J55" s="77"/>
      <c r="K55" s="77"/>
    </row>
    <row r="56" customFormat="false" ht="11.45" hidden="false" customHeight="true" outlineLevel="0" collapsed="false">
      <c r="A56" s="76" t="n">
        <f aca="false">IF(E56&lt;&gt;"",COUNTA($E$7:E56),"")</f>
        <v>37</v>
      </c>
      <c r="B56" s="89" t="s">
        <v>83</v>
      </c>
      <c r="C56" s="88" t="s">
        <v>35</v>
      </c>
      <c r="D56" s="77" t="n">
        <v>601</v>
      </c>
      <c r="E56" s="77" t="n">
        <v>704</v>
      </c>
      <c r="F56" s="77" t="n">
        <v>1066</v>
      </c>
      <c r="G56" s="77" t="n">
        <v>917</v>
      </c>
      <c r="H56" s="77" t="n">
        <v>1037</v>
      </c>
      <c r="I56" s="77" t="n">
        <v>804</v>
      </c>
      <c r="J56" s="77" t="n">
        <v>924</v>
      </c>
      <c r="K56" s="77" t="n">
        <v>948</v>
      </c>
    </row>
    <row r="57" customFormat="false" ht="11.45" hidden="false" customHeight="true" outlineLevel="0" collapsed="false">
      <c r="A57" s="76" t="n">
        <f aca="false">IF(E57&lt;&gt;"",COUNTA($E$7:E57),"")</f>
        <v>38</v>
      </c>
      <c r="B57" s="89"/>
      <c r="C57" s="88" t="s">
        <v>37</v>
      </c>
      <c r="D57" s="77" t="n">
        <v>599</v>
      </c>
      <c r="E57" s="77" t="n">
        <v>932</v>
      </c>
      <c r="F57" s="77" t="n">
        <v>1067</v>
      </c>
      <c r="G57" s="77" t="n">
        <v>1004</v>
      </c>
      <c r="H57" s="77" t="n">
        <v>1023</v>
      </c>
      <c r="I57" s="77" t="n">
        <v>918</v>
      </c>
      <c r="J57" s="77" t="n">
        <v>988</v>
      </c>
      <c r="K57" s="77" t="n">
        <v>1101</v>
      </c>
    </row>
    <row r="58" customFormat="false" ht="11.45" hidden="false" customHeight="true" outlineLevel="0" collapsed="false">
      <c r="A58" s="76" t="n">
        <f aca="false">IF(E58&lt;&gt;"",COUNTA($E$7:E58),"")</f>
        <v>39</v>
      </c>
      <c r="B58" s="89"/>
      <c r="C58" s="88" t="s">
        <v>39</v>
      </c>
      <c r="D58" s="77" t="n">
        <v>1200</v>
      </c>
      <c r="E58" s="77" t="n">
        <v>1636</v>
      </c>
      <c r="F58" s="77" t="n">
        <v>2133</v>
      </c>
      <c r="G58" s="77" t="n">
        <v>1921</v>
      </c>
      <c r="H58" s="77" t="n">
        <v>2060</v>
      </c>
      <c r="I58" s="77" t="n">
        <v>1722</v>
      </c>
      <c r="J58" s="77" t="n">
        <v>1912</v>
      </c>
      <c r="K58" s="77" t="n">
        <v>2049</v>
      </c>
    </row>
    <row r="59" customFormat="false" ht="11.45" hidden="false" customHeight="true" outlineLevel="0" collapsed="false">
      <c r="A59" s="76" t="str">
        <f aca="false">IF(E59&lt;&gt;"",COUNTA($E$7:E59),"")</f>
        <v/>
      </c>
      <c r="B59" s="89"/>
      <c r="C59" s="98"/>
      <c r="D59" s="77"/>
      <c r="E59" s="77"/>
      <c r="F59" s="77"/>
      <c r="G59" s="77"/>
      <c r="H59" s="77"/>
      <c r="I59" s="77"/>
      <c r="J59" s="77"/>
      <c r="K59" s="77"/>
    </row>
    <row r="60" customFormat="false" ht="11.45" hidden="false" customHeight="true" outlineLevel="0" collapsed="false">
      <c r="A60" s="76" t="n">
        <f aca="false">IF(E60&lt;&gt;"",COUNTA($E$7:E60),"")</f>
        <v>40</v>
      </c>
      <c r="B60" s="91" t="s">
        <v>84</v>
      </c>
      <c r="C60" s="92" t="s">
        <v>35</v>
      </c>
      <c r="D60" s="80" t="n">
        <v>850</v>
      </c>
      <c r="E60" s="80" t="n">
        <v>1038</v>
      </c>
      <c r="F60" s="80" t="n">
        <v>1508</v>
      </c>
      <c r="G60" s="80" t="n">
        <v>1538</v>
      </c>
      <c r="H60" s="80" t="n">
        <v>1726</v>
      </c>
      <c r="I60" s="80" t="n">
        <v>1418</v>
      </c>
      <c r="J60" s="80" t="n">
        <v>1466</v>
      </c>
      <c r="K60" s="80" t="n">
        <v>1535</v>
      </c>
    </row>
    <row r="61" customFormat="false" ht="11.45" hidden="false" customHeight="true" outlineLevel="0" collapsed="false">
      <c r="A61" s="76" t="n">
        <f aca="false">IF(E61&lt;&gt;"",COUNTA($E$7:E61),"")</f>
        <v>41</v>
      </c>
      <c r="B61" s="91"/>
      <c r="C61" s="92" t="s">
        <v>37</v>
      </c>
      <c r="D61" s="80" t="n">
        <v>897</v>
      </c>
      <c r="E61" s="80" t="n">
        <v>1489</v>
      </c>
      <c r="F61" s="80" t="n">
        <v>1833</v>
      </c>
      <c r="G61" s="80" t="n">
        <v>2064</v>
      </c>
      <c r="H61" s="80" t="n">
        <v>1993</v>
      </c>
      <c r="I61" s="80" t="n">
        <v>1687</v>
      </c>
      <c r="J61" s="80" t="n">
        <v>1802</v>
      </c>
      <c r="K61" s="80" t="n">
        <v>1887</v>
      </c>
    </row>
    <row r="62" customFormat="false" ht="11.45" hidden="false" customHeight="true" outlineLevel="0" collapsed="false">
      <c r="A62" s="76" t="n">
        <f aca="false">IF(E62&lt;&gt;"",COUNTA($E$7:E62),"")</f>
        <v>42</v>
      </c>
      <c r="B62" s="91"/>
      <c r="C62" s="92" t="s">
        <v>39</v>
      </c>
      <c r="D62" s="80" t="n">
        <v>1747</v>
      </c>
      <c r="E62" s="80" t="n">
        <v>2527</v>
      </c>
      <c r="F62" s="80" t="n">
        <v>3341</v>
      </c>
      <c r="G62" s="80" t="n">
        <v>3602</v>
      </c>
      <c r="H62" s="80" t="n">
        <v>3719</v>
      </c>
      <c r="I62" s="80" t="n">
        <v>3105</v>
      </c>
      <c r="J62" s="80" t="n">
        <v>3268</v>
      </c>
      <c r="K62" s="80" t="n">
        <v>3422</v>
      </c>
    </row>
    <row r="63" s="85" customFormat="true" ht="20.1" hidden="false" customHeight="true" outlineLevel="0" collapsed="false">
      <c r="A63" s="76" t="str">
        <f aca="false">IF(E63&lt;&gt;"",COUNTA($E$7:E63),"")</f>
        <v/>
      </c>
      <c r="B63" s="89"/>
      <c r="C63" s="88"/>
      <c r="D63" s="93" t="s">
        <v>85</v>
      </c>
      <c r="E63" s="93"/>
      <c r="F63" s="93"/>
      <c r="G63" s="93"/>
      <c r="H63" s="93"/>
      <c r="I63" s="93"/>
      <c r="J63" s="93"/>
      <c r="K63" s="93"/>
    </row>
    <row r="64" customFormat="false" ht="11.45" hidden="false" customHeight="true" outlineLevel="0" collapsed="false">
      <c r="A64" s="76" t="n">
        <f aca="false">IF(E64&lt;&gt;"",COUNTA($E$7:E64),"")</f>
        <v>43</v>
      </c>
      <c r="B64" s="89" t="s">
        <v>86</v>
      </c>
      <c r="C64" s="88" t="s">
        <v>35</v>
      </c>
      <c r="D64" s="77" t="s">
        <v>25</v>
      </c>
      <c r="E64" s="77" t="n">
        <v>8</v>
      </c>
      <c r="F64" s="77" t="n">
        <v>17</v>
      </c>
      <c r="G64" s="77" t="n">
        <v>16</v>
      </c>
      <c r="H64" s="77" t="n">
        <v>26</v>
      </c>
      <c r="I64" s="77" t="n">
        <v>27</v>
      </c>
      <c r="J64" s="77" t="n">
        <v>25</v>
      </c>
      <c r="K64" s="77" t="n">
        <v>17</v>
      </c>
    </row>
    <row r="65" customFormat="false" ht="11.45" hidden="false" customHeight="true" outlineLevel="0" collapsed="false">
      <c r="A65" s="76" t="n">
        <f aca="false">IF(E65&lt;&gt;"",COUNTA($E$7:E65),"")</f>
        <v>44</v>
      </c>
      <c r="B65" s="90" t="s">
        <v>87</v>
      </c>
      <c r="C65" s="88" t="s">
        <v>37</v>
      </c>
      <c r="D65" s="77" t="s">
        <v>25</v>
      </c>
      <c r="E65" s="77" t="n">
        <v>29</v>
      </c>
      <c r="F65" s="77" t="n">
        <v>19</v>
      </c>
      <c r="G65" s="77" t="n">
        <v>21</v>
      </c>
      <c r="H65" s="77" t="n">
        <v>40</v>
      </c>
      <c r="I65" s="77" t="n">
        <v>38</v>
      </c>
      <c r="J65" s="77" t="n">
        <v>43</v>
      </c>
      <c r="K65" s="77" t="n">
        <v>41</v>
      </c>
    </row>
    <row r="66" customFormat="false" ht="11.45" hidden="false" customHeight="true" outlineLevel="0" collapsed="false">
      <c r="A66" s="76" t="n">
        <f aca="false">IF(E66&lt;&gt;"",COUNTA($E$7:E66),"")</f>
        <v>45</v>
      </c>
      <c r="B66" s="89"/>
      <c r="C66" s="88" t="s">
        <v>39</v>
      </c>
      <c r="D66" s="77" t="s">
        <v>25</v>
      </c>
      <c r="E66" s="77" t="n">
        <v>37</v>
      </c>
      <c r="F66" s="77" t="n">
        <v>36</v>
      </c>
      <c r="G66" s="77" t="n">
        <v>37</v>
      </c>
      <c r="H66" s="77" t="n">
        <v>66</v>
      </c>
      <c r="I66" s="77" t="n">
        <v>65</v>
      </c>
      <c r="J66" s="77" t="n">
        <v>68</v>
      </c>
      <c r="K66" s="77" t="n">
        <v>58</v>
      </c>
    </row>
    <row r="67" s="85" customFormat="true" ht="20.1" hidden="false" customHeight="true" outlineLevel="0" collapsed="false">
      <c r="A67" s="76" t="str">
        <f aca="false">IF(E67&lt;&gt;"",COUNTA($E$7:E67),"")</f>
        <v/>
      </c>
      <c r="B67" s="89"/>
      <c r="C67" s="88"/>
      <c r="D67" s="93" t="s">
        <v>88</v>
      </c>
      <c r="E67" s="93"/>
      <c r="F67" s="93"/>
      <c r="G67" s="93"/>
      <c r="H67" s="93"/>
      <c r="I67" s="93"/>
      <c r="J67" s="93"/>
      <c r="K67" s="93"/>
    </row>
    <row r="68" customFormat="false" ht="11.45" hidden="false" customHeight="true" outlineLevel="0" collapsed="false">
      <c r="A68" s="76" t="n">
        <f aca="false">IF(E68&lt;&gt;"",COUNTA($E$7:E68),"")</f>
        <v>46</v>
      </c>
      <c r="B68" s="89" t="s">
        <v>89</v>
      </c>
      <c r="C68" s="88" t="s">
        <v>35</v>
      </c>
      <c r="D68" s="77" t="n">
        <v>70</v>
      </c>
      <c r="E68" s="77" t="n">
        <v>131</v>
      </c>
      <c r="F68" s="77" t="n">
        <v>163</v>
      </c>
      <c r="G68" s="77" t="n">
        <v>188</v>
      </c>
      <c r="H68" s="77" t="n">
        <v>191</v>
      </c>
      <c r="I68" s="77" t="n">
        <v>159</v>
      </c>
      <c r="J68" s="77" t="n">
        <v>142</v>
      </c>
      <c r="K68" s="77" t="n">
        <v>148</v>
      </c>
    </row>
    <row r="69" customFormat="false" ht="11.45" hidden="false" customHeight="true" outlineLevel="0" collapsed="false">
      <c r="A69" s="76" t="n">
        <f aca="false">IF(E69&lt;&gt;"",COUNTA($E$7:E69),"")</f>
        <v>47</v>
      </c>
      <c r="B69" s="90" t="s">
        <v>90</v>
      </c>
      <c r="C69" s="88" t="s">
        <v>37</v>
      </c>
      <c r="D69" s="77" t="n">
        <v>66</v>
      </c>
      <c r="E69" s="77" t="n">
        <v>129</v>
      </c>
      <c r="F69" s="77" t="n">
        <v>222</v>
      </c>
      <c r="G69" s="77" t="n">
        <v>232</v>
      </c>
      <c r="H69" s="77" t="n">
        <v>281</v>
      </c>
      <c r="I69" s="77" t="n">
        <v>262</v>
      </c>
      <c r="J69" s="77" t="n">
        <v>260</v>
      </c>
      <c r="K69" s="77" t="n">
        <v>221</v>
      </c>
    </row>
    <row r="70" customFormat="false" ht="11.45" hidden="false" customHeight="true" outlineLevel="0" collapsed="false">
      <c r="A70" s="76" t="n">
        <f aca="false">IF(E70&lt;&gt;"",COUNTA($E$7:E70),"")</f>
        <v>48</v>
      </c>
      <c r="B70" s="89"/>
      <c r="C70" s="88" t="s">
        <v>39</v>
      </c>
      <c r="D70" s="77" t="n">
        <v>136</v>
      </c>
      <c r="E70" s="77" t="n">
        <v>260</v>
      </c>
      <c r="F70" s="77" t="n">
        <v>385</v>
      </c>
      <c r="G70" s="77" t="n">
        <v>420</v>
      </c>
      <c r="H70" s="77" t="n">
        <v>472</v>
      </c>
      <c r="I70" s="77" t="n">
        <v>421</v>
      </c>
      <c r="J70" s="77" t="n">
        <v>402</v>
      </c>
      <c r="K70" s="77" t="n">
        <v>369</v>
      </c>
    </row>
    <row r="71" customFormat="false" ht="11.45" hidden="false" customHeight="true" outlineLevel="0" collapsed="false">
      <c r="A71" s="76" t="str">
        <f aca="false">IF(E71&lt;&gt;"",COUNTA($E$7:E71),"")</f>
        <v/>
      </c>
      <c r="B71" s="89"/>
      <c r="C71" s="88"/>
      <c r="D71" s="77"/>
      <c r="E71" s="77"/>
      <c r="F71" s="77"/>
      <c r="G71" s="77"/>
      <c r="H71" s="77"/>
      <c r="I71" s="77"/>
      <c r="J71" s="77"/>
      <c r="K71" s="77"/>
    </row>
    <row r="72" customFormat="false" ht="11.45" hidden="false" customHeight="true" outlineLevel="0" collapsed="false">
      <c r="A72" s="76" t="n">
        <f aca="false">IF(E72&lt;&gt;"",COUNTA($E$7:E72),"")</f>
        <v>49</v>
      </c>
      <c r="B72" s="89" t="s">
        <v>105</v>
      </c>
      <c r="C72" s="88" t="s">
        <v>35</v>
      </c>
      <c r="D72" s="77" t="n">
        <v>224</v>
      </c>
      <c r="E72" s="77" t="n">
        <v>151</v>
      </c>
      <c r="F72" s="77" t="n">
        <v>404</v>
      </c>
      <c r="G72" s="77" t="n">
        <v>270</v>
      </c>
      <c r="H72" s="77" t="n">
        <v>370</v>
      </c>
      <c r="I72" s="77" t="n">
        <v>247</v>
      </c>
      <c r="J72" s="77" t="n">
        <v>274</v>
      </c>
      <c r="K72" s="77" t="n">
        <v>267</v>
      </c>
    </row>
    <row r="73" customFormat="false" ht="11.45" hidden="false" customHeight="true" outlineLevel="0" collapsed="false">
      <c r="A73" s="76" t="n">
        <f aca="false">IF(E73&lt;&gt;"",COUNTA($E$7:E73),"")</f>
        <v>50</v>
      </c>
      <c r="B73" s="90" t="s">
        <v>92</v>
      </c>
      <c r="C73" s="88" t="s">
        <v>37</v>
      </c>
      <c r="D73" s="77" t="n">
        <v>83</v>
      </c>
      <c r="E73" s="77" t="n">
        <v>124</v>
      </c>
      <c r="F73" s="77" t="n">
        <v>261</v>
      </c>
      <c r="G73" s="77" t="n">
        <v>153</v>
      </c>
      <c r="H73" s="77" t="n">
        <v>142</v>
      </c>
      <c r="I73" s="77" t="n">
        <v>129</v>
      </c>
      <c r="J73" s="77" t="n">
        <v>157</v>
      </c>
      <c r="K73" s="77" t="n">
        <v>138</v>
      </c>
    </row>
    <row r="74" customFormat="false" ht="11.45" hidden="false" customHeight="true" outlineLevel="0" collapsed="false">
      <c r="A74" s="76" t="n">
        <f aca="false">IF(E74&lt;&gt;"",COUNTA($E$7:E74),"")</f>
        <v>51</v>
      </c>
      <c r="B74" s="89"/>
      <c r="C74" s="88" t="s">
        <v>39</v>
      </c>
      <c r="D74" s="77" t="n">
        <v>307</v>
      </c>
      <c r="E74" s="77" t="n">
        <v>275</v>
      </c>
      <c r="F74" s="77" t="n">
        <v>665</v>
      </c>
      <c r="G74" s="77" t="n">
        <v>423</v>
      </c>
      <c r="H74" s="77" t="n">
        <v>512</v>
      </c>
      <c r="I74" s="77" t="n">
        <v>376</v>
      </c>
      <c r="J74" s="77" t="n">
        <v>431</v>
      </c>
      <c r="K74" s="77" t="n">
        <v>405</v>
      </c>
    </row>
    <row r="75" customFormat="false" ht="11.45" hidden="false" customHeight="true" outlineLevel="0" collapsed="false">
      <c r="A75" s="76" t="str">
        <f aca="false">IF(E75&lt;&gt;"",COUNTA($E$7:E75),"")</f>
        <v/>
      </c>
      <c r="B75" s="89"/>
      <c r="C75" s="88"/>
      <c r="D75" s="77"/>
      <c r="E75" s="77"/>
      <c r="F75" s="77"/>
      <c r="G75" s="77"/>
      <c r="H75" s="77"/>
      <c r="I75" s="77"/>
      <c r="J75" s="77"/>
      <c r="K75" s="77"/>
    </row>
    <row r="76" customFormat="false" ht="11.45" hidden="false" customHeight="true" outlineLevel="0" collapsed="false">
      <c r="A76" s="76" t="n">
        <f aca="false">IF(E76&lt;&gt;"",COUNTA($E$7:E76),"")</f>
        <v>52</v>
      </c>
      <c r="B76" s="89" t="s">
        <v>93</v>
      </c>
      <c r="C76" s="88" t="s">
        <v>35</v>
      </c>
      <c r="D76" s="77" t="n">
        <v>236</v>
      </c>
      <c r="E76" s="77" t="n">
        <v>425</v>
      </c>
      <c r="F76" s="77" t="n">
        <v>476</v>
      </c>
      <c r="G76" s="77" t="n">
        <v>456</v>
      </c>
      <c r="H76" s="77" t="n">
        <v>700</v>
      </c>
      <c r="I76" s="77" t="n">
        <v>658</v>
      </c>
      <c r="J76" s="77" t="n">
        <v>679</v>
      </c>
      <c r="K76" s="77" t="n">
        <v>622</v>
      </c>
    </row>
    <row r="77" customFormat="false" ht="11.45" hidden="false" customHeight="true" outlineLevel="0" collapsed="false">
      <c r="A77" s="76" t="n">
        <f aca="false">IF(E77&lt;&gt;"",COUNTA($E$7:E77),"")</f>
        <v>53</v>
      </c>
      <c r="B77" s="90" t="s">
        <v>94</v>
      </c>
      <c r="C77" s="88" t="s">
        <v>37</v>
      </c>
      <c r="D77" s="77" t="n">
        <v>91</v>
      </c>
      <c r="E77" s="77" t="n">
        <v>229</v>
      </c>
      <c r="F77" s="77" t="n">
        <v>286</v>
      </c>
      <c r="G77" s="77" t="n">
        <v>258</v>
      </c>
      <c r="H77" s="77" t="n">
        <v>410</v>
      </c>
      <c r="I77" s="77" t="n">
        <v>463</v>
      </c>
      <c r="J77" s="77" t="n">
        <v>500</v>
      </c>
      <c r="K77" s="77" t="n">
        <v>497</v>
      </c>
    </row>
    <row r="78" customFormat="false" ht="11.45" hidden="false" customHeight="true" outlineLevel="0" collapsed="false">
      <c r="A78" s="76" t="n">
        <f aca="false">IF(E78&lt;&gt;"",COUNTA($E$7:E78),"")</f>
        <v>54</v>
      </c>
      <c r="B78" s="90" t="s">
        <v>95</v>
      </c>
      <c r="C78" s="88" t="s">
        <v>39</v>
      </c>
      <c r="D78" s="77" t="n">
        <v>327</v>
      </c>
      <c r="E78" s="77" t="n">
        <v>654</v>
      </c>
      <c r="F78" s="77" t="n">
        <v>762</v>
      </c>
      <c r="G78" s="77" t="n">
        <v>714</v>
      </c>
      <c r="H78" s="77" t="n">
        <v>1110</v>
      </c>
      <c r="I78" s="77" t="n">
        <v>1121</v>
      </c>
      <c r="J78" s="77" t="n">
        <v>1179</v>
      </c>
      <c r="K78" s="77" t="n">
        <v>1119</v>
      </c>
    </row>
    <row r="79" customFormat="false" ht="11.45" hidden="false" customHeight="true" outlineLevel="0" collapsed="false">
      <c r="A79" s="76" t="str">
        <f aca="false">IF(E79&lt;&gt;"",COUNTA($E$7:E79),"")</f>
        <v/>
      </c>
      <c r="B79" s="89"/>
      <c r="C79" s="88"/>
      <c r="D79" s="77"/>
      <c r="E79" s="77"/>
      <c r="F79" s="77"/>
      <c r="G79" s="77"/>
      <c r="H79" s="77"/>
      <c r="I79" s="77"/>
      <c r="J79" s="77"/>
      <c r="K79" s="77"/>
    </row>
    <row r="80" customFormat="false" ht="11.45" hidden="false" customHeight="true" outlineLevel="0" collapsed="false">
      <c r="A80" s="76" t="n">
        <f aca="false">IF(E80&lt;&gt;"",COUNTA($E$7:E80),"")</f>
        <v>55</v>
      </c>
      <c r="B80" s="89" t="s">
        <v>96</v>
      </c>
      <c r="C80" s="88" t="s">
        <v>35</v>
      </c>
      <c r="D80" s="77" t="s">
        <v>25</v>
      </c>
      <c r="E80" s="77" t="s">
        <v>25</v>
      </c>
      <c r="F80" s="77" t="s">
        <v>25</v>
      </c>
      <c r="G80" s="77" t="n">
        <v>11</v>
      </c>
      <c r="H80" s="77" t="n">
        <v>10</v>
      </c>
      <c r="I80" s="77" t="s">
        <v>18</v>
      </c>
      <c r="J80" s="77" t="s">
        <v>18</v>
      </c>
      <c r="K80" s="77" t="s">
        <v>18</v>
      </c>
    </row>
    <row r="81" customFormat="false" ht="11.45" hidden="false" customHeight="true" outlineLevel="0" collapsed="false">
      <c r="A81" s="76" t="n">
        <f aca="false">IF(E81&lt;&gt;"",COUNTA($E$7:E81),"")</f>
        <v>56</v>
      </c>
      <c r="B81" s="90" t="s">
        <v>97</v>
      </c>
      <c r="C81" s="88" t="s">
        <v>37</v>
      </c>
      <c r="D81" s="77" t="s">
        <v>25</v>
      </c>
      <c r="E81" s="77" t="s">
        <v>25</v>
      </c>
      <c r="F81" s="77" t="s">
        <v>25</v>
      </c>
      <c r="G81" s="77" t="n">
        <v>23</v>
      </c>
      <c r="H81" s="77" t="n">
        <v>48</v>
      </c>
      <c r="I81" s="77" t="s">
        <v>18</v>
      </c>
      <c r="J81" s="77" t="s">
        <v>18</v>
      </c>
      <c r="K81" s="77" t="s">
        <v>18</v>
      </c>
    </row>
    <row r="82" customFormat="false" ht="11.45" hidden="false" customHeight="true" outlineLevel="0" collapsed="false">
      <c r="A82" s="76" t="n">
        <f aca="false">IF(E82&lt;&gt;"",COUNTA($E$7:E82),"")</f>
        <v>57</v>
      </c>
      <c r="B82" s="89" t="s">
        <v>98</v>
      </c>
      <c r="C82" s="88" t="s">
        <v>39</v>
      </c>
      <c r="D82" s="77" t="s">
        <v>25</v>
      </c>
      <c r="E82" s="77" t="s">
        <v>25</v>
      </c>
      <c r="F82" s="77" t="s">
        <v>25</v>
      </c>
      <c r="G82" s="77" t="n">
        <v>34</v>
      </c>
      <c r="H82" s="77" t="n">
        <v>58</v>
      </c>
      <c r="I82" s="77" t="s">
        <v>18</v>
      </c>
      <c r="J82" s="77" t="s">
        <v>18</v>
      </c>
      <c r="K82" s="77" t="s">
        <v>18</v>
      </c>
    </row>
    <row r="83" customFormat="false" ht="11.45" hidden="false" customHeight="true" outlineLevel="0" collapsed="false">
      <c r="A83" s="76"/>
      <c r="B83" s="89"/>
      <c r="C83" s="88"/>
      <c r="D83" s="77"/>
      <c r="E83" s="77"/>
      <c r="F83" s="77"/>
      <c r="G83" s="77"/>
      <c r="H83" s="77"/>
      <c r="I83" s="77"/>
      <c r="J83" s="77"/>
      <c r="K83" s="77"/>
    </row>
    <row r="84" customFormat="false" ht="11.45" hidden="false" customHeight="true" outlineLevel="0" collapsed="false">
      <c r="A84" s="76" t="n">
        <f aca="false">IF(E84&lt;&gt;"",COUNTA($E$7:E84),"")</f>
        <v>58</v>
      </c>
      <c r="B84" s="91" t="s">
        <v>84</v>
      </c>
      <c r="C84" s="92" t="s">
        <v>35</v>
      </c>
      <c r="D84" s="80" t="n">
        <v>530</v>
      </c>
      <c r="E84" s="80" t="n">
        <v>707</v>
      </c>
      <c r="F84" s="80" t="n">
        <v>1043</v>
      </c>
      <c r="G84" s="80" t="n">
        <v>925</v>
      </c>
      <c r="H84" s="80" t="n">
        <v>1271</v>
      </c>
      <c r="I84" s="80" t="n">
        <v>1064</v>
      </c>
      <c r="J84" s="80" t="n">
        <v>1095</v>
      </c>
      <c r="K84" s="80" t="n">
        <v>1037</v>
      </c>
    </row>
    <row r="85" customFormat="false" ht="11.45" hidden="false" customHeight="true" outlineLevel="0" collapsed="false">
      <c r="A85" s="76" t="n">
        <f aca="false">IF(E85&lt;&gt;"",COUNTA($E$7:E85),"")</f>
        <v>59</v>
      </c>
      <c r="B85" s="91"/>
      <c r="C85" s="92" t="s">
        <v>37</v>
      </c>
      <c r="D85" s="80" t="n">
        <v>240</v>
      </c>
      <c r="E85" s="80" t="n">
        <v>482</v>
      </c>
      <c r="F85" s="80" t="n">
        <v>769</v>
      </c>
      <c r="G85" s="80" t="n">
        <v>666</v>
      </c>
      <c r="H85" s="80" t="n">
        <v>881</v>
      </c>
      <c r="I85" s="80" t="n">
        <v>854</v>
      </c>
      <c r="J85" s="80" t="n">
        <v>917</v>
      </c>
      <c r="K85" s="80" t="n">
        <v>856</v>
      </c>
    </row>
    <row r="86" customFormat="false" ht="11.45" hidden="false" customHeight="true" outlineLevel="0" collapsed="false">
      <c r="A86" s="76" t="n">
        <f aca="false">IF(E86&lt;&gt;"",COUNTA($E$7:E86),"")</f>
        <v>60</v>
      </c>
      <c r="B86" s="94"/>
      <c r="C86" s="92" t="s">
        <v>39</v>
      </c>
      <c r="D86" s="80" t="n">
        <v>770</v>
      </c>
      <c r="E86" s="80" t="n">
        <v>1189</v>
      </c>
      <c r="F86" s="80" t="n">
        <v>1812</v>
      </c>
      <c r="G86" s="80" t="n">
        <v>1591</v>
      </c>
      <c r="H86" s="80" t="n">
        <v>2152</v>
      </c>
      <c r="I86" s="80" t="n">
        <v>1918</v>
      </c>
      <c r="J86" s="80" t="n">
        <v>2012</v>
      </c>
      <c r="K86" s="80" t="n">
        <v>1893</v>
      </c>
    </row>
    <row r="87" s="85" customFormat="true" ht="20.1" hidden="false" customHeight="true" outlineLevel="0" collapsed="false">
      <c r="A87" s="76" t="str">
        <f aca="false">IF(E87&lt;&gt;"",COUNTA($E$7:E87),"")</f>
        <v/>
      </c>
      <c r="B87" s="90"/>
      <c r="C87" s="88"/>
      <c r="D87" s="93" t="s">
        <v>99</v>
      </c>
      <c r="E87" s="93"/>
      <c r="F87" s="93"/>
      <c r="G87" s="93"/>
      <c r="H87" s="93"/>
      <c r="I87" s="93"/>
      <c r="J87" s="93"/>
      <c r="K87" s="93"/>
    </row>
    <row r="88" customFormat="false" ht="11.45" hidden="false" customHeight="true" outlineLevel="0" collapsed="false">
      <c r="A88" s="76" t="n">
        <f aca="false">IF(E88&lt;&gt;"",COUNTA($E$7:E88),"")</f>
        <v>61</v>
      </c>
      <c r="B88" s="89" t="s">
        <v>100</v>
      </c>
      <c r="C88" s="88" t="s">
        <v>35</v>
      </c>
      <c r="D88" s="77" t="n">
        <v>118</v>
      </c>
      <c r="E88" s="77" t="s">
        <v>21</v>
      </c>
      <c r="F88" s="77" t="s">
        <v>21</v>
      </c>
      <c r="G88" s="77" t="s">
        <v>21</v>
      </c>
      <c r="H88" s="77" t="n">
        <v>93</v>
      </c>
      <c r="I88" s="77" t="n">
        <v>67</v>
      </c>
      <c r="J88" s="77" t="n">
        <v>76</v>
      </c>
      <c r="K88" s="77" t="n">
        <v>93</v>
      </c>
    </row>
    <row r="89" customFormat="false" ht="11.45" hidden="false" customHeight="true" outlineLevel="0" collapsed="false">
      <c r="A89" s="76" t="n">
        <f aca="false">IF(E89&lt;&gt;"",COUNTA($E$7:E89),"")</f>
        <v>62</v>
      </c>
      <c r="B89" s="90" t="s">
        <v>101</v>
      </c>
      <c r="C89" s="88" t="s">
        <v>37</v>
      </c>
      <c r="D89" s="77" t="n">
        <v>139</v>
      </c>
      <c r="E89" s="77" t="s">
        <v>21</v>
      </c>
      <c r="F89" s="77" t="s">
        <v>21</v>
      </c>
      <c r="G89" s="77" t="s">
        <v>21</v>
      </c>
      <c r="H89" s="77" t="n">
        <v>109</v>
      </c>
      <c r="I89" s="77" t="n">
        <v>81</v>
      </c>
      <c r="J89" s="77" t="n">
        <v>49</v>
      </c>
      <c r="K89" s="77" t="n">
        <v>86</v>
      </c>
    </row>
    <row r="90" customFormat="false" ht="11.45" hidden="false" customHeight="true" outlineLevel="0" collapsed="false">
      <c r="A90" s="76" t="n">
        <f aca="false">IF(E90&lt;&gt;"",COUNTA($E$7:E90),"")</f>
        <v>63</v>
      </c>
      <c r="B90" s="90" t="s">
        <v>102</v>
      </c>
      <c r="C90" s="88" t="s">
        <v>39</v>
      </c>
      <c r="D90" s="77" t="n">
        <v>257</v>
      </c>
      <c r="E90" s="77" t="s">
        <v>21</v>
      </c>
      <c r="F90" s="77" t="s">
        <v>21</v>
      </c>
      <c r="G90" s="77" t="s">
        <v>21</v>
      </c>
      <c r="H90" s="77" t="n">
        <v>202</v>
      </c>
      <c r="I90" s="77" t="n">
        <v>148</v>
      </c>
      <c r="J90" s="77" t="n">
        <v>125</v>
      </c>
      <c r="K90" s="77" t="n">
        <v>179</v>
      </c>
    </row>
    <row r="91" s="85" customFormat="true" ht="20.1" hidden="false" customHeight="true" outlineLevel="0" collapsed="false">
      <c r="A91" s="76" t="str">
        <f aca="false">IF(E91&lt;&gt;"",COUNTA($E$7:E91),"")</f>
        <v/>
      </c>
      <c r="B91" s="89"/>
      <c r="C91" s="88"/>
      <c r="D91" s="93" t="s">
        <v>103</v>
      </c>
      <c r="E91" s="93"/>
      <c r="F91" s="93"/>
      <c r="G91" s="93"/>
      <c r="H91" s="93"/>
      <c r="I91" s="93"/>
      <c r="J91" s="93"/>
      <c r="K91" s="93"/>
    </row>
    <row r="92" customFormat="false" ht="11.45" hidden="false" customHeight="true" outlineLevel="0" collapsed="false">
      <c r="A92" s="76" t="n">
        <f aca="false">IF(E92&lt;&gt;"",COUNTA($E$7:E92),"")</f>
        <v>64</v>
      </c>
      <c r="B92" s="91" t="s">
        <v>104</v>
      </c>
      <c r="C92" s="92" t="s">
        <v>35</v>
      </c>
      <c r="D92" s="80" t="n">
        <v>1498</v>
      </c>
      <c r="E92" s="80" t="n">
        <v>1753</v>
      </c>
      <c r="F92" s="80" t="n">
        <v>2568</v>
      </c>
      <c r="G92" s="80" t="n">
        <v>2479</v>
      </c>
      <c r="H92" s="80" t="n">
        <v>3116</v>
      </c>
      <c r="I92" s="80" t="n">
        <v>2576</v>
      </c>
      <c r="J92" s="80" t="n">
        <v>2662</v>
      </c>
      <c r="K92" s="80" t="n">
        <v>2682</v>
      </c>
    </row>
    <row r="93" customFormat="false" ht="11.45" hidden="false" customHeight="true" outlineLevel="0" collapsed="false">
      <c r="A93" s="76" t="n">
        <f aca="false">IF(E93&lt;&gt;"",COUNTA($E$7:E93),"")</f>
        <v>65</v>
      </c>
      <c r="B93" s="91"/>
      <c r="C93" s="92" t="s">
        <v>37</v>
      </c>
      <c r="D93" s="80" t="n">
        <v>1276</v>
      </c>
      <c r="E93" s="80" t="n">
        <v>2000</v>
      </c>
      <c r="F93" s="80" t="n">
        <v>2621</v>
      </c>
      <c r="G93" s="80" t="n">
        <v>2751</v>
      </c>
      <c r="H93" s="80" t="n">
        <v>3023</v>
      </c>
      <c r="I93" s="80" t="n">
        <v>2660</v>
      </c>
      <c r="J93" s="80" t="n">
        <v>2811</v>
      </c>
      <c r="K93" s="80" t="n">
        <v>2870</v>
      </c>
    </row>
    <row r="94" customFormat="false" ht="11.45" hidden="false" customHeight="true" outlineLevel="0" collapsed="false">
      <c r="A94" s="76" t="n">
        <f aca="false">IF(E94&lt;&gt;"",COUNTA($E$7:E94),"")</f>
        <v>66</v>
      </c>
      <c r="B94" s="91"/>
      <c r="C94" s="92" t="s">
        <v>33</v>
      </c>
      <c r="D94" s="80" t="n">
        <v>2774</v>
      </c>
      <c r="E94" s="80" t="n">
        <v>3753</v>
      </c>
      <c r="F94" s="80" t="n">
        <v>5189</v>
      </c>
      <c r="G94" s="80" t="n">
        <v>5230</v>
      </c>
      <c r="H94" s="80" t="n">
        <v>6139</v>
      </c>
      <c r="I94" s="80" t="n">
        <v>5236</v>
      </c>
      <c r="J94" s="80" t="n">
        <v>5473</v>
      </c>
      <c r="K94" s="80" t="n">
        <v>5552</v>
      </c>
    </row>
    <row r="95" s="85" customFormat="true" ht="20.1" hidden="false" customHeight="true" outlineLevel="0" collapsed="false">
      <c r="A95" s="76" t="str">
        <f aca="false">IF(E95&lt;&gt;"",COUNTA($E$7:E95),"")</f>
        <v/>
      </c>
      <c r="B95" s="89"/>
      <c r="C95" s="99"/>
      <c r="D95" s="93" t="s">
        <v>77</v>
      </c>
      <c r="E95" s="93"/>
      <c r="F95" s="93"/>
      <c r="G95" s="93"/>
      <c r="H95" s="93"/>
      <c r="I95" s="93"/>
      <c r="J95" s="93"/>
      <c r="K95" s="93"/>
    </row>
    <row r="96" s="85" customFormat="true" ht="20.1" hidden="false" customHeight="true" outlineLevel="0" collapsed="false">
      <c r="A96" s="76" t="str">
        <f aca="false">IF(E96&lt;&gt;"",COUNTA($E$7:E96),"")</f>
        <v/>
      </c>
      <c r="B96" s="89"/>
      <c r="C96" s="99"/>
      <c r="D96" s="93" t="s">
        <v>80</v>
      </c>
      <c r="E96" s="93"/>
      <c r="F96" s="93"/>
      <c r="G96" s="93"/>
      <c r="H96" s="93"/>
      <c r="I96" s="93"/>
      <c r="J96" s="93"/>
      <c r="K96" s="93"/>
    </row>
    <row r="97" customFormat="false" ht="11.45" hidden="false" customHeight="true" outlineLevel="0" collapsed="false">
      <c r="A97" s="76" t="n">
        <f aca="false">IF(E97&lt;&gt;"",COUNTA($E$7:E97),"")</f>
        <v>67</v>
      </c>
      <c r="B97" s="89" t="s">
        <v>81</v>
      </c>
      <c r="C97" s="88" t="s">
        <v>35</v>
      </c>
      <c r="D97" s="77" t="n">
        <v>24</v>
      </c>
      <c r="E97" s="77" t="n">
        <v>59</v>
      </c>
      <c r="F97" s="77" t="n">
        <v>85</v>
      </c>
      <c r="G97" s="77" t="n">
        <v>117</v>
      </c>
      <c r="H97" s="77" t="n">
        <v>75</v>
      </c>
      <c r="I97" s="77" t="n">
        <v>75</v>
      </c>
      <c r="J97" s="77" t="n">
        <v>73</v>
      </c>
      <c r="K97" s="77" t="n">
        <v>110</v>
      </c>
    </row>
    <row r="98" customFormat="false" ht="11.45" hidden="false" customHeight="true" outlineLevel="0" collapsed="false">
      <c r="A98" s="76" t="n">
        <f aca="false">IF(E98&lt;&gt;"",COUNTA($E$7:E98),"")</f>
        <v>68</v>
      </c>
      <c r="B98" s="90" t="s">
        <v>82</v>
      </c>
      <c r="C98" s="88" t="s">
        <v>37</v>
      </c>
      <c r="D98" s="77" t="n">
        <v>34</v>
      </c>
      <c r="E98" s="77" t="n">
        <v>67</v>
      </c>
      <c r="F98" s="77" t="n">
        <v>103</v>
      </c>
      <c r="G98" s="77" t="n">
        <v>141</v>
      </c>
      <c r="H98" s="77" t="n">
        <v>150</v>
      </c>
      <c r="I98" s="77" t="n">
        <v>142</v>
      </c>
      <c r="J98" s="77" t="n">
        <v>122</v>
      </c>
      <c r="K98" s="77" t="n">
        <v>125</v>
      </c>
    </row>
    <row r="99" customFormat="false" ht="11.45" hidden="false" customHeight="true" outlineLevel="0" collapsed="false">
      <c r="A99" s="76" t="n">
        <f aca="false">IF(E99&lt;&gt;"",COUNTA($E$7:E99),"")</f>
        <v>69</v>
      </c>
      <c r="B99" s="90"/>
      <c r="C99" s="88" t="s">
        <v>39</v>
      </c>
      <c r="D99" s="77" t="n">
        <v>58</v>
      </c>
      <c r="E99" s="77" t="n">
        <v>126</v>
      </c>
      <c r="F99" s="77" t="n">
        <v>188</v>
      </c>
      <c r="G99" s="77" t="n">
        <v>258</v>
      </c>
      <c r="H99" s="77" t="n">
        <v>225</v>
      </c>
      <c r="I99" s="77" t="n">
        <v>217</v>
      </c>
      <c r="J99" s="77" t="n">
        <v>195</v>
      </c>
      <c r="K99" s="77" t="n">
        <v>235</v>
      </c>
    </row>
    <row r="100" customFormat="false" ht="11.45" hidden="false" customHeight="true" outlineLevel="0" collapsed="false">
      <c r="A100" s="76" t="str">
        <f aca="false">IF(E100&lt;&gt;"",COUNTA($E$7:E100),"")</f>
        <v/>
      </c>
      <c r="B100" s="90"/>
      <c r="C100" s="88"/>
      <c r="D100" s="77"/>
      <c r="E100" s="77"/>
      <c r="F100" s="77"/>
      <c r="G100" s="77"/>
      <c r="H100" s="77"/>
      <c r="I100" s="77"/>
      <c r="J100" s="77"/>
      <c r="K100" s="77"/>
    </row>
    <row r="101" customFormat="false" ht="11.45" hidden="false" customHeight="true" outlineLevel="0" collapsed="false">
      <c r="A101" s="76" t="n">
        <f aca="false">IF(E101&lt;&gt;"",COUNTA($E$7:E101),"")</f>
        <v>70</v>
      </c>
      <c r="B101" s="89" t="s">
        <v>83</v>
      </c>
      <c r="C101" s="88" t="s">
        <v>35</v>
      </c>
      <c r="D101" s="77" t="n">
        <v>27</v>
      </c>
      <c r="E101" s="77" t="n">
        <v>46</v>
      </c>
      <c r="F101" s="77" t="n">
        <v>83</v>
      </c>
      <c r="G101" s="77" t="n">
        <v>169</v>
      </c>
      <c r="H101" s="77" t="n">
        <v>180</v>
      </c>
      <c r="I101" s="77" t="n">
        <v>145</v>
      </c>
      <c r="J101" s="77" t="n">
        <v>244</v>
      </c>
      <c r="K101" s="77" t="n">
        <v>387</v>
      </c>
    </row>
    <row r="102" customFormat="false" ht="11.45" hidden="false" customHeight="true" outlineLevel="0" collapsed="false">
      <c r="A102" s="76" t="n">
        <f aca="false">IF(E102&lt;&gt;"",COUNTA($E$7:E102),"")</f>
        <v>71</v>
      </c>
      <c r="B102" s="89"/>
      <c r="C102" s="88" t="s">
        <v>37</v>
      </c>
      <c r="D102" s="77" t="n">
        <v>32</v>
      </c>
      <c r="E102" s="77" t="n">
        <v>65</v>
      </c>
      <c r="F102" s="77" t="n">
        <v>128</v>
      </c>
      <c r="G102" s="77" t="n">
        <v>202</v>
      </c>
      <c r="H102" s="77" t="n">
        <v>175</v>
      </c>
      <c r="I102" s="77" t="n">
        <v>168</v>
      </c>
      <c r="J102" s="77" t="n">
        <v>165</v>
      </c>
      <c r="K102" s="77" t="n">
        <v>186</v>
      </c>
    </row>
    <row r="103" customFormat="false" ht="11.45" hidden="false" customHeight="true" outlineLevel="0" collapsed="false">
      <c r="A103" s="76" t="n">
        <f aca="false">IF(E103&lt;&gt;"",COUNTA($E$7:E103),"")</f>
        <v>72</v>
      </c>
      <c r="B103" s="89"/>
      <c r="C103" s="88" t="s">
        <v>39</v>
      </c>
      <c r="D103" s="77" t="n">
        <v>59</v>
      </c>
      <c r="E103" s="77" t="n">
        <v>111</v>
      </c>
      <c r="F103" s="77" t="n">
        <v>211</v>
      </c>
      <c r="G103" s="77" t="n">
        <v>371</v>
      </c>
      <c r="H103" s="77" t="n">
        <v>355</v>
      </c>
      <c r="I103" s="77" t="n">
        <v>313</v>
      </c>
      <c r="J103" s="77" t="n">
        <v>409</v>
      </c>
      <c r="K103" s="77" t="n">
        <v>573</v>
      </c>
    </row>
    <row r="104" customFormat="false" ht="11.45" hidden="false" customHeight="true" outlineLevel="0" collapsed="false">
      <c r="A104" s="76" t="str">
        <f aca="false">IF(E104&lt;&gt;"",COUNTA($E$7:E104),"")</f>
        <v/>
      </c>
      <c r="B104" s="89"/>
      <c r="C104" s="88"/>
      <c r="D104" s="77"/>
      <c r="E104" s="77"/>
      <c r="F104" s="77"/>
      <c r="G104" s="77"/>
      <c r="H104" s="77"/>
      <c r="I104" s="77"/>
      <c r="J104" s="77"/>
      <c r="K104" s="77"/>
    </row>
    <row r="105" customFormat="false" ht="11.45" hidden="false" customHeight="true" outlineLevel="0" collapsed="false">
      <c r="A105" s="76" t="n">
        <f aca="false">IF(E105&lt;&gt;"",COUNTA($E$7:E105),"")</f>
        <v>73</v>
      </c>
      <c r="B105" s="91" t="s">
        <v>84</v>
      </c>
      <c r="C105" s="92" t="s">
        <v>35</v>
      </c>
      <c r="D105" s="80" t="n">
        <v>51</v>
      </c>
      <c r="E105" s="80" t="n">
        <v>105</v>
      </c>
      <c r="F105" s="80" t="n">
        <v>168</v>
      </c>
      <c r="G105" s="80" t="n">
        <v>286</v>
      </c>
      <c r="H105" s="80" t="n">
        <v>255</v>
      </c>
      <c r="I105" s="80" t="n">
        <v>220</v>
      </c>
      <c r="J105" s="80" t="n">
        <v>317</v>
      </c>
      <c r="K105" s="80" t="n">
        <v>497</v>
      </c>
    </row>
    <row r="106" customFormat="false" ht="11.45" hidden="false" customHeight="true" outlineLevel="0" collapsed="false">
      <c r="A106" s="76" t="n">
        <f aca="false">IF(E106&lt;&gt;"",COUNTA($E$7:E106),"")</f>
        <v>74</v>
      </c>
      <c r="B106" s="91"/>
      <c r="C106" s="92" t="s">
        <v>37</v>
      </c>
      <c r="D106" s="80" t="n">
        <v>66</v>
      </c>
      <c r="E106" s="80" t="n">
        <v>132</v>
      </c>
      <c r="F106" s="80" t="n">
        <v>231</v>
      </c>
      <c r="G106" s="80" t="n">
        <v>343</v>
      </c>
      <c r="H106" s="80" t="n">
        <v>325</v>
      </c>
      <c r="I106" s="80" t="n">
        <v>310</v>
      </c>
      <c r="J106" s="80" t="n">
        <v>287</v>
      </c>
      <c r="K106" s="80" t="n">
        <v>311</v>
      </c>
    </row>
    <row r="107" customFormat="false" ht="11.45" hidden="false" customHeight="true" outlineLevel="0" collapsed="false">
      <c r="A107" s="76" t="n">
        <f aca="false">IF(E107&lt;&gt;"",COUNTA($E$7:E107),"")</f>
        <v>75</v>
      </c>
      <c r="B107" s="91"/>
      <c r="C107" s="92" t="s">
        <v>39</v>
      </c>
      <c r="D107" s="80" t="n">
        <v>117</v>
      </c>
      <c r="E107" s="80" t="n">
        <v>237</v>
      </c>
      <c r="F107" s="80" t="n">
        <v>399</v>
      </c>
      <c r="G107" s="80" t="n">
        <v>629</v>
      </c>
      <c r="H107" s="80" t="n">
        <v>580</v>
      </c>
      <c r="I107" s="80" t="n">
        <v>530</v>
      </c>
      <c r="J107" s="80" t="n">
        <v>604</v>
      </c>
      <c r="K107" s="80" t="n">
        <v>808</v>
      </c>
    </row>
    <row r="108" s="85" customFormat="true" ht="20.1" hidden="false" customHeight="true" outlineLevel="0" collapsed="false">
      <c r="A108" s="76" t="str">
        <f aca="false">IF(E108&lt;&gt;"",COUNTA($E$7:E108),"")</f>
        <v/>
      </c>
      <c r="B108" s="89"/>
      <c r="C108" s="88"/>
      <c r="D108" s="93" t="s">
        <v>85</v>
      </c>
      <c r="E108" s="93"/>
      <c r="F108" s="93"/>
      <c r="G108" s="93"/>
      <c r="H108" s="93"/>
      <c r="I108" s="93"/>
      <c r="J108" s="93"/>
      <c r="K108" s="93"/>
    </row>
    <row r="109" customFormat="false" ht="11.45" hidden="false" customHeight="true" outlineLevel="0" collapsed="false">
      <c r="A109" s="76" t="n">
        <f aca="false">IF(E109&lt;&gt;"",COUNTA($E$7:E109),"")</f>
        <v>76</v>
      </c>
      <c r="B109" s="89" t="s">
        <v>86</v>
      </c>
      <c r="C109" s="88" t="s">
        <v>35</v>
      </c>
      <c r="D109" s="77" t="s">
        <v>25</v>
      </c>
      <c r="E109" s="77" t="n">
        <v>2</v>
      </c>
      <c r="F109" s="77" t="n">
        <v>17</v>
      </c>
      <c r="G109" s="77" t="n">
        <v>10</v>
      </c>
      <c r="H109" s="77" t="n">
        <v>24</v>
      </c>
      <c r="I109" s="77" t="n">
        <v>29</v>
      </c>
      <c r="J109" s="77" t="n">
        <v>19</v>
      </c>
      <c r="K109" s="77" t="n">
        <v>30</v>
      </c>
    </row>
    <row r="110" customFormat="false" ht="11.45" hidden="false" customHeight="true" outlineLevel="0" collapsed="false">
      <c r="A110" s="76" t="n">
        <f aca="false">IF(E110&lt;&gt;"",COUNTA($E$7:E110),"")</f>
        <v>77</v>
      </c>
      <c r="B110" s="90" t="s">
        <v>87</v>
      </c>
      <c r="C110" s="88" t="s">
        <v>37</v>
      </c>
      <c r="D110" s="77" t="s">
        <v>25</v>
      </c>
      <c r="E110" s="77" t="n">
        <v>5</v>
      </c>
      <c r="F110" s="77" t="n">
        <v>15</v>
      </c>
      <c r="G110" s="77" t="n">
        <v>19</v>
      </c>
      <c r="H110" s="77" t="n">
        <v>16</v>
      </c>
      <c r="I110" s="77" t="n">
        <v>28</v>
      </c>
      <c r="J110" s="77" t="n">
        <v>18</v>
      </c>
      <c r="K110" s="77" t="n">
        <v>21</v>
      </c>
    </row>
    <row r="111" customFormat="false" ht="11.45" hidden="false" customHeight="true" outlineLevel="0" collapsed="false">
      <c r="A111" s="76" t="n">
        <f aca="false">IF(E111&lt;&gt;"",COUNTA($E$7:E111),"")</f>
        <v>78</v>
      </c>
      <c r="B111" s="89"/>
      <c r="C111" s="88" t="s">
        <v>39</v>
      </c>
      <c r="D111" s="77" t="s">
        <v>25</v>
      </c>
      <c r="E111" s="77" t="n">
        <v>7</v>
      </c>
      <c r="F111" s="77" t="n">
        <v>32</v>
      </c>
      <c r="G111" s="77" t="n">
        <v>29</v>
      </c>
      <c r="H111" s="77" t="n">
        <v>40</v>
      </c>
      <c r="I111" s="77" t="n">
        <v>57</v>
      </c>
      <c r="J111" s="77" t="n">
        <v>37</v>
      </c>
      <c r="K111" s="77" t="n">
        <v>51</v>
      </c>
    </row>
    <row r="112" s="85" customFormat="true" ht="20.1" hidden="false" customHeight="true" outlineLevel="0" collapsed="false">
      <c r="A112" s="76" t="str">
        <f aca="false">IF(E112&lt;&gt;"",COUNTA($E$7:E112),"")</f>
        <v/>
      </c>
      <c r="B112" s="89"/>
      <c r="C112" s="88"/>
      <c r="D112" s="93" t="s">
        <v>88</v>
      </c>
      <c r="E112" s="93"/>
      <c r="F112" s="93"/>
      <c r="G112" s="93"/>
      <c r="H112" s="93"/>
      <c r="I112" s="93"/>
      <c r="J112" s="93"/>
      <c r="K112" s="93"/>
    </row>
    <row r="113" customFormat="false" ht="11.45" hidden="false" customHeight="true" outlineLevel="0" collapsed="false">
      <c r="A113" s="76" t="n">
        <f aca="false">IF(E113&lt;&gt;"",COUNTA($E$7:E113),"")</f>
        <v>79</v>
      </c>
      <c r="B113" s="89" t="s">
        <v>89</v>
      </c>
      <c r="C113" s="88" t="s">
        <v>35</v>
      </c>
      <c r="D113" s="77" t="s">
        <v>18</v>
      </c>
      <c r="E113" s="77" t="s">
        <v>18</v>
      </c>
      <c r="F113" s="77" t="n">
        <v>5</v>
      </c>
      <c r="G113" s="77" t="n">
        <v>12</v>
      </c>
      <c r="H113" s="77" t="n">
        <v>5</v>
      </c>
      <c r="I113" s="77" t="n">
        <v>23</v>
      </c>
      <c r="J113" s="77" t="n">
        <v>25</v>
      </c>
      <c r="K113" s="77" t="n">
        <v>23</v>
      </c>
    </row>
    <row r="114" customFormat="false" ht="11.45" hidden="false" customHeight="true" outlineLevel="0" collapsed="false">
      <c r="A114" s="76" t="n">
        <f aca="false">IF(E114&lt;&gt;"",COUNTA($E$7:E114),"")</f>
        <v>80</v>
      </c>
      <c r="B114" s="90" t="s">
        <v>90</v>
      </c>
      <c r="C114" s="88" t="s">
        <v>37</v>
      </c>
      <c r="D114" s="77" t="s">
        <v>18</v>
      </c>
      <c r="E114" s="77" t="n">
        <v>7</v>
      </c>
      <c r="F114" s="77" t="n">
        <v>15</v>
      </c>
      <c r="G114" s="77" t="n">
        <v>21</v>
      </c>
      <c r="H114" s="77" t="n">
        <v>9</v>
      </c>
      <c r="I114" s="77" t="n">
        <v>27</v>
      </c>
      <c r="J114" s="77" t="n">
        <v>23</v>
      </c>
      <c r="K114" s="77" t="n">
        <v>26</v>
      </c>
    </row>
    <row r="115" customFormat="false" ht="11.45" hidden="false" customHeight="true" outlineLevel="0" collapsed="false">
      <c r="A115" s="76" t="n">
        <f aca="false">IF(E115&lt;&gt;"",COUNTA($E$7:E115),"")</f>
        <v>81</v>
      </c>
      <c r="B115" s="89"/>
      <c r="C115" s="88" t="s">
        <v>39</v>
      </c>
      <c r="D115" s="77" t="s">
        <v>18</v>
      </c>
      <c r="E115" s="77" t="n">
        <v>7</v>
      </c>
      <c r="F115" s="77" t="n">
        <v>20</v>
      </c>
      <c r="G115" s="77" t="n">
        <v>33</v>
      </c>
      <c r="H115" s="77" t="n">
        <v>14</v>
      </c>
      <c r="I115" s="77" t="n">
        <v>50</v>
      </c>
      <c r="J115" s="77" t="n">
        <v>48</v>
      </c>
      <c r="K115" s="77" t="n">
        <v>49</v>
      </c>
    </row>
    <row r="116" customFormat="false" ht="11.45" hidden="false" customHeight="true" outlineLevel="0" collapsed="false">
      <c r="A116" s="76" t="str">
        <f aca="false">IF(E116&lt;&gt;"",COUNTA($E$7:E116),"")</f>
        <v/>
      </c>
      <c r="B116" s="89"/>
      <c r="C116" s="88"/>
      <c r="D116" s="77"/>
      <c r="E116" s="77"/>
      <c r="F116" s="77"/>
      <c r="G116" s="77"/>
      <c r="H116" s="77"/>
      <c r="I116" s="77"/>
      <c r="J116" s="77"/>
      <c r="K116" s="77"/>
    </row>
    <row r="117" customFormat="false" ht="11.45" hidden="false" customHeight="true" outlineLevel="0" collapsed="false">
      <c r="A117" s="76" t="n">
        <f aca="false">IF(E117&lt;&gt;"",COUNTA($E$7:E117),"")</f>
        <v>82</v>
      </c>
      <c r="B117" s="89" t="s">
        <v>106</v>
      </c>
      <c r="C117" s="88" t="s">
        <v>35</v>
      </c>
      <c r="D117" s="77" t="n">
        <v>1</v>
      </c>
      <c r="E117" s="77" t="n">
        <v>4</v>
      </c>
      <c r="F117" s="77" t="n">
        <v>43</v>
      </c>
      <c r="G117" s="77" t="n">
        <v>41</v>
      </c>
      <c r="H117" s="77" t="n">
        <v>41</v>
      </c>
      <c r="I117" s="77" t="n">
        <v>47</v>
      </c>
      <c r="J117" s="77" t="n">
        <v>40</v>
      </c>
      <c r="K117" s="77" t="n">
        <v>55</v>
      </c>
    </row>
    <row r="118" customFormat="false" ht="11.45" hidden="false" customHeight="true" outlineLevel="0" collapsed="false">
      <c r="A118" s="76" t="n">
        <f aca="false">IF(E118&lt;&gt;"",COUNTA($E$7:E118),"")</f>
        <v>83</v>
      </c>
      <c r="B118" s="90" t="s">
        <v>92</v>
      </c>
      <c r="C118" s="88" t="s">
        <v>37</v>
      </c>
      <c r="D118" s="77" t="s">
        <v>18</v>
      </c>
      <c r="E118" s="77" t="n">
        <v>3</v>
      </c>
      <c r="F118" s="77" t="n">
        <v>32</v>
      </c>
      <c r="G118" s="77" t="n">
        <v>26</v>
      </c>
      <c r="H118" s="77" t="n">
        <v>42</v>
      </c>
      <c r="I118" s="77" t="n">
        <v>39</v>
      </c>
      <c r="J118" s="77" t="n">
        <v>44</v>
      </c>
      <c r="K118" s="77" t="n">
        <v>36</v>
      </c>
    </row>
    <row r="119" customFormat="false" ht="11.45" hidden="false" customHeight="true" outlineLevel="0" collapsed="false">
      <c r="A119" s="76" t="n">
        <f aca="false">IF(E119&lt;&gt;"",COUNTA($E$7:E119),"")</f>
        <v>84</v>
      </c>
      <c r="B119" s="89"/>
      <c r="C119" s="88" t="s">
        <v>39</v>
      </c>
      <c r="D119" s="77" t="n">
        <v>1</v>
      </c>
      <c r="E119" s="77" t="n">
        <v>7</v>
      </c>
      <c r="F119" s="77" t="n">
        <v>75</v>
      </c>
      <c r="G119" s="77" t="n">
        <v>67</v>
      </c>
      <c r="H119" s="77" t="n">
        <v>83</v>
      </c>
      <c r="I119" s="77" t="n">
        <v>86</v>
      </c>
      <c r="J119" s="77" t="n">
        <v>84</v>
      </c>
      <c r="K119" s="77" t="n">
        <v>91</v>
      </c>
    </row>
    <row r="120" customFormat="false" ht="11.45" hidden="false" customHeight="true" outlineLevel="0" collapsed="false">
      <c r="A120" s="76" t="str">
        <f aca="false">IF(E120&lt;&gt;"",COUNTA($E$7:E120),"")</f>
        <v/>
      </c>
      <c r="B120" s="89"/>
      <c r="C120" s="88"/>
      <c r="D120" s="77"/>
      <c r="E120" s="77"/>
      <c r="F120" s="77"/>
      <c r="G120" s="77"/>
      <c r="H120" s="77"/>
      <c r="I120" s="77"/>
      <c r="J120" s="77"/>
      <c r="K120" s="77"/>
    </row>
    <row r="121" customFormat="false" ht="11.45" hidden="false" customHeight="true" outlineLevel="0" collapsed="false">
      <c r="A121" s="76" t="n">
        <f aca="false">IF(E121&lt;&gt;"",COUNTA($E$7:E121),"")</f>
        <v>85</v>
      </c>
      <c r="B121" s="89" t="s">
        <v>93</v>
      </c>
      <c r="C121" s="88" t="s">
        <v>35</v>
      </c>
      <c r="D121" s="77" t="n">
        <v>25</v>
      </c>
      <c r="E121" s="77" t="n">
        <v>11</v>
      </c>
      <c r="F121" s="77" t="n">
        <v>26</v>
      </c>
      <c r="G121" s="77" t="n">
        <v>99</v>
      </c>
      <c r="H121" s="77" t="n">
        <v>86</v>
      </c>
      <c r="I121" s="77" t="n">
        <v>147</v>
      </c>
      <c r="J121" s="77" t="n">
        <v>203</v>
      </c>
      <c r="K121" s="77" t="n">
        <v>185</v>
      </c>
    </row>
    <row r="122" customFormat="false" ht="11.45" hidden="false" customHeight="true" outlineLevel="0" collapsed="false">
      <c r="A122" s="76" t="n">
        <f aca="false">IF(E122&lt;&gt;"",COUNTA($E$7:E122),"")</f>
        <v>86</v>
      </c>
      <c r="B122" s="90" t="s">
        <v>94</v>
      </c>
      <c r="C122" s="88" t="s">
        <v>37</v>
      </c>
      <c r="D122" s="77" t="s">
        <v>18</v>
      </c>
      <c r="E122" s="77" t="n">
        <v>2</v>
      </c>
      <c r="F122" s="77" t="n">
        <v>41</v>
      </c>
      <c r="G122" s="77" t="n">
        <v>81</v>
      </c>
      <c r="H122" s="77" t="n">
        <v>87</v>
      </c>
      <c r="I122" s="77" t="n">
        <v>158</v>
      </c>
      <c r="J122" s="77" t="n">
        <v>156</v>
      </c>
      <c r="K122" s="77" t="n">
        <v>144</v>
      </c>
    </row>
    <row r="123" customFormat="false" ht="11.45" hidden="false" customHeight="true" outlineLevel="0" collapsed="false">
      <c r="A123" s="76" t="n">
        <f aca="false">IF(E123&lt;&gt;"",COUNTA($E$7:E123),"")</f>
        <v>87</v>
      </c>
      <c r="B123" s="90" t="s">
        <v>95</v>
      </c>
      <c r="C123" s="88" t="s">
        <v>39</v>
      </c>
      <c r="D123" s="77" t="n">
        <v>25</v>
      </c>
      <c r="E123" s="77" t="n">
        <v>13</v>
      </c>
      <c r="F123" s="77" t="n">
        <v>67</v>
      </c>
      <c r="G123" s="77" t="n">
        <v>180</v>
      </c>
      <c r="H123" s="77" t="n">
        <v>173</v>
      </c>
      <c r="I123" s="77" t="n">
        <v>305</v>
      </c>
      <c r="J123" s="77" t="n">
        <v>359</v>
      </c>
      <c r="K123" s="77" t="n">
        <v>329</v>
      </c>
    </row>
    <row r="124" customFormat="false" ht="11.45" hidden="false" customHeight="true" outlineLevel="0" collapsed="false">
      <c r="A124" s="76" t="str">
        <f aca="false">IF(E124&lt;&gt;"",COUNTA($E$7:E124),"")</f>
        <v/>
      </c>
      <c r="B124" s="89"/>
      <c r="C124" s="88"/>
      <c r="D124" s="77"/>
      <c r="E124" s="77"/>
      <c r="F124" s="77"/>
      <c r="G124" s="77"/>
      <c r="H124" s="77"/>
      <c r="I124" s="77"/>
      <c r="J124" s="77"/>
      <c r="K124" s="77"/>
    </row>
    <row r="125" customFormat="false" ht="11.45" hidden="false" customHeight="true" outlineLevel="0" collapsed="false">
      <c r="A125" s="76" t="n">
        <f aca="false">IF(E125&lt;&gt;"",COUNTA($E$7:E125),"")</f>
        <v>88</v>
      </c>
      <c r="B125" s="89" t="s">
        <v>96</v>
      </c>
      <c r="C125" s="88" t="s">
        <v>35</v>
      </c>
      <c r="D125" s="77" t="s">
        <v>25</v>
      </c>
      <c r="E125" s="77" t="s">
        <v>25</v>
      </c>
      <c r="F125" s="77" t="s">
        <v>25</v>
      </c>
      <c r="G125" s="77" t="s">
        <v>18</v>
      </c>
      <c r="H125" s="77" t="n">
        <v>1</v>
      </c>
      <c r="I125" s="77" t="s">
        <v>18</v>
      </c>
      <c r="J125" s="77" t="s">
        <v>18</v>
      </c>
      <c r="K125" s="77" t="s">
        <v>18</v>
      </c>
    </row>
    <row r="126" customFormat="false" ht="11.45" hidden="false" customHeight="true" outlineLevel="0" collapsed="false">
      <c r="A126" s="76" t="n">
        <f aca="false">IF(E126&lt;&gt;"",COUNTA($E$7:E126),"")</f>
        <v>89</v>
      </c>
      <c r="B126" s="90" t="s">
        <v>97</v>
      </c>
      <c r="C126" s="88" t="s">
        <v>37</v>
      </c>
      <c r="D126" s="77" t="s">
        <v>25</v>
      </c>
      <c r="E126" s="77" t="s">
        <v>25</v>
      </c>
      <c r="F126" s="77" t="s">
        <v>25</v>
      </c>
      <c r="G126" s="77" t="n">
        <v>1</v>
      </c>
      <c r="H126" s="77" t="n">
        <v>1</v>
      </c>
      <c r="I126" s="77" t="s">
        <v>18</v>
      </c>
      <c r="J126" s="77" t="s">
        <v>18</v>
      </c>
      <c r="K126" s="77" t="s">
        <v>18</v>
      </c>
    </row>
    <row r="127" customFormat="false" ht="11.45" hidden="false" customHeight="true" outlineLevel="0" collapsed="false">
      <c r="A127" s="76" t="n">
        <f aca="false">IF(E127&lt;&gt;"",COUNTA($E$7:E127),"")</f>
        <v>90</v>
      </c>
      <c r="B127" s="89" t="s">
        <v>98</v>
      </c>
      <c r="C127" s="88" t="s">
        <v>39</v>
      </c>
      <c r="D127" s="77" t="s">
        <v>25</v>
      </c>
      <c r="E127" s="77" t="s">
        <v>25</v>
      </c>
      <c r="F127" s="77" t="s">
        <v>25</v>
      </c>
      <c r="G127" s="77" t="n">
        <v>1</v>
      </c>
      <c r="H127" s="77" t="n">
        <v>2</v>
      </c>
      <c r="I127" s="77" t="s">
        <v>18</v>
      </c>
      <c r="J127" s="77" t="s">
        <v>18</v>
      </c>
      <c r="K127" s="77" t="s">
        <v>18</v>
      </c>
    </row>
    <row r="128" customFormat="false" ht="11.45" hidden="false" customHeight="true" outlineLevel="0" collapsed="false">
      <c r="A128" s="76" t="str">
        <f aca="false">IF(E128&lt;&gt;"",COUNTA($E$7:E128),"")</f>
        <v/>
      </c>
      <c r="B128" s="89"/>
      <c r="C128" s="88"/>
      <c r="D128" s="77"/>
      <c r="E128" s="77"/>
      <c r="F128" s="77"/>
      <c r="G128" s="77"/>
      <c r="H128" s="77"/>
      <c r="I128" s="77"/>
      <c r="J128" s="77"/>
      <c r="K128" s="77"/>
    </row>
    <row r="129" customFormat="false" ht="11.45" hidden="false" customHeight="true" outlineLevel="0" collapsed="false">
      <c r="A129" s="76" t="n">
        <f aca="false">IF(E129&lt;&gt;"",COUNTA($E$7:E129),"")</f>
        <v>91</v>
      </c>
      <c r="B129" s="91" t="s">
        <v>84</v>
      </c>
      <c r="C129" s="92" t="s">
        <v>35</v>
      </c>
      <c r="D129" s="80" t="n">
        <v>26</v>
      </c>
      <c r="E129" s="80" t="n">
        <v>15</v>
      </c>
      <c r="F129" s="80" t="n">
        <v>74</v>
      </c>
      <c r="G129" s="80" t="n">
        <v>152</v>
      </c>
      <c r="H129" s="80" t="n">
        <v>133</v>
      </c>
      <c r="I129" s="80" t="n">
        <v>217</v>
      </c>
      <c r="J129" s="80" t="n">
        <v>268</v>
      </c>
      <c r="K129" s="80" t="n">
        <v>263</v>
      </c>
    </row>
    <row r="130" customFormat="false" ht="11.45" hidden="false" customHeight="true" outlineLevel="0" collapsed="false">
      <c r="A130" s="76" t="n">
        <f aca="false">IF(E130&lt;&gt;"",COUNTA($E$7:E130),"")</f>
        <v>92</v>
      </c>
      <c r="B130" s="91"/>
      <c r="C130" s="92" t="s">
        <v>37</v>
      </c>
      <c r="D130" s="80" t="s">
        <v>18</v>
      </c>
      <c r="E130" s="80" t="n">
        <v>12</v>
      </c>
      <c r="F130" s="80" t="n">
        <v>88</v>
      </c>
      <c r="G130" s="80" t="n">
        <v>129</v>
      </c>
      <c r="H130" s="80" t="n">
        <v>139</v>
      </c>
      <c r="I130" s="80" t="n">
        <v>224</v>
      </c>
      <c r="J130" s="80" t="n">
        <v>223</v>
      </c>
      <c r="K130" s="80" t="n">
        <v>206</v>
      </c>
    </row>
    <row r="131" customFormat="false" ht="11.45" hidden="false" customHeight="true" outlineLevel="0" collapsed="false">
      <c r="A131" s="76" t="n">
        <f aca="false">IF(E131&lt;&gt;"",COUNTA($E$7:E131),"")</f>
        <v>93</v>
      </c>
      <c r="B131" s="94"/>
      <c r="C131" s="92" t="s">
        <v>39</v>
      </c>
      <c r="D131" s="80" t="n">
        <v>26</v>
      </c>
      <c r="E131" s="80" t="n">
        <v>27</v>
      </c>
      <c r="F131" s="80" t="n">
        <v>162</v>
      </c>
      <c r="G131" s="80" t="n">
        <v>281</v>
      </c>
      <c r="H131" s="80" t="n">
        <v>272</v>
      </c>
      <c r="I131" s="80" t="n">
        <v>441</v>
      </c>
      <c r="J131" s="80" t="n">
        <v>491</v>
      </c>
      <c r="K131" s="80" t="n">
        <v>469</v>
      </c>
    </row>
    <row r="132" s="85" customFormat="true" ht="20.1" hidden="false" customHeight="true" outlineLevel="0" collapsed="false">
      <c r="A132" s="76" t="str">
        <f aca="false">IF(E132&lt;&gt;"",COUNTA($E$7:E132),"")</f>
        <v/>
      </c>
      <c r="B132" s="90"/>
      <c r="C132" s="88"/>
      <c r="D132" s="93" t="s">
        <v>99</v>
      </c>
      <c r="E132" s="93"/>
      <c r="F132" s="93"/>
      <c r="G132" s="93"/>
      <c r="H132" s="93"/>
      <c r="I132" s="93"/>
      <c r="J132" s="93"/>
      <c r="K132" s="93"/>
    </row>
    <row r="133" customFormat="false" ht="11.45" hidden="false" customHeight="true" outlineLevel="0" collapsed="false">
      <c r="A133" s="76" t="n">
        <f aca="false">IF(E133&lt;&gt;"",COUNTA($E$7:E133),"")</f>
        <v>94</v>
      </c>
      <c r="B133" s="89" t="s">
        <v>100</v>
      </c>
      <c r="C133" s="88" t="s">
        <v>35</v>
      </c>
      <c r="D133" s="77" t="n">
        <v>1</v>
      </c>
      <c r="E133" s="77" t="s">
        <v>21</v>
      </c>
      <c r="F133" s="77" t="s">
        <v>21</v>
      </c>
      <c r="G133" s="77" t="s">
        <v>21</v>
      </c>
      <c r="H133" s="77" t="s">
        <v>18</v>
      </c>
      <c r="I133" s="77" t="s">
        <v>18</v>
      </c>
      <c r="J133" s="77" t="s">
        <v>18</v>
      </c>
      <c r="K133" s="77" t="s">
        <v>18</v>
      </c>
    </row>
    <row r="134" customFormat="false" ht="11.45" hidden="false" customHeight="true" outlineLevel="0" collapsed="false">
      <c r="A134" s="76" t="n">
        <f aca="false">IF(E134&lt;&gt;"",COUNTA($E$7:E134),"")</f>
        <v>95</v>
      </c>
      <c r="B134" s="90" t="s">
        <v>101</v>
      </c>
      <c r="C134" s="88" t="s">
        <v>37</v>
      </c>
      <c r="D134" s="77" t="s">
        <v>18</v>
      </c>
      <c r="E134" s="77" t="s">
        <v>21</v>
      </c>
      <c r="F134" s="77" t="s">
        <v>21</v>
      </c>
      <c r="G134" s="77" t="s">
        <v>21</v>
      </c>
      <c r="H134" s="77" t="s">
        <v>18</v>
      </c>
      <c r="I134" s="77" t="s">
        <v>18</v>
      </c>
      <c r="J134" s="77" t="s">
        <v>18</v>
      </c>
      <c r="K134" s="77" t="s">
        <v>18</v>
      </c>
    </row>
    <row r="135" customFormat="false" ht="11.45" hidden="false" customHeight="true" outlineLevel="0" collapsed="false">
      <c r="A135" s="76" t="n">
        <f aca="false">IF(E135&lt;&gt;"",COUNTA($E$7:E135),"")</f>
        <v>96</v>
      </c>
      <c r="B135" s="90" t="s">
        <v>102</v>
      </c>
      <c r="C135" s="88" t="s">
        <v>39</v>
      </c>
      <c r="D135" s="77" t="n">
        <v>1</v>
      </c>
      <c r="E135" s="77" t="s">
        <v>21</v>
      </c>
      <c r="F135" s="77" t="s">
        <v>21</v>
      </c>
      <c r="G135" s="77" t="s">
        <v>21</v>
      </c>
      <c r="H135" s="77" t="s">
        <v>18</v>
      </c>
      <c r="I135" s="77" t="s">
        <v>18</v>
      </c>
      <c r="J135" s="77" t="s">
        <v>18</v>
      </c>
      <c r="K135" s="77" t="s">
        <v>18</v>
      </c>
    </row>
    <row r="136" s="85" customFormat="true" ht="20.1" hidden="false" customHeight="true" outlineLevel="0" collapsed="false">
      <c r="A136" s="76" t="str">
        <f aca="false">IF(E136&lt;&gt;"",COUNTA($E$7:E136),"")</f>
        <v/>
      </c>
      <c r="B136" s="89"/>
      <c r="C136" s="88"/>
      <c r="D136" s="93" t="s">
        <v>103</v>
      </c>
      <c r="E136" s="93"/>
      <c r="F136" s="93"/>
      <c r="G136" s="93"/>
      <c r="H136" s="93"/>
      <c r="I136" s="93"/>
      <c r="J136" s="93"/>
      <c r="K136" s="93"/>
    </row>
    <row r="137" customFormat="false" ht="11.45" hidden="false" customHeight="true" outlineLevel="0" collapsed="false">
      <c r="A137" s="76" t="n">
        <f aca="false">IF(E137&lt;&gt;"",COUNTA($E$7:E137),"")</f>
        <v>97</v>
      </c>
      <c r="B137" s="91" t="s">
        <v>104</v>
      </c>
      <c r="C137" s="92" t="s">
        <v>35</v>
      </c>
      <c r="D137" s="80" t="n">
        <v>78</v>
      </c>
      <c r="E137" s="80" t="n">
        <v>122</v>
      </c>
      <c r="F137" s="80" t="n">
        <v>259</v>
      </c>
      <c r="G137" s="80" t="n">
        <v>448</v>
      </c>
      <c r="H137" s="80" t="n">
        <v>412</v>
      </c>
      <c r="I137" s="80" t="n">
        <v>466</v>
      </c>
      <c r="J137" s="80" t="n">
        <v>604</v>
      </c>
      <c r="K137" s="80" t="n">
        <v>790</v>
      </c>
    </row>
    <row r="138" customFormat="false" ht="11.45" hidden="false" customHeight="true" outlineLevel="0" collapsed="false">
      <c r="A138" s="76" t="n">
        <f aca="false">IF(E138&lt;&gt;"",COUNTA($E$7:E138),"")</f>
        <v>98</v>
      </c>
      <c r="B138" s="96"/>
      <c r="C138" s="92" t="s">
        <v>37</v>
      </c>
      <c r="D138" s="80" t="n">
        <v>66</v>
      </c>
      <c r="E138" s="80" t="n">
        <v>149</v>
      </c>
      <c r="F138" s="80" t="n">
        <v>334</v>
      </c>
      <c r="G138" s="80" t="n">
        <v>491</v>
      </c>
      <c r="H138" s="80" t="n">
        <v>480</v>
      </c>
      <c r="I138" s="80" t="n">
        <v>562</v>
      </c>
      <c r="J138" s="80" t="n">
        <v>528</v>
      </c>
      <c r="K138" s="80" t="n">
        <v>538</v>
      </c>
    </row>
    <row r="139" customFormat="false" ht="11.45" hidden="false" customHeight="true" outlineLevel="0" collapsed="false">
      <c r="A139" s="76" t="n">
        <f aca="false">IF(E139&lt;&gt;"",COUNTA($E$7:E139),"")</f>
        <v>99</v>
      </c>
      <c r="B139" s="96"/>
      <c r="C139" s="92" t="s">
        <v>33</v>
      </c>
      <c r="D139" s="80" t="n">
        <v>144</v>
      </c>
      <c r="E139" s="80" t="n">
        <v>271</v>
      </c>
      <c r="F139" s="80" t="n">
        <v>593</v>
      </c>
      <c r="G139" s="80" t="n">
        <v>939</v>
      </c>
      <c r="H139" s="80" t="n">
        <v>892</v>
      </c>
      <c r="I139" s="80" t="n">
        <v>1028</v>
      </c>
      <c r="J139" s="80" t="n">
        <v>1132</v>
      </c>
      <c r="K139" s="80" t="n">
        <v>1328</v>
      </c>
    </row>
    <row r="140" customFormat="false" ht="11.45" hidden="false" customHeight="true" outlineLevel="0" collapsed="false">
      <c r="A140" s="100"/>
    </row>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sheetData>
  <mergeCells count="24">
    <mergeCell ref="A1:C1"/>
    <mergeCell ref="D1:K1"/>
    <mergeCell ref="A2:A3"/>
    <mergeCell ref="B2:B3"/>
    <mergeCell ref="C2:C3"/>
    <mergeCell ref="D2:K2"/>
    <mergeCell ref="D5:K5"/>
    <mergeCell ref="D6:K6"/>
    <mergeCell ref="D18:K18"/>
    <mergeCell ref="D22:K22"/>
    <mergeCell ref="D42:K42"/>
    <mergeCell ref="D46:K46"/>
    <mergeCell ref="D50:K50"/>
    <mergeCell ref="D51:K51"/>
    <mergeCell ref="D63:K63"/>
    <mergeCell ref="D67:K67"/>
    <mergeCell ref="D87:K87"/>
    <mergeCell ref="D91:K91"/>
    <mergeCell ref="D95:K95"/>
    <mergeCell ref="D96:K96"/>
    <mergeCell ref="D108:K108"/>
    <mergeCell ref="D112:K112"/>
    <mergeCell ref="D132:K132"/>
    <mergeCell ref="D136:K1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rowBreaks count="2" manualBreakCount="2">
    <brk id="49"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K5"/>
    </sheetView>
  </sheetViews>
  <sheetFormatPr defaultColWidth="11.41796875" defaultRowHeight="11.25" zeroHeight="false" outlineLevelRow="0" outlineLevelCol="0"/>
  <cols>
    <col collapsed="false" customWidth="true" hidden="false" outlineLevel="0" max="1" min="1" style="83" width="3.7"/>
    <col collapsed="false" customWidth="true" hidden="false" outlineLevel="0" max="2" min="2" style="84" width="19.7"/>
    <col collapsed="false" customWidth="true" hidden="false" outlineLevel="0" max="3" min="3" style="85" width="6.7"/>
    <col collapsed="false" customWidth="true" hidden="false" outlineLevel="0" max="11" min="4" style="83" width="7.7"/>
    <col collapsed="false" customWidth="false" hidden="false" outlineLevel="0" max="257" min="12" style="83" width="11.42"/>
  </cols>
  <sheetData>
    <row r="1" customFormat="false" ht="30" hidden="false" customHeight="true" outlineLevel="0" collapsed="false">
      <c r="A1" s="61" t="s">
        <v>50</v>
      </c>
      <c r="B1" s="61"/>
      <c r="C1" s="61"/>
      <c r="D1" s="62" t="s">
        <v>107</v>
      </c>
      <c r="E1" s="62"/>
      <c r="F1" s="62"/>
      <c r="G1" s="62"/>
      <c r="H1" s="62"/>
      <c r="I1" s="62"/>
      <c r="J1" s="62"/>
      <c r="K1" s="62"/>
    </row>
    <row r="2" customFormat="false" ht="11.45" hidden="false" customHeight="true" outlineLevel="0" collapsed="false">
      <c r="A2" s="63" t="s">
        <v>66</v>
      </c>
      <c r="B2" s="64" t="s">
        <v>79</v>
      </c>
      <c r="C2" s="65" t="s">
        <v>68</v>
      </c>
      <c r="D2" s="66" t="s">
        <v>69</v>
      </c>
      <c r="E2" s="66"/>
      <c r="F2" s="66"/>
      <c r="G2" s="66"/>
      <c r="H2" s="66"/>
      <c r="I2" s="66"/>
      <c r="J2" s="66"/>
      <c r="K2" s="66"/>
    </row>
    <row r="3" customFormat="false" ht="11.45" hidden="false" customHeight="true" outlineLevel="0" collapsed="false">
      <c r="A3" s="63"/>
      <c r="B3" s="64"/>
      <c r="C3" s="65"/>
      <c r="D3" s="65" t="n">
        <v>1992</v>
      </c>
      <c r="E3" s="65" t="n">
        <v>1995</v>
      </c>
      <c r="F3" s="65" t="n">
        <v>2000</v>
      </c>
      <c r="G3" s="65" t="n">
        <v>2005</v>
      </c>
      <c r="H3" s="65" t="n">
        <v>2010</v>
      </c>
      <c r="I3" s="65" t="n">
        <v>2014</v>
      </c>
      <c r="J3" s="65" t="n">
        <v>2015</v>
      </c>
      <c r="K3" s="66" t="n">
        <v>2016</v>
      </c>
    </row>
    <row r="4" customFormat="false" ht="11.45" hidden="false" customHeight="true" outlineLevel="0" collapsed="false">
      <c r="A4" s="67" t="n">
        <v>1</v>
      </c>
      <c r="B4" s="68" t="n">
        <v>2</v>
      </c>
      <c r="C4" s="69" t="n">
        <v>3</v>
      </c>
      <c r="D4" s="69" t="n">
        <v>4</v>
      </c>
      <c r="E4" s="69" t="n">
        <v>5</v>
      </c>
      <c r="F4" s="69" t="n">
        <v>6</v>
      </c>
      <c r="G4" s="69" t="n">
        <v>7</v>
      </c>
      <c r="H4" s="69" t="n">
        <v>8</v>
      </c>
      <c r="I4" s="69" t="n">
        <v>9</v>
      </c>
      <c r="J4" s="69" t="n">
        <v>10</v>
      </c>
      <c r="K4" s="70" t="n">
        <v>11</v>
      </c>
    </row>
    <row r="5" s="85" customFormat="true" ht="20.1" hidden="false" customHeight="true" outlineLevel="0" collapsed="false">
      <c r="A5" s="101"/>
      <c r="B5" s="102"/>
      <c r="C5" s="88"/>
      <c r="D5" s="75" t="s">
        <v>70</v>
      </c>
      <c r="E5" s="75"/>
      <c r="F5" s="75"/>
      <c r="G5" s="75"/>
      <c r="H5" s="75"/>
      <c r="I5" s="75"/>
      <c r="J5" s="75"/>
      <c r="K5" s="75"/>
    </row>
    <row r="6" s="85" customFormat="true" ht="20.1" hidden="false" customHeight="true" outlineLevel="0" collapsed="false">
      <c r="A6" s="101"/>
      <c r="B6" s="87"/>
      <c r="C6" s="88"/>
      <c r="D6" s="81" t="s">
        <v>80</v>
      </c>
      <c r="E6" s="81"/>
      <c r="F6" s="81"/>
      <c r="G6" s="81"/>
      <c r="H6" s="81"/>
      <c r="I6" s="81"/>
      <c r="J6" s="81"/>
      <c r="K6" s="81"/>
    </row>
    <row r="7" customFormat="false" ht="11.45" hidden="false" customHeight="true" outlineLevel="0" collapsed="false">
      <c r="A7" s="76" t="n">
        <f aca="false">IF(E7&lt;&gt;"",COUNTA($E$7:E7),"")</f>
        <v>1</v>
      </c>
      <c r="B7" s="89" t="s">
        <v>81</v>
      </c>
      <c r="C7" s="88" t="s">
        <v>35</v>
      </c>
      <c r="D7" s="77" t="n">
        <v>328</v>
      </c>
      <c r="E7" s="77" t="n">
        <v>610</v>
      </c>
      <c r="F7" s="77" t="n">
        <v>731</v>
      </c>
      <c r="G7" s="77" t="n">
        <v>1066</v>
      </c>
      <c r="H7" s="77" t="n">
        <v>1531</v>
      </c>
      <c r="I7" s="77" t="n">
        <v>1361</v>
      </c>
      <c r="J7" s="77" t="n">
        <v>1223</v>
      </c>
      <c r="K7" s="77" t="n">
        <v>1259</v>
      </c>
    </row>
    <row r="8" customFormat="false" ht="11.45" hidden="false" customHeight="true" outlineLevel="0" collapsed="false">
      <c r="A8" s="76" t="n">
        <f aca="false">IF(E8&lt;&gt;"",COUNTA($E$7:E8),"")</f>
        <v>2</v>
      </c>
      <c r="B8" s="90" t="s">
        <v>82</v>
      </c>
      <c r="C8" s="88" t="s">
        <v>37</v>
      </c>
      <c r="D8" s="77" t="n">
        <v>370</v>
      </c>
      <c r="E8" s="77" t="n">
        <v>811</v>
      </c>
      <c r="F8" s="77" t="n">
        <v>1067</v>
      </c>
      <c r="G8" s="77" t="n">
        <v>1576</v>
      </c>
      <c r="H8" s="77" t="n">
        <v>2127</v>
      </c>
      <c r="I8" s="77" t="n">
        <v>1676</v>
      </c>
      <c r="J8" s="77" t="n">
        <v>1604</v>
      </c>
      <c r="K8" s="77" t="n">
        <v>1529</v>
      </c>
    </row>
    <row r="9" customFormat="false" ht="11.45" hidden="false" customHeight="true" outlineLevel="0" collapsed="false">
      <c r="A9" s="76" t="n">
        <f aca="false">IF(E9&lt;&gt;"",COUNTA($E$7:E9),"")</f>
        <v>3</v>
      </c>
      <c r="B9" s="90"/>
      <c r="C9" s="88" t="s">
        <v>39</v>
      </c>
      <c r="D9" s="77" t="n">
        <v>698</v>
      </c>
      <c r="E9" s="77" t="n">
        <v>1421</v>
      </c>
      <c r="F9" s="77" t="n">
        <v>1798</v>
      </c>
      <c r="G9" s="77" t="n">
        <v>2642</v>
      </c>
      <c r="H9" s="77" t="n">
        <v>3658</v>
      </c>
      <c r="I9" s="77" t="n">
        <v>3037</v>
      </c>
      <c r="J9" s="77" t="n">
        <v>2827</v>
      </c>
      <c r="K9" s="77" t="n">
        <v>2788</v>
      </c>
    </row>
    <row r="10" customFormat="false" ht="11.45" hidden="false" customHeight="true" outlineLevel="0" collapsed="false">
      <c r="A10" s="76" t="str">
        <f aca="false">IF(E10&lt;&gt;"",COUNTA($E$7:E10),"")</f>
        <v/>
      </c>
      <c r="B10" s="90"/>
      <c r="C10" s="88"/>
      <c r="D10" s="77"/>
      <c r="E10" s="77"/>
      <c r="F10" s="77"/>
      <c r="G10" s="77"/>
      <c r="H10" s="77"/>
      <c r="I10" s="77"/>
      <c r="J10" s="77"/>
      <c r="K10" s="77"/>
    </row>
    <row r="11" customFormat="false" ht="11.45" hidden="false" customHeight="true" outlineLevel="0" collapsed="false">
      <c r="A11" s="76" t="n">
        <f aca="false">IF(E11&lt;&gt;"",COUNTA($E$7:E11),"")</f>
        <v>4</v>
      </c>
      <c r="B11" s="89" t="s">
        <v>83</v>
      </c>
      <c r="C11" s="88" t="s">
        <v>35</v>
      </c>
      <c r="D11" s="77" t="n">
        <v>773</v>
      </c>
      <c r="E11" s="77" t="n">
        <v>1068</v>
      </c>
      <c r="F11" s="77" t="n">
        <v>1626</v>
      </c>
      <c r="G11" s="77" t="n">
        <v>1705</v>
      </c>
      <c r="H11" s="77" t="n">
        <v>2262</v>
      </c>
      <c r="I11" s="77" t="n">
        <v>2196</v>
      </c>
      <c r="J11" s="77" t="n">
        <v>2285</v>
      </c>
      <c r="K11" s="77" t="n">
        <v>2446</v>
      </c>
    </row>
    <row r="12" customFormat="false" ht="11.45" hidden="false" customHeight="true" outlineLevel="0" collapsed="false">
      <c r="A12" s="76" t="n">
        <f aca="false">IF(E12&lt;&gt;"",COUNTA($E$7:E12),"")</f>
        <v>5</v>
      </c>
      <c r="B12" s="89"/>
      <c r="C12" s="88" t="s">
        <v>37</v>
      </c>
      <c r="D12" s="77" t="n">
        <v>724</v>
      </c>
      <c r="E12" s="77" t="n">
        <v>1270</v>
      </c>
      <c r="F12" s="77" t="n">
        <v>1688</v>
      </c>
      <c r="G12" s="77" t="n">
        <v>1745</v>
      </c>
      <c r="H12" s="77" t="n">
        <v>2154</v>
      </c>
      <c r="I12" s="77" t="n">
        <v>2067</v>
      </c>
      <c r="J12" s="77" t="n">
        <v>2025</v>
      </c>
      <c r="K12" s="77" t="n">
        <v>2169</v>
      </c>
    </row>
    <row r="13" customFormat="false" ht="11.45" hidden="false" customHeight="true" outlineLevel="0" collapsed="false">
      <c r="A13" s="76" t="n">
        <f aca="false">IF(E13&lt;&gt;"",COUNTA($E$7:E13),"")</f>
        <v>6</v>
      </c>
      <c r="B13" s="89"/>
      <c r="C13" s="88" t="s">
        <v>39</v>
      </c>
      <c r="D13" s="77" t="n">
        <v>1497</v>
      </c>
      <c r="E13" s="77" t="n">
        <v>2338</v>
      </c>
      <c r="F13" s="77" t="n">
        <v>3314</v>
      </c>
      <c r="G13" s="77" t="n">
        <v>3450</v>
      </c>
      <c r="H13" s="77" t="n">
        <v>4416</v>
      </c>
      <c r="I13" s="77" t="n">
        <v>4263</v>
      </c>
      <c r="J13" s="77" t="n">
        <v>4310</v>
      </c>
      <c r="K13" s="77" t="n">
        <v>4615</v>
      </c>
    </row>
    <row r="14" customFormat="false" ht="11.45" hidden="false" customHeight="true" outlineLevel="0" collapsed="false">
      <c r="A14" s="76" t="str">
        <f aca="false">IF(E14&lt;&gt;"",COUNTA($E$7:E14),"")</f>
        <v/>
      </c>
      <c r="B14" s="89"/>
      <c r="C14" s="88"/>
      <c r="D14" s="77"/>
      <c r="E14" s="77"/>
      <c r="F14" s="77"/>
      <c r="G14" s="77"/>
      <c r="H14" s="77"/>
      <c r="I14" s="77"/>
      <c r="J14" s="77"/>
      <c r="K14" s="77"/>
    </row>
    <row r="15" customFormat="false" ht="11.45" hidden="false" customHeight="true" outlineLevel="0" collapsed="false">
      <c r="A15" s="76" t="n">
        <f aca="false">IF(E15&lt;&gt;"",COUNTA($E$7:E15),"")</f>
        <v>7</v>
      </c>
      <c r="B15" s="91" t="s">
        <v>84</v>
      </c>
      <c r="C15" s="92" t="s">
        <v>35</v>
      </c>
      <c r="D15" s="80" t="n">
        <v>1101</v>
      </c>
      <c r="E15" s="80" t="n">
        <v>1678</v>
      </c>
      <c r="F15" s="80" t="n">
        <v>2357</v>
      </c>
      <c r="G15" s="80" t="n">
        <v>2771</v>
      </c>
      <c r="H15" s="80" t="n">
        <v>3793</v>
      </c>
      <c r="I15" s="80" t="n">
        <v>3557</v>
      </c>
      <c r="J15" s="80" t="n">
        <v>3508</v>
      </c>
      <c r="K15" s="80" t="n">
        <v>3705</v>
      </c>
    </row>
    <row r="16" customFormat="false" ht="11.45" hidden="false" customHeight="true" outlineLevel="0" collapsed="false">
      <c r="A16" s="76" t="n">
        <f aca="false">IF(E16&lt;&gt;"",COUNTA($E$7:E16),"")</f>
        <v>8</v>
      </c>
      <c r="B16" s="91"/>
      <c r="C16" s="92" t="s">
        <v>37</v>
      </c>
      <c r="D16" s="80" t="n">
        <v>1094</v>
      </c>
      <c r="E16" s="80" t="n">
        <v>2081</v>
      </c>
      <c r="F16" s="80" t="n">
        <v>2755</v>
      </c>
      <c r="G16" s="80" t="n">
        <v>3321</v>
      </c>
      <c r="H16" s="80" t="n">
        <v>4281</v>
      </c>
      <c r="I16" s="80" t="n">
        <v>3743</v>
      </c>
      <c r="J16" s="80" t="n">
        <v>3629</v>
      </c>
      <c r="K16" s="80" t="n">
        <v>3698</v>
      </c>
    </row>
    <row r="17" customFormat="false" ht="11.45" hidden="false" customHeight="true" outlineLevel="0" collapsed="false">
      <c r="A17" s="76" t="n">
        <f aca="false">IF(E17&lt;&gt;"",COUNTA($E$7:E17),"")</f>
        <v>9</v>
      </c>
      <c r="B17" s="91"/>
      <c r="C17" s="92" t="s">
        <v>39</v>
      </c>
      <c r="D17" s="80" t="n">
        <v>2195</v>
      </c>
      <c r="E17" s="80" t="n">
        <v>3759</v>
      </c>
      <c r="F17" s="80" t="n">
        <v>5112</v>
      </c>
      <c r="G17" s="80" t="n">
        <v>6092</v>
      </c>
      <c r="H17" s="80" t="n">
        <v>8074</v>
      </c>
      <c r="I17" s="80" t="n">
        <v>7300</v>
      </c>
      <c r="J17" s="80" t="n">
        <v>7137</v>
      </c>
      <c r="K17" s="80" t="n">
        <v>7403</v>
      </c>
    </row>
    <row r="18" s="85" customFormat="true" ht="20.1" hidden="false" customHeight="true" outlineLevel="0" collapsed="false">
      <c r="A18" s="76" t="str">
        <f aca="false">IF(E18&lt;&gt;"",COUNTA($E$7:E18),"")</f>
        <v/>
      </c>
      <c r="B18" s="89"/>
      <c r="C18" s="88"/>
      <c r="D18" s="93" t="s">
        <v>85</v>
      </c>
      <c r="E18" s="93"/>
      <c r="F18" s="93"/>
      <c r="G18" s="93"/>
      <c r="H18" s="93"/>
      <c r="I18" s="93"/>
      <c r="J18" s="93"/>
      <c r="K18" s="93"/>
    </row>
    <row r="19" customFormat="false" ht="11.45" hidden="false" customHeight="true" outlineLevel="0" collapsed="false">
      <c r="A19" s="76" t="n">
        <f aca="false">IF(E19&lt;&gt;"",COUNTA($E$7:E19),"")</f>
        <v>10</v>
      </c>
      <c r="B19" s="89" t="s">
        <v>86</v>
      </c>
      <c r="C19" s="88" t="s">
        <v>35</v>
      </c>
      <c r="D19" s="77" t="s">
        <v>25</v>
      </c>
      <c r="E19" s="77" t="n">
        <v>21</v>
      </c>
      <c r="F19" s="77" t="n">
        <v>38</v>
      </c>
      <c r="G19" s="77" t="n">
        <v>42</v>
      </c>
      <c r="H19" s="77" t="n">
        <v>45</v>
      </c>
      <c r="I19" s="77" t="n">
        <v>66</v>
      </c>
      <c r="J19" s="77" t="n">
        <v>65</v>
      </c>
      <c r="K19" s="77" t="n">
        <v>79</v>
      </c>
    </row>
    <row r="20" customFormat="false" ht="11.45" hidden="false" customHeight="true" outlineLevel="0" collapsed="false">
      <c r="A20" s="76" t="n">
        <f aca="false">IF(E20&lt;&gt;"",COUNTA($E$7:E20),"")</f>
        <v>11</v>
      </c>
      <c r="B20" s="90" t="s">
        <v>87</v>
      </c>
      <c r="C20" s="88" t="s">
        <v>37</v>
      </c>
      <c r="D20" s="77" t="s">
        <v>25</v>
      </c>
      <c r="E20" s="77" t="n">
        <v>69</v>
      </c>
      <c r="F20" s="77" t="n">
        <v>50</v>
      </c>
      <c r="G20" s="77" t="n">
        <v>73</v>
      </c>
      <c r="H20" s="77" t="n">
        <v>62</v>
      </c>
      <c r="I20" s="77" t="n">
        <v>80</v>
      </c>
      <c r="J20" s="77" t="n">
        <v>85</v>
      </c>
      <c r="K20" s="77" t="n">
        <v>86</v>
      </c>
    </row>
    <row r="21" customFormat="false" ht="11.45" hidden="false" customHeight="true" outlineLevel="0" collapsed="false">
      <c r="A21" s="76" t="n">
        <f aca="false">IF(E21&lt;&gt;"",COUNTA($E$7:E21),"")</f>
        <v>12</v>
      </c>
      <c r="B21" s="89"/>
      <c r="C21" s="88" t="s">
        <v>39</v>
      </c>
      <c r="D21" s="77" t="s">
        <v>25</v>
      </c>
      <c r="E21" s="77" t="n">
        <v>90</v>
      </c>
      <c r="F21" s="77" t="n">
        <v>88</v>
      </c>
      <c r="G21" s="77" t="n">
        <v>115</v>
      </c>
      <c r="H21" s="77" t="n">
        <v>107</v>
      </c>
      <c r="I21" s="77" t="n">
        <v>146</v>
      </c>
      <c r="J21" s="77" t="n">
        <v>150</v>
      </c>
      <c r="K21" s="77" t="n">
        <v>165</v>
      </c>
    </row>
    <row r="22" s="85" customFormat="true" ht="20.1" hidden="false" customHeight="true" outlineLevel="0" collapsed="false">
      <c r="A22" s="76" t="str">
        <f aca="false">IF(E22&lt;&gt;"",COUNTA($E$7:E22),"")</f>
        <v/>
      </c>
      <c r="B22" s="89"/>
      <c r="C22" s="88"/>
      <c r="D22" s="93" t="s">
        <v>88</v>
      </c>
      <c r="E22" s="93"/>
      <c r="F22" s="93"/>
      <c r="G22" s="93"/>
      <c r="H22" s="93"/>
      <c r="I22" s="93"/>
      <c r="J22" s="93"/>
      <c r="K22" s="93"/>
    </row>
    <row r="23" customFormat="false" ht="11.45" hidden="false" customHeight="true" outlineLevel="0" collapsed="false">
      <c r="A23" s="76" t="n">
        <f aca="false">IF(E23&lt;&gt;"",COUNTA($E$7:E23),"")</f>
        <v>13</v>
      </c>
      <c r="B23" s="89" t="s">
        <v>89</v>
      </c>
      <c r="C23" s="88" t="s">
        <v>35</v>
      </c>
      <c r="D23" s="77" t="n">
        <v>74</v>
      </c>
      <c r="E23" s="77" t="n">
        <v>148</v>
      </c>
      <c r="F23" s="77" t="n">
        <v>205</v>
      </c>
      <c r="G23" s="77" t="n">
        <v>255</v>
      </c>
      <c r="H23" s="77" t="n">
        <v>286</v>
      </c>
      <c r="I23" s="77" t="n">
        <v>269</v>
      </c>
      <c r="J23" s="77" t="n">
        <v>257</v>
      </c>
      <c r="K23" s="77" t="n">
        <v>287</v>
      </c>
    </row>
    <row r="24" customFormat="false" ht="11.45" hidden="false" customHeight="true" outlineLevel="0" collapsed="false">
      <c r="A24" s="76" t="n">
        <f aca="false">IF(E24&lt;&gt;"",COUNTA($E$7:E24),"")</f>
        <v>14</v>
      </c>
      <c r="B24" s="90" t="s">
        <v>90</v>
      </c>
      <c r="C24" s="88" t="s">
        <v>37</v>
      </c>
      <c r="D24" s="77" t="n">
        <v>84</v>
      </c>
      <c r="E24" s="77" t="n">
        <v>145</v>
      </c>
      <c r="F24" s="77" t="n">
        <v>255</v>
      </c>
      <c r="G24" s="77" t="n">
        <v>296</v>
      </c>
      <c r="H24" s="77" t="n">
        <v>412</v>
      </c>
      <c r="I24" s="77" t="n">
        <v>429</v>
      </c>
      <c r="J24" s="77" t="n">
        <v>379</v>
      </c>
      <c r="K24" s="77" t="n">
        <v>378</v>
      </c>
    </row>
    <row r="25" customFormat="false" ht="11.45" hidden="false" customHeight="true" outlineLevel="0" collapsed="false">
      <c r="A25" s="76" t="n">
        <f aca="false">IF(E25&lt;&gt;"",COUNTA($E$7:E25),"")</f>
        <v>15</v>
      </c>
      <c r="B25" s="89"/>
      <c r="C25" s="88" t="s">
        <v>39</v>
      </c>
      <c r="D25" s="77" t="n">
        <v>158</v>
      </c>
      <c r="E25" s="77" t="n">
        <v>293</v>
      </c>
      <c r="F25" s="77" t="n">
        <v>460</v>
      </c>
      <c r="G25" s="77" t="n">
        <v>551</v>
      </c>
      <c r="H25" s="77" t="n">
        <v>698</v>
      </c>
      <c r="I25" s="77" t="n">
        <v>698</v>
      </c>
      <c r="J25" s="77" t="n">
        <v>636</v>
      </c>
      <c r="K25" s="77" t="n">
        <v>665</v>
      </c>
    </row>
    <row r="26" customFormat="false" ht="11.45" hidden="false" customHeight="true" outlineLevel="0" collapsed="false">
      <c r="A26" s="76" t="str">
        <f aca="false">IF(E26&lt;&gt;"",COUNTA($E$7:E26),"")</f>
        <v/>
      </c>
      <c r="B26" s="89"/>
      <c r="C26" s="88"/>
      <c r="D26" s="77"/>
      <c r="E26" s="77"/>
      <c r="F26" s="77"/>
      <c r="G26" s="77"/>
      <c r="H26" s="77"/>
      <c r="I26" s="77"/>
      <c r="J26" s="77"/>
      <c r="K26" s="77"/>
    </row>
    <row r="27" customFormat="false" ht="11.45" hidden="false" customHeight="true" outlineLevel="0" collapsed="false">
      <c r="A27" s="76" t="n">
        <f aca="false">IF(E27&lt;&gt;"",COUNTA($E$7:E27),"")</f>
        <v>16</v>
      </c>
      <c r="B27" s="89" t="s">
        <v>91</v>
      </c>
      <c r="C27" s="88" t="s">
        <v>35</v>
      </c>
      <c r="D27" s="77" t="n">
        <v>256</v>
      </c>
      <c r="E27" s="77" t="n">
        <v>222</v>
      </c>
      <c r="F27" s="77" t="n">
        <v>514</v>
      </c>
      <c r="G27" s="77" t="n">
        <v>390</v>
      </c>
      <c r="H27" s="77" t="n">
        <v>535</v>
      </c>
      <c r="I27" s="77" t="n">
        <v>493</v>
      </c>
      <c r="J27" s="77" t="n">
        <v>517</v>
      </c>
      <c r="K27" s="77" t="n">
        <v>522</v>
      </c>
    </row>
    <row r="28" customFormat="false" ht="11.45" hidden="false" customHeight="true" outlineLevel="0" collapsed="false">
      <c r="A28" s="76" t="n">
        <f aca="false">IF(E28&lt;&gt;"",COUNTA($E$7:E28),"")</f>
        <v>17</v>
      </c>
      <c r="B28" s="90" t="s">
        <v>92</v>
      </c>
      <c r="C28" s="88" t="s">
        <v>37</v>
      </c>
      <c r="D28" s="77" t="n">
        <v>89</v>
      </c>
      <c r="E28" s="77" t="n">
        <v>144</v>
      </c>
      <c r="F28" s="77" t="n">
        <v>314</v>
      </c>
      <c r="G28" s="77" t="n">
        <v>194</v>
      </c>
      <c r="H28" s="77" t="n">
        <v>218</v>
      </c>
      <c r="I28" s="77" t="n">
        <v>222</v>
      </c>
      <c r="J28" s="77" t="n">
        <v>260</v>
      </c>
      <c r="K28" s="77" t="n">
        <v>225</v>
      </c>
    </row>
    <row r="29" customFormat="false" ht="11.45" hidden="false" customHeight="true" outlineLevel="0" collapsed="false">
      <c r="A29" s="76" t="n">
        <f aca="false">IF(E29&lt;&gt;"",COUNTA($E$7:E29),"")</f>
        <v>18</v>
      </c>
      <c r="B29" s="89"/>
      <c r="C29" s="88" t="s">
        <v>39</v>
      </c>
      <c r="D29" s="77" t="n">
        <v>345</v>
      </c>
      <c r="E29" s="77" t="n">
        <v>366</v>
      </c>
      <c r="F29" s="77" t="n">
        <v>828</v>
      </c>
      <c r="G29" s="77" t="n">
        <v>584</v>
      </c>
      <c r="H29" s="77" t="n">
        <v>753</v>
      </c>
      <c r="I29" s="77" t="n">
        <v>715</v>
      </c>
      <c r="J29" s="77" t="n">
        <v>777</v>
      </c>
      <c r="K29" s="77" t="n">
        <v>747</v>
      </c>
    </row>
    <row r="30" customFormat="false" ht="11.45" hidden="false" customHeight="true" outlineLevel="0" collapsed="false">
      <c r="A30" s="76" t="str">
        <f aca="false">IF(E30&lt;&gt;"",COUNTA($E$7:E30),"")</f>
        <v/>
      </c>
      <c r="B30" s="89"/>
      <c r="C30" s="88"/>
      <c r="D30" s="77"/>
      <c r="E30" s="77"/>
      <c r="F30" s="77"/>
      <c r="G30" s="77"/>
      <c r="H30" s="77"/>
      <c r="I30" s="77"/>
      <c r="J30" s="77"/>
      <c r="K30" s="77"/>
    </row>
    <row r="31" customFormat="false" ht="11.45" hidden="false" customHeight="true" outlineLevel="0" collapsed="false">
      <c r="A31" s="76" t="n">
        <f aca="false">IF(E31&lt;&gt;"",COUNTA($E$7:E31),"")</f>
        <v>19</v>
      </c>
      <c r="B31" s="89" t="s">
        <v>93</v>
      </c>
      <c r="C31" s="88" t="s">
        <v>35</v>
      </c>
      <c r="D31" s="77" t="n">
        <v>313</v>
      </c>
      <c r="E31" s="77" t="n">
        <v>483</v>
      </c>
      <c r="F31" s="77" t="n">
        <v>622</v>
      </c>
      <c r="G31" s="77" t="n">
        <v>770</v>
      </c>
      <c r="H31" s="77" t="n">
        <v>1264</v>
      </c>
      <c r="I31" s="77" t="n">
        <v>1655</v>
      </c>
      <c r="J31" s="77" t="n">
        <v>1738</v>
      </c>
      <c r="K31" s="77" t="n">
        <v>1568</v>
      </c>
    </row>
    <row r="32" customFormat="false" ht="11.45" hidden="false" customHeight="true" outlineLevel="0" collapsed="false">
      <c r="A32" s="76" t="n">
        <f aca="false">IF(E32&lt;&gt;"",COUNTA($E$7:E32),"")</f>
        <v>20</v>
      </c>
      <c r="B32" s="90" t="s">
        <v>94</v>
      </c>
      <c r="C32" s="88" t="s">
        <v>37</v>
      </c>
      <c r="D32" s="77" t="n">
        <v>100</v>
      </c>
      <c r="E32" s="77" t="n">
        <v>256</v>
      </c>
      <c r="F32" s="77" t="n">
        <v>398</v>
      </c>
      <c r="G32" s="77" t="n">
        <v>461</v>
      </c>
      <c r="H32" s="77" t="n">
        <v>799</v>
      </c>
      <c r="I32" s="77" t="n">
        <v>1100</v>
      </c>
      <c r="J32" s="77" t="n">
        <v>1145</v>
      </c>
      <c r="K32" s="77" t="n">
        <v>1106</v>
      </c>
    </row>
    <row r="33" customFormat="false" ht="11.45" hidden="false" customHeight="true" outlineLevel="0" collapsed="false">
      <c r="A33" s="76" t="n">
        <f aca="false">IF(E33&lt;&gt;"",COUNTA($E$7:E33),"")</f>
        <v>21</v>
      </c>
      <c r="B33" s="90" t="s">
        <v>95</v>
      </c>
      <c r="C33" s="88" t="s">
        <v>39</v>
      </c>
      <c r="D33" s="77" t="n">
        <v>413</v>
      </c>
      <c r="E33" s="77" t="n">
        <v>739</v>
      </c>
      <c r="F33" s="77" t="n">
        <v>1020</v>
      </c>
      <c r="G33" s="77" t="n">
        <v>1231</v>
      </c>
      <c r="H33" s="77" t="n">
        <v>2063</v>
      </c>
      <c r="I33" s="77" t="n">
        <v>2755</v>
      </c>
      <c r="J33" s="77" t="n">
        <v>2883</v>
      </c>
      <c r="K33" s="77" t="n">
        <v>2674</v>
      </c>
    </row>
    <row r="34" customFormat="false" ht="11.45" hidden="false" customHeight="true" outlineLevel="0" collapsed="false">
      <c r="A34" s="76" t="str">
        <f aca="false">IF(E34&lt;&gt;"",COUNTA($E$7:E34),"")</f>
        <v/>
      </c>
      <c r="B34" s="89"/>
      <c r="C34" s="88"/>
      <c r="D34" s="77"/>
      <c r="E34" s="77"/>
      <c r="F34" s="77"/>
      <c r="G34" s="77"/>
      <c r="H34" s="77"/>
      <c r="I34" s="77"/>
      <c r="J34" s="77"/>
      <c r="K34" s="77"/>
    </row>
    <row r="35" customFormat="false" ht="11.45" hidden="false" customHeight="true" outlineLevel="0" collapsed="false">
      <c r="A35" s="76" t="n">
        <f aca="false">IF(E35&lt;&gt;"",COUNTA($E$7:E35),"")</f>
        <v>22</v>
      </c>
      <c r="B35" s="89" t="s">
        <v>96</v>
      </c>
      <c r="C35" s="88" t="s">
        <v>35</v>
      </c>
      <c r="D35" s="77" t="s">
        <v>25</v>
      </c>
      <c r="E35" s="77" t="s">
        <v>25</v>
      </c>
      <c r="F35" s="77" t="s">
        <v>25</v>
      </c>
      <c r="G35" s="77" t="s">
        <v>18</v>
      </c>
      <c r="H35" s="77" t="n">
        <v>14</v>
      </c>
      <c r="I35" s="77" t="s">
        <v>18</v>
      </c>
      <c r="J35" s="77" t="s">
        <v>18</v>
      </c>
      <c r="K35" s="77" t="s">
        <v>18</v>
      </c>
    </row>
    <row r="36" customFormat="false" ht="11.45" hidden="false" customHeight="true" outlineLevel="0" collapsed="false">
      <c r="A36" s="76" t="n">
        <f aca="false">IF(E36&lt;&gt;"",COUNTA($E$7:E36),"")</f>
        <v>23</v>
      </c>
      <c r="B36" s="90" t="s">
        <v>108</v>
      </c>
      <c r="C36" s="88" t="s">
        <v>37</v>
      </c>
      <c r="D36" s="77" t="s">
        <v>25</v>
      </c>
      <c r="E36" s="77" t="s">
        <v>25</v>
      </c>
      <c r="F36" s="77" t="s">
        <v>25</v>
      </c>
      <c r="G36" s="77" t="s">
        <v>18</v>
      </c>
      <c r="H36" s="77" t="n">
        <v>55</v>
      </c>
      <c r="I36" s="77" t="s">
        <v>18</v>
      </c>
      <c r="J36" s="77" t="s">
        <v>18</v>
      </c>
      <c r="K36" s="77" t="s">
        <v>18</v>
      </c>
    </row>
    <row r="37" customFormat="false" ht="11.45" hidden="false" customHeight="true" outlineLevel="0" collapsed="false">
      <c r="A37" s="76" t="n">
        <f aca="false">IF(E37&lt;&gt;"",COUNTA($E$7:E37),"")</f>
        <v>24</v>
      </c>
      <c r="B37" s="89" t="s">
        <v>98</v>
      </c>
      <c r="C37" s="88" t="s">
        <v>39</v>
      </c>
      <c r="D37" s="77" t="s">
        <v>25</v>
      </c>
      <c r="E37" s="77" t="s">
        <v>25</v>
      </c>
      <c r="F37" s="77" t="s">
        <v>25</v>
      </c>
      <c r="G37" s="77" t="s">
        <v>18</v>
      </c>
      <c r="H37" s="77" t="n">
        <v>69</v>
      </c>
      <c r="I37" s="77" t="s">
        <v>18</v>
      </c>
      <c r="J37" s="77" t="s">
        <v>18</v>
      </c>
      <c r="K37" s="77" t="s">
        <v>18</v>
      </c>
    </row>
    <row r="38" customFormat="false" ht="11.45" hidden="false" customHeight="true" outlineLevel="0" collapsed="false">
      <c r="A38" s="76" t="str">
        <f aca="false">IF(E38&lt;&gt;"",COUNTA($E$7:E38),"")</f>
        <v/>
      </c>
      <c r="B38" s="89"/>
      <c r="C38" s="88"/>
      <c r="D38" s="77"/>
      <c r="E38" s="77"/>
      <c r="F38" s="77"/>
      <c r="G38" s="77"/>
      <c r="H38" s="77"/>
      <c r="I38" s="77"/>
      <c r="J38" s="77"/>
      <c r="K38" s="77"/>
    </row>
    <row r="39" customFormat="false" ht="11.45" hidden="false" customHeight="true" outlineLevel="0" collapsed="false">
      <c r="A39" s="76" t="n">
        <f aca="false">IF(E39&lt;&gt;"",COUNTA($E$7:E39),"")</f>
        <v>25</v>
      </c>
      <c r="B39" s="91" t="s">
        <v>84</v>
      </c>
      <c r="C39" s="92" t="s">
        <v>35</v>
      </c>
      <c r="D39" s="80" t="n">
        <v>643</v>
      </c>
      <c r="E39" s="80" t="n">
        <v>853</v>
      </c>
      <c r="F39" s="80" t="n">
        <v>1341</v>
      </c>
      <c r="G39" s="80" t="n">
        <v>1415</v>
      </c>
      <c r="H39" s="80" t="n">
        <v>2099</v>
      </c>
      <c r="I39" s="80" t="n">
        <v>2417</v>
      </c>
      <c r="J39" s="80" t="n">
        <v>2512</v>
      </c>
      <c r="K39" s="80" t="n">
        <v>2377</v>
      </c>
    </row>
    <row r="40" customFormat="false" ht="11.45" hidden="false" customHeight="true" outlineLevel="0" collapsed="false">
      <c r="A40" s="76" t="n">
        <f aca="false">IF(E40&lt;&gt;"",COUNTA($E$7:E40),"")</f>
        <v>26</v>
      </c>
      <c r="B40" s="91"/>
      <c r="C40" s="92" t="s">
        <v>37</v>
      </c>
      <c r="D40" s="80" t="n">
        <v>273</v>
      </c>
      <c r="E40" s="80" t="n">
        <v>545</v>
      </c>
      <c r="F40" s="80" t="n">
        <v>967</v>
      </c>
      <c r="G40" s="80" t="n">
        <v>951</v>
      </c>
      <c r="H40" s="80" t="n">
        <v>1484</v>
      </c>
      <c r="I40" s="80" t="n">
        <v>1751</v>
      </c>
      <c r="J40" s="80" t="n">
        <v>1784</v>
      </c>
      <c r="K40" s="80" t="n">
        <v>1709</v>
      </c>
    </row>
    <row r="41" customFormat="false" ht="11.45" hidden="false" customHeight="true" outlineLevel="0" collapsed="false">
      <c r="A41" s="76" t="n">
        <f aca="false">IF(E41&lt;&gt;"",COUNTA($E$7:E41),"")</f>
        <v>27</v>
      </c>
      <c r="B41" s="94"/>
      <c r="C41" s="92" t="s">
        <v>39</v>
      </c>
      <c r="D41" s="80" t="n">
        <v>916</v>
      </c>
      <c r="E41" s="80" t="n">
        <v>1398</v>
      </c>
      <c r="F41" s="80" t="n">
        <v>2308</v>
      </c>
      <c r="G41" s="80" t="n">
        <v>2366</v>
      </c>
      <c r="H41" s="80" t="n">
        <v>3583</v>
      </c>
      <c r="I41" s="80" t="n">
        <v>4168</v>
      </c>
      <c r="J41" s="80" t="n">
        <v>4296</v>
      </c>
      <c r="K41" s="80" t="n">
        <v>4086</v>
      </c>
    </row>
    <row r="42" s="85" customFormat="true" ht="20.1" hidden="false" customHeight="true" outlineLevel="0" collapsed="false">
      <c r="A42" s="76" t="str">
        <f aca="false">IF(E42&lt;&gt;"",COUNTA($E$7:E42),"")</f>
        <v/>
      </c>
      <c r="B42" s="90"/>
      <c r="C42" s="88"/>
      <c r="D42" s="93" t="s">
        <v>99</v>
      </c>
      <c r="E42" s="93"/>
      <c r="F42" s="93"/>
      <c r="G42" s="93"/>
      <c r="H42" s="93"/>
      <c r="I42" s="93"/>
      <c r="J42" s="93"/>
      <c r="K42" s="93"/>
    </row>
    <row r="43" customFormat="false" ht="11.45" hidden="false" customHeight="true" outlineLevel="0" collapsed="false">
      <c r="A43" s="76" t="n">
        <f aca="false">IF(E43&lt;&gt;"",COUNTA($E$7:E43),"")</f>
        <v>28</v>
      </c>
      <c r="B43" s="89" t="s">
        <v>100</v>
      </c>
      <c r="C43" s="88" t="s">
        <v>35</v>
      </c>
      <c r="D43" s="77" t="n">
        <v>136</v>
      </c>
      <c r="E43" s="77" t="s">
        <v>21</v>
      </c>
      <c r="F43" s="77" t="s">
        <v>21</v>
      </c>
      <c r="G43" s="77" t="s">
        <v>21</v>
      </c>
      <c r="H43" s="77" t="n">
        <v>93</v>
      </c>
      <c r="I43" s="77" t="n">
        <v>67</v>
      </c>
      <c r="J43" s="77" t="n">
        <v>76</v>
      </c>
      <c r="K43" s="77" t="n">
        <v>93</v>
      </c>
    </row>
    <row r="44" customFormat="false" ht="11.45" hidden="false" customHeight="true" outlineLevel="0" collapsed="false">
      <c r="A44" s="76" t="n">
        <f aca="false">IF(E44&lt;&gt;"",COUNTA($E$7:E44),"")</f>
        <v>29</v>
      </c>
      <c r="B44" s="90" t="s">
        <v>101</v>
      </c>
      <c r="C44" s="88" t="s">
        <v>37</v>
      </c>
      <c r="D44" s="77" t="n">
        <v>152</v>
      </c>
      <c r="E44" s="77" t="s">
        <v>21</v>
      </c>
      <c r="F44" s="77" t="s">
        <v>21</v>
      </c>
      <c r="G44" s="77" t="s">
        <v>21</v>
      </c>
      <c r="H44" s="77" t="n">
        <v>109</v>
      </c>
      <c r="I44" s="77" t="n">
        <v>81</v>
      </c>
      <c r="J44" s="77" t="n">
        <v>49</v>
      </c>
      <c r="K44" s="77" t="n">
        <v>86</v>
      </c>
    </row>
    <row r="45" customFormat="false" ht="11.45" hidden="false" customHeight="true" outlineLevel="0" collapsed="false">
      <c r="A45" s="76" t="n">
        <f aca="false">IF(E45&lt;&gt;"",COUNTA($E$7:E45),"")</f>
        <v>30</v>
      </c>
      <c r="B45" s="90" t="s">
        <v>102</v>
      </c>
      <c r="C45" s="88" t="s">
        <v>39</v>
      </c>
      <c r="D45" s="77" t="n">
        <v>288</v>
      </c>
      <c r="E45" s="77" t="s">
        <v>21</v>
      </c>
      <c r="F45" s="77" t="s">
        <v>21</v>
      </c>
      <c r="G45" s="77" t="s">
        <v>21</v>
      </c>
      <c r="H45" s="77" t="n">
        <v>202</v>
      </c>
      <c r="I45" s="77" t="n">
        <v>148</v>
      </c>
      <c r="J45" s="77" t="n">
        <v>125</v>
      </c>
      <c r="K45" s="77" t="n">
        <v>179</v>
      </c>
    </row>
    <row r="46" s="85" customFormat="true" ht="20.1" hidden="false" customHeight="true" outlineLevel="0" collapsed="false">
      <c r="A46" s="76" t="str">
        <f aca="false">IF(E46&lt;&gt;"",COUNTA($E$7:E46),"")</f>
        <v/>
      </c>
      <c r="B46" s="89"/>
      <c r="C46" s="88"/>
      <c r="D46" s="93" t="s">
        <v>103</v>
      </c>
      <c r="E46" s="93"/>
      <c r="F46" s="93"/>
      <c r="G46" s="93"/>
      <c r="H46" s="93"/>
      <c r="I46" s="93"/>
      <c r="J46" s="93"/>
      <c r="K46" s="93"/>
    </row>
    <row r="47" customFormat="false" ht="11.45" hidden="false" customHeight="true" outlineLevel="0" collapsed="false">
      <c r="A47" s="76" t="n">
        <f aca="false">IF(E47&lt;&gt;"",COUNTA($E$7:E47),"")</f>
        <v>31</v>
      </c>
      <c r="B47" s="91" t="s">
        <v>104</v>
      </c>
      <c r="C47" s="92" t="s">
        <v>35</v>
      </c>
      <c r="D47" s="80" t="n">
        <v>1880</v>
      </c>
      <c r="E47" s="80" t="n">
        <v>2552</v>
      </c>
      <c r="F47" s="80" t="n">
        <v>3736</v>
      </c>
      <c r="G47" s="80" t="n">
        <v>4228</v>
      </c>
      <c r="H47" s="80" t="n">
        <v>6030</v>
      </c>
      <c r="I47" s="80" t="n">
        <v>6107</v>
      </c>
      <c r="J47" s="80" t="n">
        <v>6161</v>
      </c>
      <c r="K47" s="80" t="n">
        <v>6254</v>
      </c>
    </row>
    <row r="48" customFormat="false" ht="11.45" hidden="false" customHeight="true" outlineLevel="0" collapsed="false">
      <c r="A48" s="76" t="n">
        <f aca="false">IF(E48&lt;&gt;"",COUNTA($E$7:E48),"")</f>
        <v>32</v>
      </c>
      <c r="B48" s="91"/>
      <c r="C48" s="92" t="s">
        <v>37</v>
      </c>
      <c r="D48" s="80" t="n">
        <v>1519</v>
      </c>
      <c r="E48" s="80" t="n">
        <v>2695</v>
      </c>
      <c r="F48" s="80" t="n">
        <v>3772</v>
      </c>
      <c r="G48" s="80" t="n">
        <v>4345</v>
      </c>
      <c r="H48" s="80" t="n">
        <v>5936</v>
      </c>
      <c r="I48" s="80" t="n">
        <v>5655</v>
      </c>
      <c r="J48" s="80" t="n">
        <v>5547</v>
      </c>
      <c r="K48" s="80" t="n">
        <v>5579</v>
      </c>
    </row>
    <row r="49" customFormat="false" ht="11.45" hidden="false" customHeight="true" outlineLevel="0" collapsed="false">
      <c r="A49" s="76" t="n">
        <f aca="false">IF(E49&lt;&gt;"",COUNTA($E$7:E49),"")</f>
        <v>33</v>
      </c>
      <c r="B49" s="96"/>
      <c r="C49" s="92" t="s">
        <v>33</v>
      </c>
      <c r="D49" s="80" t="n">
        <v>3399</v>
      </c>
      <c r="E49" s="80" t="n">
        <v>5247</v>
      </c>
      <c r="F49" s="80" t="n">
        <v>7508</v>
      </c>
      <c r="G49" s="80" t="n">
        <v>8573</v>
      </c>
      <c r="H49" s="80" t="n">
        <v>11966</v>
      </c>
      <c r="I49" s="80" t="n">
        <v>11762</v>
      </c>
      <c r="J49" s="80" t="n">
        <v>11708</v>
      </c>
      <c r="K49" s="80" t="n">
        <v>11833</v>
      </c>
    </row>
    <row r="50" s="85" customFormat="true" ht="20.1" hidden="false" customHeight="true" outlineLevel="0" collapsed="false">
      <c r="A50" s="76" t="str">
        <f aca="false">IF(E50&lt;&gt;"",COUNTA($E$7:E50),"")</f>
        <v/>
      </c>
      <c r="B50" s="97"/>
      <c r="C50" s="88"/>
      <c r="D50" s="93" t="s">
        <v>76</v>
      </c>
      <c r="E50" s="93"/>
      <c r="F50" s="93"/>
      <c r="G50" s="93"/>
      <c r="H50" s="93"/>
      <c r="I50" s="93"/>
      <c r="J50" s="93"/>
      <c r="K50" s="93"/>
    </row>
    <row r="51" s="85" customFormat="true" ht="20.1" hidden="false" customHeight="true" outlineLevel="0" collapsed="false">
      <c r="A51" s="76" t="str">
        <f aca="false">IF(E51&lt;&gt;"",COUNTA($E$7:E51),"")</f>
        <v/>
      </c>
      <c r="B51" s="97"/>
      <c r="C51" s="88"/>
      <c r="D51" s="93" t="s">
        <v>80</v>
      </c>
      <c r="E51" s="93"/>
      <c r="F51" s="93"/>
      <c r="G51" s="93"/>
      <c r="H51" s="93"/>
      <c r="I51" s="93"/>
      <c r="J51" s="93"/>
      <c r="K51" s="93"/>
    </row>
    <row r="52" customFormat="false" ht="11.45" hidden="false" customHeight="true" outlineLevel="0" collapsed="false">
      <c r="A52" s="76" t="n">
        <f aca="false">IF(E52&lt;&gt;"",COUNTA($E$7:E52),"")</f>
        <v>34</v>
      </c>
      <c r="B52" s="89" t="s">
        <v>81</v>
      </c>
      <c r="C52" s="88" t="s">
        <v>35</v>
      </c>
      <c r="D52" s="77" t="n">
        <v>295</v>
      </c>
      <c r="E52" s="77" t="n">
        <v>553</v>
      </c>
      <c r="F52" s="77" t="n">
        <v>657</v>
      </c>
      <c r="G52" s="77" t="n">
        <v>970</v>
      </c>
      <c r="H52" s="77" t="n">
        <v>1461</v>
      </c>
      <c r="I52" s="77" t="n">
        <v>1272</v>
      </c>
      <c r="J52" s="77" t="n">
        <v>1138</v>
      </c>
      <c r="K52" s="77" t="n">
        <v>1150</v>
      </c>
    </row>
    <row r="53" customFormat="false" ht="11.45" hidden="false" customHeight="true" outlineLevel="0" collapsed="false">
      <c r="A53" s="76" t="n">
        <f aca="false">IF(E53&lt;&gt;"",COUNTA($E$7:E53),"")</f>
        <v>35</v>
      </c>
      <c r="B53" s="90" t="s">
        <v>82</v>
      </c>
      <c r="C53" s="88" t="s">
        <v>37</v>
      </c>
      <c r="D53" s="77" t="n">
        <v>334</v>
      </c>
      <c r="E53" s="77" t="n">
        <v>766</v>
      </c>
      <c r="F53" s="77" t="n">
        <v>1016</v>
      </c>
      <c r="G53" s="77" t="n">
        <v>1496</v>
      </c>
      <c r="H53" s="77" t="n">
        <v>2032</v>
      </c>
      <c r="I53" s="77" t="n">
        <v>1571</v>
      </c>
      <c r="J53" s="77" t="n">
        <v>1500</v>
      </c>
      <c r="K53" s="77" t="n">
        <v>1431</v>
      </c>
    </row>
    <row r="54" customFormat="false" ht="11.45" hidden="false" customHeight="true" outlineLevel="0" collapsed="false">
      <c r="A54" s="76" t="n">
        <f aca="false">IF(E54&lt;&gt;"",COUNTA($E$7:E54),"")</f>
        <v>36</v>
      </c>
      <c r="B54" s="90"/>
      <c r="C54" s="88" t="s">
        <v>39</v>
      </c>
      <c r="D54" s="77" t="n">
        <v>629</v>
      </c>
      <c r="E54" s="77" t="n">
        <v>1319</v>
      </c>
      <c r="F54" s="77" t="n">
        <v>1673</v>
      </c>
      <c r="G54" s="77" t="n">
        <v>2466</v>
      </c>
      <c r="H54" s="77" t="n">
        <v>3493</v>
      </c>
      <c r="I54" s="77" t="n">
        <v>2843</v>
      </c>
      <c r="J54" s="77" t="n">
        <v>2638</v>
      </c>
      <c r="K54" s="77" t="n">
        <v>2581</v>
      </c>
    </row>
    <row r="55" customFormat="false" ht="11.45" hidden="false" customHeight="true" outlineLevel="0" collapsed="false">
      <c r="A55" s="76" t="str">
        <f aca="false">IF(E55&lt;&gt;"",COUNTA($E$7:E55),"")</f>
        <v/>
      </c>
      <c r="B55" s="90"/>
      <c r="C55" s="88"/>
      <c r="D55" s="77"/>
      <c r="E55" s="77"/>
      <c r="F55" s="77"/>
      <c r="G55" s="77"/>
      <c r="H55" s="77"/>
      <c r="I55" s="77"/>
      <c r="J55" s="77"/>
      <c r="K55" s="77"/>
    </row>
    <row r="56" customFormat="false" ht="11.45" hidden="false" customHeight="true" outlineLevel="0" collapsed="false">
      <c r="A56" s="76" t="n">
        <f aca="false">IF(E56&lt;&gt;"",COUNTA($E$7:E56),"")</f>
        <v>37</v>
      </c>
      <c r="B56" s="89" t="s">
        <v>83</v>
      </c>
      <c r="C56" s="88" t="s">
        <v>35</v>
      </c>
      <c r="D56" s="77" t="n">
        <v>751</v>
      </c>
      <c r="E56" s="77" t="n">
        <v>1020</v>
      </c>
      <c r="F56" s="77" t="n">
        <v>1550</v>
      </c>
      <c r="G56" s="77" t="n">
        <v>1500</v>
      </c>
      <c r="H56" s="77" t="n">
        <v>2019</v>
      </c>
      <c r="I56" s="77" t="n">
        <v>1992</v>
      </c>
      <c r="J56" s="77" t="n">
        <v>1993</v>
      </c>
      <c r="K56" s="77" t="n">
        <v>1990</v>
      </c>
    </row>
    <row r="57" customFormat="false" ht="11.45" hidden="false" customHeight="true" outlineLevel="0" collapsed="false">
      <c r="A57" s="76" t="n">
        <f aca="false">IF(E57&lt;&gt;"",COUNTA($E$7:E57),"")</f>
        <v>38</v>
      </c>
      <c r="B57" s="89"/>
      <c r="C57" s="88" t="s">
        <v>37</v>
      </c>
      <c r="D57" s="77" t="n">
        <v>692</v>
      </c>
      <c r="E57" s="77" t="n">
        <v>1220</v>
      </c>
      <c r="F57" s="77" t="n">
        <v>1592</v>
      </c>
      <c r="G57" s="77" t="n">
        <v>1525</v>
      </c>
      <c r="H57" s="77" t="n">
        <v>1941</v>
      </c>
      <c r="I57" s="77" t="n">
        <v>1860</v>
      </c>
      <c r="J57" s="77" t="n">
        <v>1830</v>
      </c>
      <c r="K57" s="77" t="n">
        <v>1950</v>
      </c>
    </row>
    <row r="58" customFormat="false" ht="11.45" hidden="false" customHeight="true" outlineLevel="0" collapsed="false">
      <c r="A58" s="76" t="n">
        <f aca="false">IF(E58&lt;&gt;"",COUNTA($E$7:E58),"")</f>
        <v>39</v>
      </c>
      <c r="B58" s="89"/>
      <c r="C58" s="88" t="s">
        <v>39</v>
      </c>
      <c r="D58" s="77" t="n">
        <v>1443</v>
      </c>
      <c r="E58" s="77" t="n">
        <v>2240</v>
      </c>
      <c r="F58" s="77" t="n">
        <v>3142</v>
      </c>
      <c r="G58" s="77" t="n">
        <v>3025</v>
      </c>
      <c r="H58" s="77" t="n">
        <v>3960</v>
      </c>
      <c r="I58" s="77" t="n">
        <v>3852</v>
      </c>
      <c r="J58" s="77" t="n">
        <v>3823</v>
      </c>
      <c r="K58" s="77" t="n">
        <v>3940</v>
      </c>
    </row>
    <row r="59" customFormat="false" ht="11.45" hidden="false" customHeight="true" outlineLevel="0" collapsed="false">
      <c r="A59" s="76" t="str">
        <f aca="false">IF(E59&lt;&gt;"",COUNTA($E$7:E59),"")</f>
        <v/>
      </c>
      <c r="B59" s="89"/>
      <c r="C59" s="98"/>
      <c r="D59" s="77"/>
      <c r="E59" s="77"/>
      <c r="F59" s="77"/>
      <c r="G59" s="77"/>
      <c r="H59" s="77"/>
      <c r="I59" s="77"/>
      <c r="J59" s="77"/>
      <c r="K59" s="77"/>
    </row>
    <row r="60" customFormat="false" ht="11.45" hidden="false" customHeight="true" outlineLevel="0" collapsed="false">
      <c r="A60" s="76" t="n">
        <f aca="false">IF(E60&lt;&gt;"",COUNTA($E$7:E60),"")</f>
        <v>40</v>
      </c>
      <c r="B60" s="91" t="s">
        <v>84</v>
      </c>
      <c r="C60" s="92" t="s">
        <v>35</v>
      </c>
      <c r="D60" s="80" t="n">
        <v>1046</v>
      </c>
      <c r="E60" s="80" t="n">
        <v>1573</v>
      </c>
      <c r="F60" s="80" t="n">
        <v>2207</v>
      </c>
      <c r="G60" s="80" t="n">
        <v>2470</v>
      </c>
      <c r="H60" s="80" t="n">
        <v>3480</v>
      </c>
      <c r="I60" s="80" t="n">
        <v>3264</v>
      </c>
      <c r="J60" s="80" t="n">
        <v>3131</v>
      </c>
      <c r="K60" s="80" t="n">
        <v>3140</v>
      </c>
    </row>
    <row r="61" customFormat="false" ht="11.45" hidden="false" customHeight="true" outlineLevel="0" collapsed="false">
      <c r="A61" s="76" t="n">
        <f aca="false">IF(E61&lt;&gt;"",COUNTA($E$7:E61),"")</f>
        <v>41</v>
      </c>
      <c r="B61" s="91"/>
      <c r="C61" s="92" t="s">
        <v>37</v>
      </c>
      <c r="D61" s="80" t="n">
        <v>1026</v>
      </c>
      <c r="E61" s="80" t="n">
        <v>1986</v>
      </c>
      <c r="F61" s="80" t="n">
        <v>2608</v>
      </c>
      <c r="G61" s="80" t="n">
        <v>3021</v>
      </c>
      <c r="H61" s="80" t="n">
        <v>3973</v>
      </c>
      <c r="I61" s="80" t="n">
        <v>3431</v>
      </c>
      <c r="J61" s="80" t="n">
        <v>3330</v>
      </c>
      <c r="K61" s="80" t="n">
        <v>3381</v>
      </c>
    </row>
    <row r="62" customFormat="false" ht="11.45" hidden="false" customHeight="true" outlineLevel="0" collapsed="false">
      <c r="A62" s="76" t="n">
        <f aca="false">IF(E62&lt;&gt;"",COUNTA($E$7:E62),"")</f>
        <v>42</v>
      </c>
      <c r="B62" s="91"/>
      <c r="C62" s="92" t="s">
        <v>39</v>
      </c>
      <c r="D62" s="80" t="n">
        <v>2072</v>
      </c>
      <c r="E62" s="80" t="n">
        <v>3559</v>
      </c>
      <c r="F62" s="80" t="n">
        <v>4815</v>
      </c>
      <c r="G62" s="80" t="n">
        <v>5491</v>
      </c>
      <c r="H62" s="80" t="n">
        <v>7453</v>
      </c>
      <c r="I62" s="80" t="n">
        <v>6695</v>
      </c>
      <c r="J62" s="80" t="n">
        <v>6461</v>
      </c>
      <c r="K62" s="80" t="n">
        <v>6521</v>
      </c>
    </row>
    <row r="63" s="85" customFormat="true" ht="20.1" hidden="false" customHeight="true" outlineLevel="0" collapsed="false">
      <c r="A63" s="76" t="str">
        <f aca="false">IF(E63&lt;&gt;"",COUNTA($E$7:E63),"")</f>
        <v/>
      </c>
      <c r="B63" s="89"/>
      <c r="C63" s="88"/>
      <c r="D63" s="93" t="s">
        <v>85</v>
      </c>
      <c r="E63" s="93"/>
      <c r="F63" s="93"/>
      <c r="G63" s="93"/>
      <c r="H63" s="93"/>
      <c r="I63" s="93"/>
      <c r="J63" s="93"/>
      <c r="K63" s="93"/>
    </row>
    <row r="64" customFormat="false" ht="11.45" hidden="false" customHeight="true" outlineLevel="0" collapsed="false">
      <c r="A64" s="76" t="n">
        <f aca="false">IF(E64&lt;&gt;"",COUNTA($E$7:E64),"")</f>
        <v>43</v>
      </c>
      <c r="B64" s="89" t="s">
        <v>86</v>
      </c>
      <c r="C64" s="88" t="s">
        <v>35</v>
      </c>
      <c r="D64" s="77" t="s">
        <v>25</v>
      </c>
      <c r="E64" s="77" t="n">
        <v>20</v>
      </c>
      <c r="F64" s="77" t="n">
        <v>29</v>
      </c>
      <c r="G64" s="77" t="n">
        <v>31</v>
      </c>
      <c r="H64" s="77" t="n">
        <v>31</v>
      </c>
      <c r="I64" s="77" t="n">
        <v>30</v>
      </c>
      <c r="J64" s="77" t="n">
        <v>34</v>
      </c>
      <c r="K64" s="77" t="n">
        <v>24</v>
      </c>
    </row>
    <row r="65" customFormat="false" ht="11.45" hidden="false" customHeight="true" outlineLevel="0" collapsed="false">
      <c r="A65" s="76" t="n">
        <f aca="false">IF(E65&lt;&gt;"",COUNTA($E$7:E65),"")</f>
        <v>44</v>
      </c>
      <c r="B65" s="90" t="s">
        <v>87</v>
      </c>
      <c r="C65" s="88" t="s">
        <v>37</v>
      </c>
      <c r="D65" s="77" t="s">
        <v>25</v>
      </c>
      <c r="E65" s="77" t="n">
        <v>63</v>
      </c>
      <c r="F65" s="77" t="n">
        <v>39</v>
      </c>
      <c r="G65" s="77" t="n">
        <v>49</v>
      </c>
      <c r="H65" s="77" t="n">
        <v>43</v>
      </c>
      <c r="I65" s="77" t="n">
        <v>43</v>
      </c>
      <c r="J65" s="77" t="n">
        <v>55</v>
      </c>
      <c r="K65" s="77" t="n">
        <v>53</v>
      </c>
    </row>
    <row r="66" customFormat="false" ht="11.45" hidden="false" customHeight="true" outlineLevel="0" collapsed="false">
      <c r="A66" s="76" t="n">
        <f aca="false">IF(E66&lt;&gt;"",COUNTA($E$7:E66),"")</f>
        <v>45</v>
      </c>
      <c r="B66" s="89"/>
      <c r="C66" s="88" t="s">
        <v>39</v>
      </c>
      <c r="D66" s="77" t="s">
        <v>25</v>
      </c>
      <c r="E66" s="77" t="n">
        <v>83</v>
      </c>
      <c r="F66" s="77" t="n">
        <v>68</v>
      </c>
      <c r="G66" s="77" t="n">
        <v>80</v>
      </c>
      <c r="H66" s="77" t="n">
        <v>74</v>
      </c>
      <c r="I66" s="77" t="n">
        <v>73</v>
      </c>
      <c r="J66" s="77" t="n">
        <v>89</v>
      </c>
      <c r="K66" s="77" t="n">
        <v>77</v>
      </c>
    </row>
    <row r="67" s="85" customFormat="true" ht="20.1" hidden="false" customHeight="true" outlineLevel="0" collapsed="false">
      <c r="A67" s="76" t="str">
        <f aca="false">IF(E67&lt;&gt;"",COUNTA($E$7:E67),"")</f>
        <v/>
      </c>
      <c r="B67" s="89"/>
      <c r="C67" s="88"/>
      <c r="D67" s="93" t="s">
        <v>88</v>
      </c>
      <c r="E67" s="93"/>
      <c r="F67" s="93"/>
      <c r="G67" s="93"/>
      <c r="H67" s="93"/>
      <c r="I67" s="93"/>
      <c r="J67" s="93"/>
      <c r="K67" s="93"/>
    </row>
    <row r="68" customFormat="false" ht="11.45" hidden="false" customHeight="true" outlineLevel="0" collapsed="false">
      <c r="A68" s="76" t="n">
        <f aca="false">IF(E68&lt;&gt;"",COUNTA($E$7:E68),"")</f>
        <v>46</v>
      </c>
      <c r="B68" s="89" t="s">
        <v>89</v>
      </c>
      <c r="C68" s="88" t="s">
        <v>35</v>
      </c>
      <c r="D68" s="77" t="n">
        <v>74</v>
      </c>
      <c r="E68" s="77" t="n">
        <v>148</v>
      </c>
      <c r="F68" s="77" t="n">
        <v>204</v>
      </c>
      <c r="G68" s="77" t="n">
        <v>243</v>
      </c>
      <c r="H68" s="77" t="n">
        <v>280</v>
      </c>
      <c r="I68" s="77" t="n">
        <v>264</v>
      </c>
      <c r="J68" s="77" t="n">
        <v>243</v>
      </c>
      <c r="K68" s="77" t="n">
        <v>265</v>
      </c>
    </row>
    <row r="69" customFormat="false" ht="11.45" hidden="false" customHeight="true" outlineLevel="0" collapsed="false">
      <c r="A69" s="76" t="n">
        <f aca="false">IF(E69&lt;&gt;"",COUNTA($E$7:E69),"")</f>
        <v>47</v>
      </c>
      <c r="B69" s="90" t="s">
        <v>90</v>
      </c>
      <c r="C69" s="88" t="s">
        <v>37</v>
      </c>
      <c r="D69" s="77" t="n">
        <v>84</v>
      </c>
      <c r="E69" s="77" t="n">
        <v>144</v>
      </c>
      <c r="F69" s="77" t="n">
        <v>254</v>
      </c>
      <c r="G69" s="77" t="n">
        <v>290</v>
      </c>
      <c r="H69" s="77" t="n">
        <v>399</v>
      </c>
      <c r="I69" s="77" t="n">
        <v>416</v>
      </c>
      <c r="J69" s="77" t="n">
        <v>366</v>
      </c>
      <c r="K69" s="77" t="n">
        <v>357</v>
      </c>
    </row>
    <row r="70" customFormat="false" ht="11.45" hidden="false" customHeight="true" outlineLevel="0" collapsed="false">
      <c r="A70" s="76" t="n">
        <f aca="false">IF(E70&lt;&gt;"",COUNTA($E$7:E70),"")</f>
        <v>48</v>
      </c>
      <c r="B70" s="89"/>
      <c r="C70" s="88" t="s">
        <v>39</v>
      </c>
      <c r="D70" s="77" t="n">
        <v>158</v>
      </c>
      <c r="E70" s="77" t="n">
        <v>292</v>
      </c>
      <c r="F70" s="77" t="n">
        <v>458</v>
      </c>
      <c r="G70" s="77" t="n">
        <v>533</v>
      </c>
      <c r="H70" s="77" t="n">
        <v>679</v>
      </c>
      <c r="I70" s="77" t="n">
        <v>680</v>
      </c>
      <c r="J70" s="77" t="n">
        <v>609</v>
      </c>
      <c r="K70" s="77" t="n">
        <v>622</v>
      </c>
    </row>
    <row r="71" customFormat="false" ht="11.45" hidden="false" customHeight="true" outlineLevel="0" collapsed="false">
      <c r="A71" s="76" t="str">
        <f aca="false">IF(E71&lt;&gt;"",COUNTA($E$7:E71),"")</f>
        <v/>
      </c>
      <c r="B71" s="89"/>
      <c r="C71" s="88"/>
      <c r="D71" s="77"/>
      <c r="E71" s="77"/>
      <c r="F71" s="77"/>
      <c r="G71" s="77"/>
      <c r="H71" s="77"/>
      <c r="I71" s="77"/>
      <c r="J71" s="77"/>
      <c r="K71" s="77"/>
    </row>
    <row r="72" customFormat="false" ht="11.45" hidden="false" customHeight="true" outlineLevel="0" collapsed="false">
      <c r="A72" s="76" t="n">
        <f aca="false">IF(E72&lt;&gt;"",COUNTA($E$7:E72),"")</f>
        <v>49</v>
      </c>
      <c r="B72" s="89" t="s">
        <v>91</v>
      </c>
      <c r="C72" s="88" t="s">
        <v>35</v>
      </c>
      <c r="D72" s="77" t="n">
        <v>255</v>
      </c>
      <c r="E72" s="77" t="n">
        <v>217</v>
      </c>
      <c r="F72" s="77" t="n">
        <v>509</v>
      </c>
      <c r="G72" s="77" t="n">
        <v>375</v>
      </c>
      <c r="H72" s="77" t="n">
        <v>529</v>
      </c>
      <c r="I72" s="77" t="n">
        <v>473</v>
      </c>
      <c r="J72" s="77" t="n">
        <v>497</v>
      </c>
      <c r="K72" s="77" t="n">
        <v>478</v>
      </c>
    </row>
    <row r="73" customFormat="false" ht="11.45" hidden="false" customHeight="true" outlineLevel="0" collapsed="false">
      <c r="A73" s="76" t="n">
        <f aca="false">IF(E73&lt;&gt;"",COUNTA($E$7:E73),"")</f>
        <v>50</v>
      </c>
      <c r="B73" s="90" t="s">
        <v>92</v>
      </c>
      <c r="C73" s="88" t="s">
        <v>37</v>
      </c>
      <c r="D73" s="77" t="n">
        <v>89</v>
      </c>
      <c r="E73" s="77" t="n">
        <v>144</v>
      </c>
      <c r="F73" s="77" t="n">
        <v>308</v>
      </c>
      <c r="G73" s="77" t="n">
        <v>188</v>
      </c>
      <c r="H73" s="77" t="n">
        <v>208</v>
      </c>
      <c r="I73" s="77" t="n">
        <v>207</v>
      </c>
      <c r="J73" s="77" t="n">
        <v>234</v>
      </c>
      <c r="K73" s="77" t="n">
        <v>206</v>
      </c>
    </row>
    <row r="74" customFormat="false" ht="11.45" hidden="false" customHeight="true" outlineLevel="0" collapsed="false">
      <c r="A74" s="76" t="n">
        <f aca="false">IF(E74&lt;&gt;"",COUNTA($E$7:E74),"")</f>
        <v>51</v>
      </c>
      <c r="B74" s="89"/>
      <c r="C74" s="88" t="s">
        <v>39</v>
      </c>
      <c r="D74" s="77" t="n">
        <v>344</v>
      </c>
      <c r="E74" s="77" t="n">
        <v>361</v>
      </c>
      <c r="F74" s="77" t="n">
        <v>817</v>
      </c>
      <c r="G74" s="77" t="n">
        <v>563</v>
      </c>
      <c r="H74" s="77" t="n">
        <v>737</v>
      </c>
      <c r="I74" s="77" t="n">
        <v>680</v>
      </c>
      <c r="J74" s="77" t="n">
        <v>731</v>
      </c>
      <c r="K74" s="77" t="n">
        <v>684</v>
      </c>
    </row>
    <row r="75" customFormat="false" ht="11.45" hidden="false" customHeight="true" outlineLevel="0" collapsed="false">
      <c r="A75" s="76" t="str">
        <f aca="false">IF(E75&lt;&gt;"",COUNTA($E$7:E75),"")</f>
        <v/>
      </c>
      <c r="B75" s="89"/>
      <c r="C75" s="88"/>
      <c r="D75" s="77"/>
      <c r="E75" s="77"/>
      <c r="F75" s="77"/>
      <c r="G75" s="77"/>
      <c r="H75" s="77"/>
      <c r="I75" s="77"/>
      <c r="J75" s="77"/>
      <c r="K75" s="77"/>
    </row>
    <row r="76" customFormat="false" ht="11.45" hidden="false" customHeight="true" outlineLevel="0" collapsed="false">
      <c r="A76" s="76" t="n">
        <f aca="false">IF(E76&lt;&gt;"",COUNTA($E$7:E76),"")</f>
        <v>52</v>
      </c>
      <c r="B76" s="89" t="s">
        <v>93</v>
      </c>
      <c r="C76" s="88" t="s">
        <v>35</v>
      </c>
      <c r="D76" s="77" t="n">
        <v>288</v>
      </c>
      <c r="E76" s="77" t="n">
        <v>472</v>
      </c>
      <c r="F76" s="77" t="n">
        <v>594</v>
      </c>
      <c r="G76" s="77" t="n">
        <v>665</v>
      </c>
      <c r="H76" s="77" t="n">
        <v>1145</v>
      </c>
      <c r="I76" s="77" t="n">
        <v>1475</v>
      </c>
      <c r="J76" s="77" t="n">
        <v>1492</v>
      </c>
      <c r="K76" s="77" t="n">
        <v>1344</v>
      </c>
    </row>
    <row r="77" customFormat="false" ht="11.45" hidden="false" customHeight="true" outlineLevel="0" collapsed="false">
      <c r="A77" s="76" t="n">
        <f aca="false">IF(E77&lt;&gt;"",COUNTA($E$7:E77),"")</f>
        <v>53</v>
      </c>
      <c r="B77" s="90" t="s">
        <v>94</v>
      </c>
      <c r="C77" s="88" t="s">
        <v>37</v>
      </c>
      <c r="D77" s="77" t="n">
        <v>100</v>
      </c>
      <c r="E77" s="77" t="n">
        <v>254</v>
      </c>
      <c r="F77" s="77" t="n">
        <v>358</v>
      </c>
      <c r="G77" s="77" t="n">
        <v>378</v>
      </c>
      <c r="H77" s="77" t="n">
        <v>695</v>
      </c>
      <c r="I77" s="77" t="n">
        <v>919</v>
      </c>
      <c r="J77" s="77" t="n">
        <v>961</v>
      </c>
      <c r="K77" s="77" t="n">
        <v>939</v>
      </c>
    </row>
    <row r="78" customFormat="false" ht="11.45" hidden="false" customHeight="true" outlineLevel="0" collapsed="false">
      <c r="A78" s="76" t="n">
        <f aca="false">IF(E78&lt;&gt;"",COUNTA($E$7:E78),"")</f>
        <v>54</v>
      </c>
      <c r="B78" s="90" t="s">
        <v>95</v>
      </c>
      <c r="C78" s="88" t="s">
        <v>39</v>
      </c>
      <c r="D78" s="77" t="n">
        <v>388</v>
      </c>
      <c r="E78" s="77" t="n">
        <v>726</v>
      </c>
      <c r="F78" s="77" t="n">
        <v>952</v>
      </c>
      <c r="G78" s="77" t="n">
        <v>1043</v>
      </c>
      <c r="H78" s="77" t="n">
        <v>1840</v>
      </c>
      <c r="I78" s="77" t="n">
        <v>2394</v>
      </c>
      <c r="J78" s="77" t="n">
        <v>2453</v>
      </c>
      <c r="K78" s="77" t="n">
        <v>2283</v>
      </c>
    </row>
    <row r="79" customFormat="false" ht="11.45" hidden="false" customHeight="true" outlineLevel="0" collapsed="false">
      <c r="A79" s="76" t="str">
        <f aca="false">IF(E79&lt;&gt;"",COUNTA($E$7:E79),"")</f>
        <v/>
      </c>
      <c r="B79" s="89"/>
      <c r="C79" s="88"/>
      <c r="D79" s="77"/>
      <c r="E79" s="77"/>
      <c r="F79" s="77"/>
      <c r="G79" s="77"/>
      <c r="H79" s="77"/>
      <c r="I79" s="77"/>
      <c r="J79" s="77"/>
      <c r="K79" s="77"/>
    </row>
    <row r="80" customFormat="false" ht="11.45" hidden="false" customHeight="true" outlineLevel="0" collapsed="false">
      <c r="A80" s="76" t="n">
        <f aca="false">IF(E80&lt;&gt;"",COUNTA($E$7:E80),"")</f>
        <v>55</v>
      </c>
      <c r="B80" s="89" t="s">
        <v>96</v>
      </c>
      <c r="C80" s="88" t="s">
        <v>35</v>
      </c>
      <c r="D80" s="77" t="s">
        <v>25</v>
      </c>
      <c r="E80" s="77" t="s">
        <v>25</v>
      </c>
      <c r="F80" s="77" t="s">
        <v>25</v>
      </c>
      <c r="G80" s="77" t="s">
        <v>18</v>
      </c>
      <c r="H80" s="77" t="n">
        <v>13</v>
      </c>
      <c r="I80" s="77" t="s">
        <v>18</v>
      </c>
      <c r="J80" s="77" t="s">
        <v>18</v>
      </c>
      <c r="K80" s="77" t="s">
        <v>18</v>
      </c>
      <c r="L80" s="103"/>
    </row>
    <row r="81" customFormat="false" ht="11.45" hidden="false" customHeight="true" outlineLevel="0" collapsed="false">
      <c r="A81" s="76" t="n">
        <f aca="false">IF(E81&lt;&gt;"",COUNTA($E$7:E81),"")</f>
        <v>56</v>
      </c>
      <c r="B81" s="90" t="s">
        <v>108</v>
      </c>
      <c r="C81" s="88" t="s">
        <v>37</v>
      </c>
      <c r="D81" s="77" t="s">
        <v>25</v>
      </c>
      <c r="E81" s="77" t="s">
        <v>25</v>
      </c>
      <c r="F81" s="77" t="s">
        <v>25</v>
      </c>
      <c r="G81" s="77" t="s">
        <v>18</v>
      </c>
      <c r="H81" s="77" t="n">
        <v>54</v>
      </c>
      <c r="I81" s="77" t="s">
        <v>18</v>
      </c>
      <c r="J81" s="77" t="s">
        <v>18</v>
      </c>
      <c r="K81" s="77" t="s">
        <v>18</v>
      </c>
      <c r="L81" s="103"/>
    </row>
    <row r="82" customFormat="false" ht="11.45" hidden="false" customHeight="true" outlineLevel="0" collapsed="false">
      <c r="A82" s="76" t="n">
        <f aca="false">IF(E82&lt;&gt;"",COUNTA($E$7:E82),"")</f>
        <v>57</v>
      </c>
      <c r="B82" s="89" t="s">
        <v>98</v>
      </c>
      <c r="C82" s="88" t="s">
        <v>39</v>
      </c>
      <c r="D82" s="77" t="s">
        <v>25</v>
      </c>
      <c r="E82" s="77" t="s">
        <v>25</v>
      </c>
      <c r="F82" s="77" t="s">
        <v>25</v>
      </c>
      <c r="G82" s="77" t="s">
        <v>18</v>
      </c>
      <c r="H82" s="77" t="n">
        <v>67</v>
      </c>
      <c r="I82" s="77" t="s">
        <v>18</v>
      </c>
      <c r="J82" s="77" t="s">
        <v>18</v>
      </c>
      <c r="K82" s="77" t="s">
        <v>18</v>
      </c>
      <c r="L82" s="103"/>
    </row>
    <row r="83" customFormat="false" ht="11.45" hidden="false" customHeight="true" outlineLevel="0" collapsed="false">
      <c r="A83" s="76" t="str">
        <f aca="false">IF(E83&lt;&gt;"",COUNTA($E$7:E83),"")</f>
        <v/>
      </c>
      <c r="B83" s="89"/>
      <c r="C83" s="88"/>
      <c r="D83" s="77"/>
      <c r="E83" s="77"/>
      <c r="F83" s="77"/>
      <c r="G83" s="77"/>
      <c r="H83" s="77"/>
      <c r="I83" s="77"/>
      <c r="J83" s="77"/>
      <c r="K83" s="77"/>
    </row>
    <row r="84" customFormat="false" ht="11.45" hidden="false" customHeight="true" outlineLevel="0" collapsed="false">
      <c r="A84" s="76" t="n">
        <f aca="false">IF(E84&lt;&gt;"",COUNTA($E$7:E84),"")</f>
        <v>58</v>
      </c>
      <c r="B84" s="91" t="s">
        <v>84</v>
      </c>
      <c r="C84" s="92" t="s">
        <v>35</v>
      </c>
      <c r="D84" s="80" t="n">
        <v>617</v>
      </c>
      <c r="E84" s="80" t="n">
        <v>837</v>
      </c>
      <c r="F84" s="80" t="n">
        <v>1307</v>
      </c>
      <c r="G84" s="80" t="n">
        <v>1283</v>
      </c>
      <c r="H84" s="80" t="n">
        <v>1967</v>
      </c>
      <c r="I84" s="80" t="n">
        <v>2212</v>
      </c>
      <c r="J84" s="80" t="n">
        <v>2232</v>
      </c>
      <c r="K84" s="80" t="n">
        <v>2087</v>
      </c>
    </row>
    <row r="85" customFormat="false" ht="11.45" hidden="false" customHeight="true" outlineLevel="0" collapsed="false">
      <c r="A85" s="76" t="n">
        <f aca="false">IF(E85&lt;&gt;"",COUNTA($E$7:E85),"")</f>
        <v>59</v>
      </c>
      <c r="B85" s="91"/>
      <c r="C85" s="92" t="s">
        <v>37</v>
      </c>
      <c r="D85" s="80" t="n">
        <v>273</v>
      </c>
      <c r="E85" s="80" t="n">
        <v>542</v>
      </c>
      <c r="F85" s="80" t="n">
        <v>920</v>
      </c>
      <c r="G85" s="80" t="n">
        <v>856</v>
      </c>
      <c r="H85" s="80" t="n">
        <v>1356</v>
      </c>
      <c r="I85" s="80" t="n">
        <v>1542</v>
      </c>
      <c r="J85" s="80" t="n">
        <v>1561</v>
      </c>
      <c r="K85" s="80" t="n">
        <v>1502</v>
      </c>
    </row>
    <row r="86" customFormat="false" ht="11.45" hidden="false" customHeight="true" outlineLevel="0" collapsed="false">
      <c r="A86" s="76" t="n">
        <f aca="false">IF(E86&lt;&gt;"",COUNTA($E$7:E86),"")</f>
        <v>60</v>
      </c>
      <c r="B86" s="94"/>
      <c r="C86" s="92" t="s">
        <v>39</v>
      </c>
      <c r="D86" s="80" t="n">
        <v>890</v>
      </c>
      <c r="E86" s="80" t="n">
        <v>1379</v>
      </c>
      <c r="F86" s="80" t="n">
        <v>2227</v>
      </c>
      <c r="G86" s="80" t="n">
        <v>2139</v>
      </c>
      <c r="H86" s="80" t="n">
        <v>3323</v>
      </c>
      <c r="I86" s="80" t="n">
        <v>3754</v>
      </c>
      <c r="J86" s="80" t="n">
        <v>3793</v>
      </c>
      <c r="K86" s="80" t="n">
        <v>3589</v>
      </c>
    </row>
    <row r="87" s="85" customFormat="true" ht="20.1" hidden="false" customHeight="true" outlineLevel="0" collapsed="false">
      <c r="A87" s="76" t="str">
        <f aca="false">IF(E87&lt;&gt;"",COUNTA($E$7:E87),"")</f>
        <v/>
      </c>
      <c r="B87" s="90"/>
      <c r="C87" s="88"/>
      <c r="D87" s="93" t="s">
        <v>99</v>
      </c>
      <c r="E87" s="93"/>
      <c r="F87" s="93"/>
      <c r="G87" s="93"/>
      <c r="H87" s="93"/>
      <c r="I87" s="93"/>
      <c r="J87" s="93"/>
      <c r="K87" s="93"/>
    </row>
    <row r="88" customFormat="false" ht="11.45" hidden="false" customHeight="true" outlineLevel="0" collapsed="false">
      <c r="A88" s="76" t="n">
        <f aca="false">IF(E88&lt;&gt;"",COUNTA($E$7:E88),"")</f>
        <v>61</v>
      </c>
      <c r="B88" s="89" t="s">
        <v>100</v>
      </c>
      <c r="C88" s="88" t="s">
        <v>35</v>
      </c>
      <c r="D88" s="77" t="n">
        <v>135</v>
      </c>
      <c r="E88" s="77" t="s">
        <v>21</v>
      </c>
      <c r="F88" s="77" t="s">
        <v>21</v>
      </c>
      <c r="G88" s="77" t="s">
        <v>21</v>
      </c>
      <c r="H88" s="77" t="n">
        <v>93</v>
      </c>
      <c r="I88" s="77" t="n">
        <v>67</v>
      </c>
      <c r="J88" s="77" t="n">
        <v>76</v>
      </c>
      <c r="K88" s="77" t="n">
        <v>93</v>
      </c>
    </row>
    <row r="89" customFormat="false" ht="11.45" hidden="false" customHeight="true" outlineLevel="0" collapsed="false">
      <c r="A89" s="76" t="n">
        <f aca="false">IF(E89&lt;&gt;"",COUNTA($E$7:E89),"")</f>
        <v>62</v>
      </c>
      <c r="B89" s="90" t="s">
        <v>101</v>
      </c>
      <c r="C89" s="88" t="s">
        <v>37</v>
      </c>
      <c r="D89" s="77" t="n">
        <v>152</v>
      </c>
      <c r="E89" s="77" t="s">
        <v>21</v>
      </c>
      <c r="F89" s="77" t="s">
        <v>21</v>
      </c>
      <c r="G89" s="77" t="s">
        <v>21</v>
      </c>
      <c r="H89" s="77" t="n">
        <v>109</v>
      </c>
      <c r="I89" s="77" t="n">
        <v>81</v>
      </c>
      <c r="J89" s="77" t="n">
        <v>49</v>
      </c>
      <c r="K89" s="77" t="n">
        <v>86</v>
      </c>
    </row>
    <row r="90" customFormat="false" ht="11.45" hidden="false" customHeight="true" outlineLevel="0" collapsed="false">
      <c r="A90" s="76" t="n">
        <f aca="false">IF(E90&lt;&gt;"",COUNTA($E$7:E90),"")</f>
        <v>63</v>
      </c>
      <c r="B90" s="90" t="s">
        <v>102</v>
      </c>
      <c r="C90" s="88" t="s">
        <v>39</v>
      </c>
      <c r="D90" s="77" t="n">
        <v>287</v>
      </c>
      <c r="E90" s="77" t="s">
        <v>21</v>
      </c>
      <c r="F90" s="77" t="s">
        <v>21</v>
      </c>
      <c r="G90" s="77" t="s">
        <v>21</v>
      </c>
      <c r="H90" s="77" t="n">
        <v>202</v>
      </c>
      <c r="I90" s="77" t="n">
        <v>148</v>
      </c>
      <c r="J90" s="77" t="n">
        <v>125</v>
      </c>
      <c r="K90" s="77" t="n">
        <v>179</v>
      </c>
    </row>
    <row r="91" s="85" customFormat="true" ht="20.1" hidden="false" customHeight="true" outlineLevel="0" collapsed="false">
      <c r="A91" s="76" t="str">
        <f aca="false">IF(E91&lt;&gt;"",COUNTA($E$7:E91),"")</f>
        <v/>
      </c>
      <c r="B91" s="89"/>
      <c r="C91" s="88"/>
      <c r="D91" s="93" t="s">
        <v>103</v>
      </c>
      <c r="E91" s="93"/>
      <c r="F91" s="93"/>
      <c r="G91" s="93"/>
      <c r="H91" s="93"/>
      <c r="I91" s="93"/>
      <c r="J91" s="93"/>
      <c r="K91" s="93"/>
    </row>
    <row r="92" customFormat="false" ht="11.45" hidden="false" customHeight="true" outlineLevel="0" collapsed="false">
      <c r="A92" s="76" t="n">
        <f aca="false">IF(E92&lt;&gt;"",COUNTA($E$7:E92),"")</f>
        <v>64</v>
      </c>
      <c r="B92" s="91" t="s">
        <v>104</v>
      </c>
      <c r="C92" s="92" t="s">
        <v>35</v>
      </c>
      <c r="D92" s="80" t="n">
        <v>1798</v>
      </c>
      <c r="E92" s="80" t="n">
        <v>2430</v>
      </c>
      <c r="F92" s="80" t="n">
        <v>3543</v>
      </c>
      <c r="G92" s="80" t="n">
        <v>3784</v>
      </c>
      <c r="H92" s="80" t="n">
        <v>5571</v>
      </c>
      <c r="I92" s="80" t="n">
        <v>5573</v>
      </c>
      <c r="J92" s="80" t="n">
        <v>5473</v>
      </c>
      <c r="K92" s="80" t="n">
        <v>5344</v>
      </c>
    </row>
    <row r="93" customFormat="false" ht="11.45" hidden="false" customHeight="true" outlineLevel="0" collapsed="false">
      <c r="A93" s="76" t="n">
        <f aca="false">IF(E93&lt;&gt;"",COUNTA($E$7:E93),"")</f>
        <v>65</v>
      </c>
      <c r="B93" s="91"/>
      <c r="C93" s="92" t="s">
        <v>37</v>
      </c>
      <c r="D93" s="80" t="n">
        <v>1451</v>
      </c>
      <c r="E93" s="80" t="n">
        <v>2591</v>
      </c>
      <c r="F93" s="80" t="n">
        <v>3567</v>
      </c>
      <c r="G93" s="80" t="n">
        <v>3926</v>
      </c>
      <c r="H93" s="80" t="n">
        <v>5481</v>
      </c>
      <c r="I93" s="80" t="n">
        <v>5097</v>
      </c>
      <c r="J93" s="80" t="n">
        <v>4995</v>
      </c>
      <c r="K93" s="80" t="n">
        <v>5022</v>
      </c>
    </row>
    <row r="94" customFormat="false" ht="11.45" hidden="false" customHeight="true" outlineLevel="0" collapsed="false">
      <c r="A94" s="76" t="n">
        <f aca="false">IF(E94&lt;&gt;"",COUNTA($E$7:E94),"")</f>
        <v>66</v>
      </c>
      <c r="B94" s="91"/>
      <c r="C94" s="92" t="s">
        <v>33</v>
      </c>
      <c r="D94" s="80" t="n">
        <v>3249</v>
      </c>
      <c r="E94" s="80" t="n">
        <v>5021</v>
      </c>
      <c r="F94" s="80" t="n">
        <v>7110</v>
      </c>
      <c r="G94" s="80" t="n">
        <v>7710</v>
      </c>
      <c r="H94" s="80" t="n">
        <v>11052</v>
      </c>
      <c r="I94" s="80" t="n">
        <v>10670</v>
      </c>
      <c r="J94" s="80" t="n">
        <v>10468</v>
      </c>
      <c r="K94" s="80" t="n">
        <v>10366</v>
      </c>
    </row>
    <row r="95" s="85" customFormat="true" ht="20.1" hidden="false" customHeight="true" outlineLevel="0" collapsed="false">
      <c r="A95" s="76" t="str">
        <f aca="false">IF(E95&lt;&gt;"",COUNTA($E$7:E95),"")</f>
        <v/>
      </c>
      <c r="B95" s="89"/>
      <c r="C95" s="99"/>
      <c r="D95" s="93" t="s">
        <v>77</v>
      </c>
      <c r="E95" s="93"/>
      <c r="F95" s="93"/>
      <c r="G95" s="93"/>
      <c r="H95" s="93"/>
      <c r="I95" s="93"/>
      <c r="J95" s="93"/>
      <c r="K95" s="93"/>
    </row>
    <row r="96" s="85" customFormat="true" ht="20.1" hidden="false" customHeight="true" outlineLevel="0" collapsed="false">
      <c r="A96" s="76" t="str">
        <f aca="false">IF(E96&lt;&gt;"",COUNTA($E$7:E96),"")</f>
        <v/>
      </c>
      <c r="B96" s="89"/>
      <c r="C96" s="99"/>
      <c r="D96" s="93" t="s">
        <v>80</v>
      </c>
      <c r="E96" s="93"/>
      <c r="F96" s="93"/>
      <c r="G96" s="93"/>
      <c r="H96" s="93"/>
      <c r="I96" s="93"/>
      <c r="J96" s="93"/>
      <c r="K96" s="93"/>
    </row>
    <row r="97" customFormat="false" ht="11.45" hidden="false" customHeight="true" outlineLevel="0" collapsed="false">
      <c r="A97" s="76" t="n">
        <f aca="false">IF(E97&lt;&gt;"",COUNTA($E$7:E97),"")</f>
        <v>67</v>
      </c>
      <c r="B97" s="89" t="s">
        <v>81</v>
      </c>
      <c r="C97" s="88" t="s">
        <v>35</v>
      </c>
      <c r="D97" s="77" t="n">
        <v>33</v>
      </c>
      <c r="E97" s="77" t="n">
        <v>57</v>
      </c>
      <c r="F97" s="77" t="n">
        <v>74</v>
      </c>
      <c r="G97" s="77" t="n">
        <v>96</v>
      </c>
      <c r="H97" s="77" t="n">
        <v>70</v>
      </c>
      <c r="I97" s="77" t="n">
        <v>89</v>
      </c>
      <c r="J97" s="77" t="n">
        <v>85</v>
      </c>
      <c r="K97" s="77" t="n">
        <v>109</v>
      </c>
    </row>
    <row r="98" customFormat="false" ht="11.45" hidden="false" customHeight="true" outlineLevel="0" collapsed="false">
      <c r="A98" s="76" t="n">
        <f aca="false">IF(E98&lt;&gt;"",COUNTA($E$7:E98),"")</f>
        <v>68</v>
      </c>
      <c r="B98" s="90" t="s">
        <v>82</v>
      </c>
      <c r="C98" s="88" t="s">
        <v>37</v>
      </c>
      <c r="D98" s="77" t="n">
        <v>36</v>
      </c>
      <c r="E98" s="77" t="n">
        <v>45</v>
      </c>
      <c r="F98" s="77" t="n">
        <v>51</v>
      </c>
      <c r="G98" s="77" t="n">
        <v>80</v>
      </c>
      <c r="H98" s="77" t="n">
        <v>95</v>
      </c>
      <c r="I98" s="77" t="n">
        <v>105</v>
      </c>
      <c r="J98" s="77" t="n">
        <v>104</v>
      </c>
      <c r="K98" s="77" t="n">
        <v>98</v>
      </c>
    </row>
    <row r="99" customFormat="false" ht="11.45" hidden="false" customHeight="true" outlineLevel="0" collapsed="false">
      <c r="A99" s="76" t="n">
        <f aca="false">IF(E99&lt;&gt;"",COUNTA($E$7:E99),"")</f>
        <v>69</v>
      </c>
      <c r="B99" s="90"/>
      <c r="C99" s="88" t="s">
        <v>39</v>
      </c>
      <c r="D99" s="77" t="n">
        <v>69</v>
      </c>
      <c r="E99" s="77" t="n">
        <v>102</v>
      </c>
      <c r="F99" s="77" t="n">
        <v>125</v>
      </c>
      <c r="G99" s="77" t="n">
        <v>176</v>
      </c>
      <c r="H99" s="77" t="n">
        <v>165</v>
      </c>
      <c r="I99" s="77" t="n">
        <v>194</v>
      </c>
      <c r="J99" s="77" t="n">
        <v>189</v>
      </c>
      <c r="K99" s="77" t="n">
        <v>207</v>
      </c>
    </row>
    <row r="100" customFormat="false" ht="11.45" hidden="false" customHeight="true" outlineLevel="0" collapsed="false">
      <c r="A100" s="76" t="str">
        <f aca="false">IF(E100&lt;&gt;"",COUNTA($E$7:E100),"")</f>
        <v/>
      </c>
      <c r="B100" s="90"/>
      <c r="C100" s="88"/>
      <c r="D100" s="77"/>
      <c r="E100" s="77"/>
      <c r="F100" s="77"/>
      <c r="G100" s="77"/>
      <c r="H100" s="77"/>
      <c r="I100" s="77"/>
      <c r="J100" s="77"/>
      <c r="K100" s="77"/>
    </row>
    <row r="101" customFormat="false" ht="11.45" hidden="false" customHeight="true" outlineLevel="0" collapsed="false">
      <c r="A101" s="76" t="n">
        <f aca="false">IF(E101&lt;&gt;"",COUNTA($E$7:E101),"")</f>
        <v>70</v>
      </c>
      <c r="B101" s="89" t="s">
        <v>83</v>
      </c>
      <c r="C101" s="88" t="s">
        <v>35</v>
      </c>
      <c r="D101" s="77" t="n">
        <v>22</v>
      </c>
      <c r="E101" s="77" t="n">
        <v>48</v>
      </c>
      <c r="F101" s="77" t="n">
        <v>76</v>
      </c>
      <c r="G101" s="77" t="n">
        <v>205</v>
      </c>
      <c r="H101" s="77" t="n">
        <v>243</v>
      </c>
      <c r="I101" s="77" t="n">
        <v>204</v>
      </c>
      <c r="J101" s="77" t="n">
        <v>292</v>
      </c>
      <c r="K101" s="77" t="n">
        <v>456</v>
      </c>
    </row>
    <row r="102" customFormat="false" ht="11.45" hidden="false" customHeight="true" outlineLevel="0" collapsed="false">
      <c r="A102" s="76" t="n">
        <f aca="false">IF(E102&lt;&gt;"",COUNTA($E$7:E102),"")</f>
        <v>71</v>
      </c>
      <c r="B102" s="89"/>
      <c r="C102" s="88" t="s">
        <v>37</v>
      </c>
      <c r="D102" s="77" t="n">
        <v>32</v>
      </c>
      <c r="E102" s="77" t="n">
        <v>50</v>
      </c>
      <c r="F102" s="77" t="n">
        <v>96</v>
      </c>
      <c r="G102" s="77" t="n">
        <v>220</v>
      </c>
      <c r="H102" s="77" t="n">
        <v>213</v>
      </c>
      <c r="I102" s="77" t="n">
        <v>207</v>
      </c>
      <c r="J102" s="77" t="n">
        <v>195</v>
      </c>
      <c r="K102" s="77" t="n">
        <v>219</v>
      </c>
    </row>
    <row r="103" customFormat="false" ht="11.45" hidden="false" customHeight="true" outlineLevel="0" collapsed="false">
      <c r="A103" s="76" t="n">
        <f aca="false">IF(E103&lt;&gt;"",COUNTA($E$7:E103),"")</f>
        <v>72</v>
      </c>
      <c r="B103" s="89"/>
      <c r="C103" s="88" t="s">
        <v>39</v>
      </c>
      <c r="D103" s="77" t="n">
        <v>54</v>
      </c>
      <c r="E103" s="77" t="n">
        <v>98</v>
      </c>
      <c r="F103" s="77" t="n">
        <v>172</v>
      </c>
      <c r="G103" s="77" t="n">
        <v>425</v>
      </c>
      <c r="H103" s="77" t="n">
        <v>456</v>
      </c>
      <c r="I103" s="77" t="n">
        <v>411</v>
      </c>
      <c r="J103" s="77" t="n">
        <v>487</v>
      </c>
      <c r="K103" s="77" t="n">
        <v>675</v>
      </c>
    </row>
    <row r="104" customFormat="false" ht="11.45" hidden="false" customHeight="true" outlineLevel="0" collapsed="false">
      <c r="A104" s="76" t="str">
        <f aca="false">IF(E104&lt;&gt;"",COUNTA($E$7:E104),"")</f>
        <v/>
      </c>
      <c r="B104" s="89"/>
      <c r="C104" s="88"/>
      <c r="D104" s="77"/>
      <c r="E104" s="77"/>
      <c r="F104" s="77"/>
      <c r="G104" s="77"/>
      <c r="H104" s="77"/>
      <c r="I104" s="77"/>
      <c r="J104" s="77"/>
      <c r="K104" s="77"/>
    </row>
    <row r="105" customFormat="false" ht="11.45" hidden="false" customHeight="true" outlineLevel="0" collapsed="false">
      <c r="A105" s="76" t="n">
        <f aca="false">IF(E105&lt;&gt;"",COUNTA($E$7:E105),"")</f>
        <v>73</v>
      </c>
      <c r="B105" s="91" t="s">
        <v>84</v>
      </c>
      <c r="C105" s="92" t="s">
        <v>35</v>
      </c>
      <c r="D105" s="80" t="n">
        <v>55</v>
      </c>
      <c r="E105" s="80" t="n">
        <v>105</v>
      </c>
      <c r="F105" s="80" t="n">
        <v>150</v>
      </c>
      <c r="G105" s="80" t="n">
        <v>301</v>
      </c>
      <c r="H105" s="80" t="n">
        <v>313</v>
      </c>
      <c r="I105" s="80" t="n">
        <v>293</v>
      </c>
      <c r="J105" s="80" t="n">
        <v>377</v>
      </c>
      <c r="K105" s="80" t="n">
        <v>565</v>
      </c>
    </row>
    <row r="106" customFormat="false" ht="11.45" hidden="false" customHeight="true" outlineLevel="0" collapsed="false">
      <c r="A106" s="76" t="n">
        <f aca="false">IF(E106&lt;&gt;"",COUNTA($E$7:E106),"")</f>
        <v>74</v>
      </c>
      <c r="B106" s="91"/>
      <c r="C106" s="92" t="s">
        <v>37</v>
      </c>
      <c r="D106" s="80" t="n">
        <v>68</v>
      </c>
      <c r="E106" s="80" t="n">
        <v>95</v>
      </c>
      <c r="F106" s="80" t="n">
        <v>147</v>
      </c>
      <c r="G106" s="80" t="n">
        <v>300</v>
      </c>
      <c r="H106" s="80" t="n">
        <v>308</v>
      </c>
      <c r="I106" s="80" t="n">
        <v>312</v>
      </c>
      <c r="J106" s="80" t="n">
        <v>299</v>
      </c>
      <c r="K106" s="80" t="n">
        <v>317</v>
      </c>
    </row>
    <row r="107" customFormat="false" ht="11.45" hidden="false" customHeight="true" outlineLevel="0" collapsed="false">
      <c r="A107" s="76" t="n">
        <f aca="false">IF(E107&lt;&gt;"",COUNTA($E$7:E107),"")</f>
        <v>75</v>
      </c>
      <c r="B107" s="91"/>
      <c r="C107" s="92" t="s">
        <v>39</v>
      </c>
      <c r="D107" s="80" t="n">
        <v>123</v>
      </c>
      <c r="E107" s="80" t="n">
        <v>200</v>
      </c>
      <c r="F107" s="80" t="n">
        <v>297</v>
      </c>
      <c r="G107" s="80" t="n">
        <v>601</v>
      </c>
      <c r="H107" s="80" t="n">
        <v>621</v>
      </c>
      <c r="I107" s="80" t="n">
        <v>605</v>
      </c>
      <c r="J107" s="80" t="n">
        <v>676</v>
      </c>
      <c r="K107" s="80" t="n">
        <v>882</v>
      </c>
    </row>
    <row r="108" s="85" customFormat="true" ht="20.1" hidden="false" customHeight="true" outlineLevel="0" collapsed="false">
      <c r="A108" s="76" t="str">
        <f aca="false">IF(E108&lt;&gt;"",COUNTA($E$7:E108),"")</f>
        <v/>
      </c>
      <c r="B108" s="89"/>
      <c r="C108" s="88"/>
      <c r="D108" s="93" t="s">
        <v>85</v>
      </c>
      <c r="E108" s="93"/>
      <c r="F108" s="93"/>
      <c r="G108" s="93"/>
      <c r="H108" s="93"/>
      <c r="I108" s="93"/>
      <c r="J108" s="93"/>
      <c r="K108" s="93"/>
    </row>
    <row r="109" customFormat="false" ht="11.45" hidden="false" customHeight="true" outlineLevel="0" collapsed="false">
      <c r="A109" s="76" t="n">
        <f aca="false">IF(E109&lt;&gt;"",COUNTA($E$7:E109),"")</f>
        <v>76</v>
      </c>
      <c r="B109" s="89" t="s">
        <v>86</v>
      </c>
      <c r="C109" s="88" t="s">
        <v>35</v>
      </c>
      <c r="D109" s="77" t="s">
        <v>25</v>
      </c>
      <c r="E109" s="77" t="n">
        <v>1</v>
      </c>
      <c r="F109" s="77" t="n">
        <v>9</v>
      </c>
      <c r="G109" s="77" t="n">
        <v>11</v>
      </c>
      <c r="H109" s="77" t="n">
        <v>14</v>
      </c>
      <c r="I109" s="77" t="n">
        <v>36</v>
      </c>
      <c r="J109" s="77" t="n">
        <v>31</v>
      </c>
      <c r="K109" s="77" t="n">
        <v>55</v>
      </c>
    </row>
    <row r="110" customFormat="false" ht="11.45" hidden="false" customHeight="true" outlineLevel="0" collapsed="false">
      <c r="A110" s="76" t="n">
        <f aca="false">IF(E110&lt;&gt;"",COUNTA($E$7:E110),"")</f>
        <v>77</v>
      </c>
      <c r="B110" s="90" t="s">
        <v>87</v>
      </c>
      <c r="C110" s="88" t="s">
        <v>37</v>
      </c>
      <c r="D110" s="77" t="s">
        <v>25</v>
      </c>
      <c r="E110" s="77" t="n">
        <v>6</v>
      </c>
      <c r="F110" s="77" t="n">
        <v>11</v>
      </c>
      <c r="G110" s="77" t="n">
        <v>24</v>
      </c>
      <c r="H110" s="77" t="n">
        <v>19</v>
      </c>
      <c r="I110" s="77" t="n">
        <v>37</v>
      </c>
      <c r="J110" s="77" t="n">
        <v>30</v>
      </c>
      <c r="K110" s="77" t="n">
        <v>33</v>
      </c>
    </row>
    <row r="111" customFormat="false" ht="11.45" hidden="false" customHeight="true" outlineLevel="0" collapsed="false">
      <c r="A111" s="76" t="n">
        <f aca="false">IF(E111&lt;&gt;"",COUNTA($E$7:E111),"")</f>
        <v>78</v>
      </c>
      <c r="B111" s="89"/>
      <c r="C111" s="88" t="s">
        <v>39</v>
      </c>
      <c r="D111" s="77" t="s">
        <v>25</v>
      </c>
      <c r="E111" s="77" t="n">
        <v>7</v>
      </c>
      <c r="F111" s="77" t="n">
        <v>20</v>
      </c>
      <c r="G111" s="77" t="n">
        <v>35</v>
      </c>
      <c r="H111" s="77" t="n">
        <v>33</v>
      </c>
      <c r="I111" s="77" t="n">
        <v>73</v>
      </c>
      <c r="J111" s="77" t="n">
        <v>61</v>
      </c>
      <c r="K111" s="77" t="n">
        <v>88</v>
      </c>
    </row>
    <row r="112" s="85" customFormat="true" ht="20.1" hidden="false" customHeight="true" outlineLevel="0" collapsed="false">
      <c r="A112" s="76" t="str">
        <f aca="false">IF(E112&lt;&gt;"",COUNTA($E$7:E112),"")</f>
        <v/>
      </c>
      <c r="B112" s="89"/>
      <c r="C112" s="88"/>
      <c r="D112" s="93" t="s">
        <v>88</v>
      </c>
      <c r="E112" s="93"/>
      <c r="F112" s="93"/>
      <c r="G112" s="93"/>
      <c r="H112" s="93"/>
      <c r="I112" s="93"/>
      <c r="J112" s="93"/>
      <c r="K112" s="93"/>
    </row>
    <row r="113" customFormat="false" ht="11.45" hidden="false" customHeight="true" outlineLevel="0" collapsed="false">
      <c r="A113" s="76" t="n">
        <f aca="false">IF(E113&lt;&gt;"",COUNTA($E$7:E113),"")</f>
        <v>79</v>
      </c>
      <c r="B113" s="89" t="s">
        <v>89</v>
      </c>
      <c r="C113" s="88" t="s">
        <v>35</v>
      </c>
      <c r="D113" s="77" t="s">
        <v>18</v>
      </c>
      <c r="E113" s="77" t="s">
        <v>18</v>
      </c>
      <c r="F113" s="77" t="n">
        <v>1</v>
      </c>
      <c r="G113" s="77" t="n">
        <v>12</v>
      </c>
      <c r="H113" s="77" t="n">
        <v>6</v>
      </c>
      <c r="I113" s="77" t="n">
        <v>5</v>
      </c>
      <c r="J113" s="77" t="n">
        <v>14</v>
      </c>
      <c r="K113" s="77" t="n">
        <v>22</v>
      </c>
    </row>
    <row r="114" customFormat="false" ht="11.45" hidden="false" customHeight="true" outlineLevel="0" collapsed="false">
      <c r="A114" s="76" t="n">
        <f aca="false">IF(E114&lt;&gt;"",COUNTA($E$7:E114),"")</f>
        <v>80</v>
      </c>
      <c r="B114" s="90" t="s">
        <v>90</v>
      </c>
      <c r="C114" s="88" t="s">
        <v>37</v>
      </c>
      <c r="D114" s="77" t="s">
        <v>18</v>
      </c>
      <c r="E114" s="77" t="n">
        <v>1</v>
      </c>
      <c r="F114" s="77" t="n">
        <v>1</v>
      </c>
      <c r="G114" s="77" t="n">
        <v>6</v>
      </c>
      <c r="H114" s="77" t="n">
        <v>13</v>
      </c>
      <c r="I114" s="77" t="n">
        <v>13</v>
      </c>
      <c r="J114" s="77" t="n">
        <v>13</v>
      </c>
      <c r="K114" s="77" t="n">
        <v>21</v>
      </c>
    </row>
    <row r="115" customFormat="false" ht="11.45" hidden="false" customHeight="true" outlineLevel="0" collapsed="false">
      <c r="A115" s="76" t="n">
        <f aca="false">IF(E115&lt;&gt;"",COUNTA($E$7:E115),"")</f>
        <v>81</v>
      </c>
      <c r="B115" s="89"/>
      <c r="C115" s="88" t="s">
        <v>39</v>
      </c>
      <c r="D115" s="77" t="s">
        <v>18</v>
      </c>
      <c r="E115" s="77" t="n">
        <v>1</v>
      </c>
      <c r="F115" s="77" t="n">
        <v>2</v>
      </c>
      <c r="G115" s="77" t="n">
        <v>18</v>
      </c>
      <c r="H115" s="77" t="n">
        <v>19</v>
      </c>
      <c r="I115" s="77" t="n">
        <v>18</v>
      </c>
      <c r="J115" s="77" t="n">
        <v>27</v>
      </c>
      <c r="K115" s="77" t="n">
        <v>43</v>
      </c>
    </row>
    <row r="116" customFormat="false" ht="11.45" hidden="false" customHeight="true" outlineLevel="0" collapsed="false">
      <c r="A116" s="76" t="str">
        <f aca="false">IF(E116&lt;&gt;"",COUNTA($E$7:E116),"")</f>
        <v/>
      </c>
      <c r="B116" s="89"/>
      <c r="C116" s="88"/>
      <c r="D116" s="77"/>
      <c r="E116" s="77"/>
      <c r="F116" s="77"/>
      <c r="G116" s="77"/>
      <c r="H116" s="77"/>
      <c r="I116" s="77"/>
      <c r="J116" s="77"/>
      <c r="K116" s="77"/>
    </row>
    <row r="117" customFormat="false" ht="11.45" hidden="false" customHeight="true" outlineLevel="0" collapsed="false">
      <c r="A117" s="76" t="n">
        <f aca="false">IF(E117&lt;&gt;"",COUNTA($E$7:E117),"")</f>
        <v>82</v>
      </c>
      <c r="B117" s="89" t="s">
        <v>91</v>
      </c>
      <c r="C117" s="88" t="s">
        <v>35</v>
      </c>
      <c r="D117" s="77" t="n">
        <v>1</v>
      </c>
      <c r="E117" s="77" t="n">
        <v>5</v>
      </c>
      <c r="F117" s="77" t="n">
        <v>5</v>
      </c>
      <c r="G117" s="77" t="n">
        <v>15</v>
      </c>
      <c r="H117" s="77" t="n">
        <v>6</v>
      </c>
      <c r="I117" s="77" t="n">
        <v>20</v>
      </c>
      <c r="J117" s="77" t="n">
        <v>20</v>
      </c>
      <c r="K117" s="77" t="n">
        <v>44</v>
      </c>
    </row>
    <row r="118" customFormat="false" ht="11.45" hidden="false" customHeight="true" outlineLevel="0" collapsed="false">
      <c r="A118" s="76" t="n">
        <f aca="false">IF(E118&lt;&gt;"",COUNTA($E$7:E118),"")</f>
        <v>83</v>
      </c>
      <c r="B118" s="90" t="s">
        <v>92</v>
      </c>
      <c r="C118" s="88" t="s">
        <v>37</v>
      </c>
      <c r="D118" s="77" t="s">
        <v>18</v>
      </c>
      <c r="E118" s="77" t="s">
        <v>18</v>
      </c>
      <c r="F118" s="77" t="n">
        <v>6</v>
      </c>
      <c r="G118" s="77" t="n">
        <v>6</v>
      </c>
      <c r="H118" s="77" t="n">
        <v>10</v>
      </c>
      <c r="I118" s="77" t="n">
        <v>15</v>
      </c>
      <c r="J118" s="77" t="n">
        <v>26</v>
      </c>
      <c r="K118" s="77" t="n">
        <v>19</v>
      </c>
    </row>
    <row r="119" customFormat="false" ht="11.45" hidden="false" customHeight="true" outlineLevel="0" collapsed="false">
      <c r="A119" s="76" t="n">
        <f aca="false">IF(E119&lt;&gt;"",COUNTA($E$7:E119),"")</f>
        <v>84</v>
      </c>
      <c r="B119" s="89"/>
      <c r="C119" s="88" t="s">
        <v>39</v>
      </c>
      <c r="D119" s="77" t="n">
        <v>1</v>
      </c>
      <c r="E119" s="77" t="n">
        <v>5</v>
      </c>
      <c r="F119" s="77" t="n">
        <v>11</v>
      </c>
      <c r="G119" s="77" t="n">
        <v>21</v>
      </c>
      <c r="H119" s="77" t="n">
        <v>16</v>
      </c>
      <c r="I119" s="77" t="n">
        <v>35</v>
      </c>
      <c r="J119" s="77" t="n">
        <v>46</v>
      </c>
      <c r="K119" s="77" t="n">
        <v>63</v>
      </c>
    </row>
    <row r="120" customFormat="false" ht="11.45" hidden="false" customHeight="true" outlineLevel="0" collapsed="false">
      <c r="A120" s="76" t="str">
        <f aca="false">IF(E120&lt;&gt;"",COUNTA($E$7:E120),"")</f>
        <v/>
      </c>
      <c r="B120" s="89"/>
      <c r="C120" s="88"/>
      <c r="D120" s="77"/>
      <c r="E120" s="77"/>
      <c r="F120" s="77"/>
      <c r="G120" s="77"/>
      <c r="H120" s="77"/>
      <c r="I120" s="77"/>
      <c r="J120" s="77"/>
      <c r="K120" s="77"/>
    </row>
    <row r="121" customFormat="false" ht="11.45" hidden="false" customHeight="true" outlineLevel="0" collapsed="false">
      <c r="A121" s="76" t="n">
        <f aca="false">IF(E121&lt;&gt;"",COUNTA($E$7:E121),"")</f>
        <v>85</v>
      </c>
      <c r="B121" s="89" t="s">
        <v>93</v>
      </c>
      <c r="C121" s="88" t="s">
        <v>35</v>
      </c>
      <c r="D121" s="77" t="n">
        <v>25</v>
      </c>
      <c r="E121" s="77" t="n">
        <v>11</v>
      </c>
      <c r="F121" s="77" t="n">
        <v>28</v>
      </c>
      <c r="G121" s="77" t="n">
        <v>105</v>
      </c>
      <c r="H121" s="77" t="n">
        <v>119</v>
      </c>
      <c r="I121" s="77" t="n">
        <v>180</v>
      </c>
      <c r="J121" s="77" t="n">
        <v>246</v>
      </c>
      <c r="K121" s="77" t="n">
        <v>224</v>
      </c>
    </row>
    <row r="122" customFormat="false" ht="11.45" hidden="false" customHeight="true" outlineLevel="0" collapsed="false">
      <c r="A122" s="76" t="n">
        <f aca="false">IF(E122&lt;&gt;"",COUNTA($E$7:E122),"")</f>
        <v>86</v>
      </c>
      <c r="B122" s="90" t="s">
        <v>94</v>
      </c>
      <c r="C122" s="88" t="s">
        <v>37</v>
      </c>
      <c r="D122" s="77" t="s">
        <v>18</v>
      </c>
      <c r="E122" s="77" t="n">
        <v>2</v>
      </c>
      <c r="F122" s="77" t="n">
        <v>40</v>
      </c>
      <c r="G122" s="77" t="n">
        <v>83</v>
      </c>
      <c r="H122" s="77" t="n">
        <v>104</v>
      </c>
      <c r="I122" s="77" t="n">
        <v>181</v>
      </c>
      <c r="J122" s="77" t="n">
        <v>184</v>
      </c>
      <c r="K122" s="77" t="n">
        <v>167</v>
      </c>
    </row>
    <row r="123" customFormat="false" ht="11.45" hidden="false" customHeight="true" outlineLevel="0" collapsed="false">
      <c r="A123" s="76" t="n">
        <f aca="false">IF(E123&lt;&gt;"",COUNTA($E$7:E123),"")</f>
        <v>87</v>
      </c>
      <c r="B123" s="90" t="s">
        <v>95</v>
      </c>
      <c r="C123" s="88" t="s">
        <v>39</v>
      </c>
      <c r="D123" s="77" t="n">
        <v>25</v>
      </c>
      <c r="E123" s="77" t="n">
        <v>13</v>
      </c>
      <c r="F123" s="77" t="n">
        <v>68</v>
      </c>
      <c r="G123" s="77" t="n">
        <v>188</v>
      </c>
      <c r="H123" s="77" t="n">
        <v>223</v>
      </c>
      <c r="I123" s="77" t="n">
        <v>361</v>
      </c>
      <c r="J123" s="77" t="n">
        <v>430</v>
      </c>
      <c r="K123" s="77" t="n">
        <v>391</v>
      </c>
    </row>
    <row r="124" customFormat="false" ht="11.45" hidden="false" customHeight="true" outlineLevel="0" collapsed="false">
      <c r="A124" s="76" t="str">
        <f aca="false">IF(E124&lt;&gt;"",COUNTA($E$7:E124),"")</f>
        <v/>
      </c>
      <c r="B124" s="89"/>
      <c r="C124" s="88"/>
      <c r="D124" s="77"/>
      <c r="E124" s="77"/>
      <c r="F124" s="77"/>
      <c r="G124" s="77"/>
      <c r="H124" s="77"/>
      <c r="I124" s="77"/>
      <c r="J124" s="77"/>
      <c r="K124" s="77"/>
    </row>
    <row r="125" customFormat="false" ht="11.45" hidden="false" customHeight="true" outlineLevel="0" collapsed="false">
      <c r="A125" s="76" t="n">
        <f aca="false">IF(E125&lt;&gt;"",COUNTA($E$7:E125),"")</f>
        <v>88</v>
      </c>
      <c r="B125" s="89" t="s">
        <v>96</v>
      </c>
      <c r="C125" s="88" t="s">
        <v>35</v>
      </c>
      <c r="D125" s="77" t="s">
        <v>25</v>
      </c>
      <c r="E125" s="77" t="s">
        <v>25</v>
      </c>
      <c r="F125" s="77" t="s">
        <v>25</v>
      </c>
      <c r="G125" s="77" t="s">
        <v>18</v>
      </c>
      <c r="H125" s="77" t="n">
        <v>1</v>
      </c>
      <c r="I125" s="77" t="s">
        <v>18</v>
      </c>
      <c r="J125" s="77" t="s">
        <v>18</v>
      </c>
      <c r="K125" s="77" t="s">
        <v>18</v>
      </c>
    </row>
    <row r="126" customFormat="false" ht="11.45" hidden="false" customHeight="true" outlineLevel="0" collapsed="false">
      <c r="A126" s="76" t="n">
        <f aca="false">IF(E126&lt;&gt;"",COUNTA($E$7:E126),"")</f>
        <v>89</v>
      </c>
      <c r="B126" s="90" t="s">
        <v>97</v>
      </c>
      <c r="C126" s="88" t="s">
        <v>37</v>
      </c>
      <c r="D126" s="77" t="s">
        <v>25</v>
      </c>
      <c r="E126" s="77" t="s">
        <v>25</v>
      </c>
      <c r="F126" s="77" t="s">
        <v>25</v>
      </c>
      <c r="G126" s="77" t="s">
        <v>18</v>
      </c>
      <c r="H126" s="77" t="n">
        <v>1</v>
      </c>
      <c r="I126" s="77" t="s">
        <v>18</v>
      </c>
      <c r="J126" s="77" t="s">
        <v>18</v>
      </c>
      <c r="K126" s="77" t="s">
        <v>18</v>
      </c>
    </row>
    <row r="127" customFormat="false" ht="11.45" hidden="false" customHeight="true" outlineLevel="0" collapsed="false">
      <c r="A127" s="76" t="n">
        <f aca="false">IF(E127&lt;&gt;"",COUNTA($E$7:E127),"")</f>
        <v>90</v>
      </c>
      <c r="B127" s="89" t="s">
        <v>98</v>
      </c>
      <c r="C127" s="88" t="s">
        <v>39</v>
      </c>
      <c r="D127" s="77" t="s">
        <v>25</v>
      </c>
      <c r="E127" s="77" t="s">
        <v>25</v>
      </c>
      <c r="F127" s="77" t="s">
        <v>25</v>
      </c>
      <c r="G127" s="77" t="s">
        <v>18</v>
      </c>
      <c r="H127" s="77" t="n">
        <v>2</v>
      </c>
      <c r="I127" s="77" t="s">
        <v>18</v>
      </c>
      <c r="J127" s="77" t="s">
        <v>18</v>
      </c>
      <c r="K127" s="77" t="s">
        <v>18</v>
      </c>
    </row>
    <row r="128" customFormat="false" ht="11.45" hidden="false" customHeight="true" outlineLevel="0" collapsed="false">
      <c r="A128" s="76" t="str">
        <f aca="false">IF(E128&lt;&gt;"",COUNTA($E$7:E128),"")</f>
        <v/>
      </c>
      <c r="B128" s="89"/>
      <c r="C128" s="88"/>
      <c r="D128" s="77"/>
      <c r="E128" s="77"/>
      <c r="F128" s="77"/>
      <c r="G128" s="77"/>
      <c r="H128" s="77"/>
      <c r="I128" s="77"/>
      <c r="J128" s="77"/>
      <c r="K128" s="77"/>
    </row>
    <row r="129" customFormat="false" ht="11.45" hidden="false" customHeight="true" outlineLevel="0" collapsed="false">
      <c r="A129" s="76" t="n">
        <f aca="false">IF(E129&lt;&gt;"",COUNTA($E$7:E129),"")</f>
        <v>91</v>
      </c>
      <c r="B129" s="91" t="s">
        <v>84</v>
      </c>
      <c r="C129" s="92" t="s">
        <v>35</v>
      </c>
      <c r="D129" s="80" t="n">
        <v>26</v>
      </c>
      <c r="E129" s="80" t="n">
        <v>16</v>
      </c>
      <c r="F129" s="80" t="n">
        <v>34</v>
      </c>
      <c r="G129" s="80" t="n">
        <v>132</v>
      </c>
      <c r="H129" s="80" t="n">
        <v>132</v>
      </c>
      <c r="I129" s="80" t="n">
        <v>205</v>
      </c>
      <c r="J129" s="80" t="n">
        <v>280</v>
      </c>
      <c r="K129" s="80" t="n">
        <v>290</v>
      </c>
    </row>
    <row r="130" customFormat="false" ht="11.45" hidden="false" customHeight="true" outlineLevel="0" collapsed="false">
      <c r="A130" s="76" t="n">
        <f aca="false">IF(E130&lt;&gt;"",COUNTA($E$7:E130),"")</f>
        <v>92</v>
      </c>
      <c r="B130" s="91"/>
      <c r="C130" s="92" t="s">
        <v>37</v>
      </c>
      <c r="D130" s="80" t="s">
        <v>18</v>
      </c>
      <c r="E130" s="80" t="n">
        <v>3</v>
      </c>
      <c r="F130" s="80" t="n">
        <v>47</v>
      </c>
      <c r="G130" s="80" t="n">
        <v>95</v>
      </c>
      <c r="H130" s="80" t="n">
        <v>128</v>
      </c>
      <c r="I130" s="80" t="n">
        <v>209</v>
      </c>
      <c r="J130" s="80" t="n">
        <v>223</v>
      </c>
      <c r="K130" s="80" t="n">
        <v>207</v>
      </c>
    </row>
    <row r="131" customFormat="false" ht="11.45" hidden="false" customHeight="true" outlineLevel="0" collapsed="false">
      <c r="A131" s="76" t="n">
        <f aca="false">IF(E131&lt;&gt;"",COUNTA($E$7:E131),"")</f>
        <v>93</v>
      </c>
      <c r="B131" s="94"/>
      <c r="C131" s="92" t="s">
        <v>39</v>
      </c>
      <c r="D131" s="80" t="n">
        <v>26</v>
      </c>
      <c r="E131" s="80" t="n">
        <v>19</v>
      </c>
      <c r="F131" s="80" t="n">
        <v>81</v>
      </c>
      <c r="G131" s="80" t="n">
        <v>227</v>
      </c>
      <c r="H131" s="80" t="n">
        <v>260</v>
      </c>
      <c r="I131" s="80" t="n">
        <v>414</v>
      </c>
      <c r="J131" s="80" t="n">
        <v>503</v>
      </c>
      <c r="K131" s="80" t="n">
        <v>497</v>
      </c>
    </row>
    <row r="132" s="85" customFormat="true" ht="20.1" hidden="false" customHeight="true" outlineLevel="0" collapsed="false">
      <c r="A132" s="76" t="str">
        <f aca="false">IF(E132&lt;&gt;"",COUNTA($E$7:E132),"")</f>
        <v/>
      </c>
      <c r="B132" s="90"/>
      <c r="C132" s="88"/>
      <c r="D132" s="93" t="s">
        <v>99</v>
      </c>
      <c r="E132" s="93"/>
      <c r="F132" s="93"/>
      <c r="G132" s="93"/>
      <c r="H132" s="93"/>
      <c r="I132" s="93"/>
      <c r="J132" s="93"/>
      <c r="K132" s="93"/>
    </row>
    <row r="133" customFormat="false" ht="11.45" hidden="false" customHeight="true" outlineLevel="0" collapsed="false">
      <c r="A133" s="76" t="n">
        <f aca="false">IF(E133&lt;&gt;"",COUNTA($E$7:E133),"")</f>
        <v>94</v>
      </c>
      <c r="B133" s="89" t="s">
        <v>100</v>
      </c>
      <c r="C133" s="88" t="s">
        <v>35</v>
      </c>
      <c r="D133" s="77" t="n">
        <v>1</v>
      </c>
      <c r="E133" s="77" t="s">
        <v>21</v>
      </c>
      <c r="F133" s="77" t="s">
        <v>21</v>
      </c>
      <c r="G133" s="77" t="s">
        <v>21</v>
      </c>
      <c r="H133" s="77" t="s">
        <v>18</v>
      </c>
      <c r="I133" s="77" t="s">
        <v>18</v>
      </c>
      <c r="J133" s="77" t="s">
        <v>18</v>
      </c>
      <c r="K133" s="77" t="s">
        <v>18</v>
      </c>
    </row>
    <row r="134" customFormat="false" ht="11.45" hidden="false" customHeight="true" outlineLevel="0" collapsed="false">
      <c r="A134" s="76" t="n">
        <f aca="false">IF(E134&lt;&gt;"",COUNTA($E$7:E134),"")</f>
        <v>95</v>
      </c>
      <c r="B134" s="90" t="s">
        <v>101</v>
      </c>
      <c r="C134" s="88" t="s">
        <v>37</v>
      </c>
      <c r="D134" s="77" t="s">
        <v>18</v>
      </c>
      <c r="E134" s="77" t="s">
        <v>21</v>
      </c>
      <c r="F134" s="77" t="s">
        <v>21</v>
      </c>
      <c r="G134" s="77" t="s">
        <v>21</v>
      </c>
      <c r="H134" s="77" t="s">
        <v>18</v>
      </c>
      <c r="I134" s="77" t="s">
        <v>18</v>
      </c>
      <c r="J134" s="77" t="s">
        <v>18</v>
      </c>
      <c r="K134" s="77" t="s">
        <v>18</v>
      </c>
    </row>
    <row r="135" customFormat="false" ht="11.45" hidden="false" customHeight="true" outlineLevel="0" collapsed="false">
      <c r="A135" s="76" t="n">
        <f aca="false">IF(E135&lt;&gt;"",COUNTA($E$7:E135),"")</f>
        <v>96</v>
      </c>
      <c r="B135" s="90" t="s">
        <v>102</v>
      </c>
      <c r="C135" s="88" t="s">
        <v>39</v>
      </c>
      <c r="D135" s="77" t="n">
        <v>1</v>
      </c>
      <c r="E135" s="77" t="s">
        <v>21</v>
      </c>
      <c r="F135" s="77" t="s">
        <v>21</v>
      </c>
      <c r="G135" s="77" t="s">
        <v>21</v>
      </c>
      <c r="H135" s="77" t="s">
        <v>18</v>
      </c>
      <c r="I135" s="77" t="s">
        <v>18</v>
      </c>
      <c r="J135" s="77" t="s">
        <v>18</v>
      </c>
      <c r="K135" s="77" t="s">
        <v>18</v>
      </c>
    </row>
    <row r="136" s="85" customFormat="true" ht="20.1" hidden="false" customHeight="true" outlineLevel="0" collapsed="false">
      <c r="A136" s="76" t="str">
        <f aca="false">IF(E136&lt;&gt;"",COUNTA($E$7:E136),"")</f>
        <v/>
      </c>
      <c r="B136" s="89"/>
      <c r="C136" s="88"/>
      <c r="D136" s="93" t="s">
        <v>103</v>
      </c>
      <c r="E136" s="93"/>
      <c r="F136" s="93"/>
      <c r="G136" s="93"/>
      <c r="H136" s="93"/>
      <c r="I136" s="93"/>
      <c r="J136" s="93"/>
      <c r="K136" s="93"/>
    </row>
    <row r="137" customFormat="false" ht="11.45" hidden="false" customHeight="true" outlineLevel="0" collapsed="false">
      <c r="A137" s="76" t="n">
        <f aca="false">IF(E137&lt;&gt;"",COUNTA($E$7:E137),"")</f>
        <v>97</v>
      </c>
      <c r="B137" s="91" t="s">
        <v>104</v>
      </c>
      <c r="C137" s="92" t="s">
        <v>35</v>
      </c>
      <c r="D137" s="80" t="n">
        <v>82</v>
      </c>
      <c r="E137" s="80" t="n">
        <v>122</v>
      </c>
      <c r="F137" s="80" t="n">
        <v>193</v>
      </c>
      <c r="G137" s="80" t="n">
        <v>444</v>
      </c>
      <c r="H137" s="80" t="n">
        <v>459</v>
      </c>
      <c r="I137" s="80" t="n">
        <v>534</v>
      </c>
      <c r="J137" s="80" t="n">
        <v>688</v>
      </c>
      <c r="K137" s="80" t="n">
        <v>910</v>
      </c>
    </row>
    <row r="138" customFormat="false" ht="11.45" hidden="false" customHeight="true" outlineLevel="0" collapsed="false">
      <c r="A138" s="76" t="n">
        <f aca="false">IF(E138&lt;&gt;"",COUNTA($E$7:E138),"")</f>
        <v>98</v>
      </c>
      <c r="B138" s="96"/>
      <c r="C138" s="92" t="s">
        <v>37</v>
      </c>
      <c r="D138" s="80" t="n">
        <v>68</v>
      </c>
      <c r="E138" s="80" t="n">
        <v>104</v>
      </c>
      <c r="F138" s="80" t="n">
        <v>205</v>
      </c>
      <c r="G138" s="80" t="n">
        <v>419</v>
      </c>
      <c r="H138" s="80" t="n">
        <v>455</v>
      </c>
      <c r="I138" s="80" t="n">
        <v>558</v>
      </c>
      <c r="J138" s="80" t="n">
        <v>552</v>
      </c>
      <c r="K138" s="80" t="n">
        <v>557</v>
      </c>
    </row>
    <row r="139" customFormat="false" ht="11.45" hidden="false" customHeight="true" outlineLevel="0" collapsed="false">
      <c r="A139" s="76" t="n">
        <f aca="false">IF(E139&lt;&gt;"",COUNTA($E$7:E139),"")</f>
        <v>99</v>
      </c>
      <c r="B139" s="96"/>
      <c r="C139" s="92" t="s">
        <v>33</v>
      </c>
      <c r="D139" s="80" t="n">
        <v>150</v>
      </c>
      <c r="E139" s="80" t="n">
        <v>226</v>
      </c>
      <c r="F139" s="80" t="n">
        <v>398</v>
      </c>
      <c r="G139" s="80" t="n">
        <v>863</v>
      </c>
      <c r="H139" s="80" t="n">
        <v>914</v>
      </c>
      <c r="I139" s="80" t="n">
        <v>1092</v>
      </c>
      <c r="J139" s="80" t="n">
        <v>1240</v>
      </c>
      <c r="K139" s="80" t="n">
        <v>1467</v>
      </c>
    </row>
    <row r="140" customFormat="false" ht="11.25" hidden="false" customHeight="false" outlineLevel="0" collapsed="false">
      <c r="A140" s="104"/>
    </row>
  </sheetData>
  <mergeCells count="24">
    <mergeCell ref="A1:C1"/>
    <mergeCell ref="D1:K1"/>
    <mergeCell ref="A2:A3"/>
    <mergeCell ref="B2:B3"/>
    <mergeCell ref="C2:C3"/>
    <mergeCell ref="D2:K2"/>
    <mergeCell ref="D5:K5"/>
    <mergeCell ref="D6:K6"/>
    <mergeCell ref="D18:K18"/>
    <mergeCell ref="D22:K22"/>
    <mergeCell ref="D42:K42"/>
    <mergeCell ref="D46:K46"/>
    <mergeCell ref="D50:K50"/>
    <mergeCell ref="D51:K51"/>
    <mergeCell ref="D63:K63"/>
    <mergeCell ref="D67:K67"/>
    <mergeCell ref="D87:K87"/>
    <mergeCell ref="D91:K91"/>
    <mergeCell ref="D95:K95"/>
    <mergeCell ref="D96:K96"/>
    <mergeCell ref="D108:K108"/>
    <mergeCell ref="D112:K112"/>
    <mergeCell ref="D132:K132"/>
    <mergeCell ref="D136:K1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rowBreaks count="2" manualBreakCount="2">
    <brk id="49" man="true" max="16383" min="0"/>
    <brk id="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L10"/>
    </sheetView>
  </sheetViews>
  <sheetFormatPr defaultColWidth="11.41796875" defaultRowHeight="11.25" zeroHeight="false" outlineLevelRow="0" outlineLevelCol="0"/>
  <cols>
    <col collapsed="false" customWidth="true" hidden="false" outlineLevel="0" max="1" min="1" style="83" width="3.7"/>
    <col collapsed="false" customWidth="true" hidden="false" outlineLevel="0" max="2" min="2" style="85" width="6.7"/>
    <col collapsed="false" customWidth="true" hidden="false" outlineLevel="0" max="3" min="3" style="83" width="8.7"/>
    <col collapsed="false" customWidth="true" hidden="false" outlineLevel="0" max="4" min="4" style="83" width="11.7"/>
    <col collapsed="false" customWidth="true" hidden="false" outlineLevel="0" max="8" min="5" style="83" width="6.7"/>
    <col collapsed="false" customWidth="true" hidden="false" outlineLevel="0" max="9" min="9" style="83" width="10.71"/>
    <col collapsed="false" customWidth="true" hidden="false" outlineLevel="0" max="11" min="10" style="83" width="6.7"/>
    <col collapsed="false" customWidth="true" hidden="false" outlineLevel="0" max="12" min="12" style="83" width="9.7"/>
    <col collapsed="false" customWidth="false" hidden="false" outlineLevel="0" max="257" min="13" style="83" width="11.42"/>
  </cols>
  <sheetData>
    <row r="1" customFormat="false" ht="30" hidden="false" customHeight="true" outlineLevel="0" collapsed="false">
      <c r="A1" s="105" t="s">
        <v>52</v>
      </c>
      <c r="B1" s="105"/>
      <c r="C1" s="62" t="s">
        <v>109</v>
      </c>
      <c r="D1" s="62"/>
      <c r="E1" s="62"/>
      <c r="F1" s="62"/>
      <c r="G1" s="62"/>
      <c r="H1" s="62"/>
      <c r="I1" s="62"/>
      <c r="J1" s="62"/>
      <c r="K1" s="62"/>
      <c r="L1" s="62"/>
    </row>
    <row r="2" customFormat="false" ht="11.45" hidden="false" customHeight="true" outlineLevel="0" collapsed="false">
      <c r="A2" s="63" t="s">
        <v>66</v>
      </c>
      <c r="B2" s="65" t="s">
        <v>110</v>
      </c>
      <c r="C2" s="65" t="s">
        <v>111</v>
      </c>
      <c r="D2" s="65" t="s">
        <v>112</v>
      </c>
      <c r="E2" s="65"/>
      <c r="F2" s="65"/>
      <c r="G2" s="65"/>
      <c r="H2" s="65"/>
      <c r="I2" s="65"/>
      <c r="J2" s="65"/>
      <c r="K2" s="65"/>
      <c r="L2" s="66" t="s">
        <v>113</v>
      </c>
    </row>
    <row r="3" customFormat="false" ht="11.45" hidden="false" customHeight="true" outlineLevel="0" collapsed="false">
      <c r="A3" s="63"/>
      <c r="B3" s="65"/>
      <c r="C3" s="65"/>
      <c r="D3" s="65" t="s">
        <v>114</v>
      </c>
      <c r="E3" s="65"/>
      <c r="F3" s="65"/>
      <c r="G3" s="65" t="s">
        <v>115</v>
      </c>
      <c r="H3" s="65" t="s">
        <v>116</v>
      </c>
      <c r="I3" s="65" t="s">
        <v>117</v>
      </c>
      <c r="J3" s="65"/>
      <c r="K3" s="65"/>
      <c r="L3" s="66"/>
    </row>
    <row r="4" customFormat="false" ht="11.45" hidden="false" customHeight="true" outlineLevel="0" collapsed="false">
      <c r="A4" s="63"/>
      <c r="B4" s="65"/>
      <c r="C4" s="65"/>
      <c r="D4" s="65" t="s">
        <v>118</v>
      </c>
      <c r="E4" s="65"/>
      <c r="F4" s="65"/>
      <c r="G4" s="65"/>
      <c r="H4" s="65"/>
      <c r="I4" s="65" t="s">
        <v>118</v>
      </c>
      <c r="J4" s="65"/>
      <c r="K4" s="65"/>
      <c r="L4" s="66"/>
    </row>
    <row r="5" s="85" customFormat="true" ht="11.45" hidden="false" customHeight="true" outlineLevel="0" collapsed="false">
      <c r="A5" s="63"/>
      <c r="B5" s="65"/>
      <c r="C5" s="65"/>
      <c r="D5" s="65" t="s">
        <v>119</v>
      </c>
      <c r="E5" s="65" t="s">
        <v>120</v>
      </c>
      <c r="F5" s="65" t="s">
        <v>121</v>
      </c>
      <c r="G5" s="65"/>
      <c r="H5" s="65"/>
      <c r="I5" s="65" t="s">
        <v>122</v>
      </c>
      <c r="J5" s="65" t="s">
        <v>120</v>
      </c>
      <c r="K5" s="65" t="s">
        <v>121</v>
      </c>
      <c r="L5" s="66"/>
    </row>
    <row r="6" s="85" customFormat="true" ht="11.45" hidden="false" customHeight="true" outlineLevel="0" collapsed="false">
      <c r="A6" s="63"/>
      <c r="B6" s="65"/>
      <c r="C6" s="65"/>
      <c r="D6" s="65"/>
      <c r="E6" s="65"/>
      <c r="F6" s="65"/>
      <c r="G6" s="65"/>
      <c r="H6" s="65"/>
      <c r="I6" s="65"/>
      <c r="J6" s="65"/>
      <c r="K6" s="65"/>
      <c r="L6" s="66"/>
    </row>
    <row r="7" s="85" customFormat="true" ht="11.45" hidden="false" customHeight="true" outlineLevel="0" collapsed="false">
      <c r="A7" s="63"/>
      <c r="B7" s="65"/>
      <c r="C7" s="65"/>
      <c r="D7" s="65"/>
      <c r="E7" s="65"/>
      <c r="F7" s="65"/>
      <c r="G7" s="65"/>
      <c r="H7" s="65"/>
      <c r="I7" s="65"/>
      <c r="J7" s="65"/>
      <c r="K7" s="65"/>
      <c r="L7" s="66"/>
    </row>
    <row r="8" s="85" customFormat="true" ht="11.45" hidden="false" customHeight="true" outlineLevel="0" collapsed="false">
      <c r="A8" s="63"/>
      <c r="B8" s="65"/>
      <c r="C8" s="65"/>
      <c r="D8" s="65"/>
      <c r="E8" s="65"/>
      <c r="F8" s="65"/>
      <c r="G8" s="65"/>
      <c r="H8" s="65"/>
      <c r="I8" s="65"/>
      <c r="J8" s="65"/>
      <c r="K8" s="65"/>
      <c r="L8" s="66"/>
    </row>
    <row r="9" s="106" customFormat="true" ht="11.45" hidden="false" customHeight="true" outlineLevel="0" collapsed="false">
      <c r="A9" s="67" t="n">
        <v>1</v>
      </c>
      <c r="B9" s="69" t="n">
        <v>2</v>
      </c>
      <c r="C9" s="69" t="n">
        <v>3</v>
      </c>
      <c r="D9" s="69" t="n">
        <v>4</v>
      </c>
      <c r="E9" s="69" t="n">
        <v>5</v>
      </c>
      <c r="F9" s="69" t="n">
        <v>6</v>
      </c>
      <c r="G9" s="69" t="n">
        <v>7</v>
      </c>
      <c r="H9" s="69" t="n">
        <v>8</v>
      </c>
      <c r="I9" s="69" t="n">
        <v>9</v>
      </c>
      <c r="J9" s="69" t="n">
        <v>10</v>
      </c>
      <c r="K9" s="69" t="n">
        <v>11</v>
      </c>
      <c r="L9" s="70" t="n">
        <v>12</v>
      </c>
    </row>
    <row r="10" customFormat="false" ht="20.1" hidden="false" customHeight="true" outlineLevel="0" collapsed="false">
      <c r="A10" s="86"/>
      <c r="B10" s="107"/>
      <c r="C10" s="81" t="s">
        <v>123</v>
      </c>
      <c r="D10" s="81"/>
      <c r="E10" s="81"/>
      <c r="F10" s="81"/>
      <c r="G10" s="81"/>
      <c r="H10" s="81"/>
      <c r="I10" s="81"/>
      <c r="J10" s="81"/>
      <c r="K10" s="81"/>
      <c r="L10" s="81"/>
    </row>
    <row r="11" customFormat="false" ht="11.45" hidden="false" customHeight="true" outlineLevel="0" collapsed="false">
      <c r="A11" s="76" t="n">
        <f aca="false">IF(D11&lt;&gt;"",COUNTA($D$11:D11),"")</f>
        <v>1</v>
      </c>
      <c r="B11" s="108" t="n">
        <v>1992</v>
      </c>
      <c r="C11" s="77" t="n">
        <v>2918</v>
      </c>
      <c r="D11" s="109" t="n">
        <v>1643</v>
      </c>
      <c r="E11" s="110" t="s">
        <v>18</v>
      </c>
      <c r="F11" s="77" t="s">
        <v>18</v>
      </c>
      <c r="G11" s="77" t="n">
        <v>5</v>
      </c>
      <c r="H11" s="77" t="n">
        <v>216</v>
      </c>
      <c r="I11" s="109" t="n">
        <v>1054</v>
      </c>
      <c r="J11" s="110" t="s">
        <v>18</v>
      </c>
      <c r="K11" s="77" t="s">
        <v>18</v>
      </c>
      <c r="L11" s="77" t="s">
        <v>18</v>
      </c>
    </row>
    <row r="12" customFormat="false" ht="11.45" hidden="false" customHeight="true" outlineLevel="0" collapsed="false">
      <c r="A12" s="76" t="n">
        <f aca="false">IF(D12&lt;&gt;"",COUNTA($D$11:D12),"")</f>
        <v>2</v>
      </c>
      <c r="B12" s="108" t="n">
        <v>1995</v>
      </c>
      <c r="C12" s="77" t="n">
        <v>4024</v>
      </c>
      <c r="D12" s="109" t="n">
        <v>2552</v>
      </c>
      <c r="E12" s="110" t="s">
        <v>18</v>
      </c>
      <c r="F12" s="77" t="s">
        <v>18</v>
      </c>
      <c r="G12" s="77" t="n">
        <v>4</v>
      </c>
      <c r="H12" s="77" t="n">
        <v>252</v>
      </c>
      <c r="I12" s="109" t="n">
        <v>1216</v>
      </c>
      <c r="J12" s="110" t="s">
        <v>18</v>
      </c>
      <c r="K12" s="77" t="s">
        <v>18</v>
      </c>
      <c r="L12" s="77" t="s">
        <v>18</v>
      </c>
    </row>
    <row r="13" customFormat="false" ht="11.45" hidden="false" customHeight="true" outlineLevel="0" collapsed="false">
      <c r="A13" s="76" t="n">
        <f aca="false">IF(D13&lt;&gt;"",COUNTA($D$11:D13),"")</f>
        <v>3</v>
      </c>
      <c r="B13" s="108" t="n">
        <v>2000</v>
      </c>
      <c r="C13" s="77" t="n">
        <v>5782</v>
      </c>
      <c r="D13" s="109" t="n">
        <v>3198</v>
      </c>
      <c r="E13" s="110" t="n">
        <v>100</v>
      </c>
      <c r="F13" s="77" t="s">
        <v>18</v>
      </c>
      <c r="G13" s="77" t="n">
        <v>43</v>
      </c>
      <c r="H13" s="77" t="n">
        <v>326</v>
      </c>
      <c r="I13" s="109" t="n">
        <v>1765</v>
      </c>
      <c r="J13" s="110" t="n">
        <v>154</v>
      </c>
      <c r="K13" s="77" t="n">
        <v>1</v>
      </c>
      <c r="L13" s="77" t="n">
        <v>195</v>
      </c>
    </row>
    <row r="14" customFormat="false" ht="11.45" hidden="false" customHeight="true" outlineLevel="0" collapsed="false">
      <c r="A14" s="76" t="n">
        <f aca="false">IF(D14&lt;&gt;"",COUNTA($D$11:D14),"")</f>
        <v>4</v>
      </c>
      <c r="B14" s="108" t="n">
        <v>2005</v>
      </c>
      <c r="C14" s="77" t="n">
        <v>6169</v>
      </c>
      <c r="D14" s="109" t="n">
        <v>2462</v>
      </c>
      <c r="E14" s="110" t="n">
        <v>866</v>
      </c>
      <c r="F14" s="77" t="n">
        <v>40</v>
      </c>
      <c r="G14" s="77" t="n">
        <v>41</v>
      </c>
      <c r="H14" s="77" t="n">
        <v>663</v>
      </c>
      <c r="I14" s="109" t="n">
        <v>764</v>
      </c>
      <c r="J14" s="110" t="n">
        <v>971</v>
      </c>
      <c r="K14" s="77" t="n">
        <v>36</v>
      </c>
      <c r="L14" s="77" t="n">
        <v>326</v>
      </c>
    </row>
    <row r="15" customFormat="false" ht="11.45" hidden="false" customHeight="true" outlineLevel="0" collapsed="false">
      <c r="A15" s="76" t="n">
        <f aca="false">IF(D15&lt;&gt;"",COUNTA($D$11:D15),"")</f>
        <v>5</v>
      </c>
      <c r="B15" s="108" t="n">
        <v>2010</v>
      </c>
      <c r="C15" s="77" t="n">
        <v>7031</v>
      </c>
      <c r="D15" s="109" t="n">
        <v>1133</v>
      </c>
      <c r="E15" s="110" t="n">
        <v>2116</v>
      </c>
      <c r="F15" s="77" t="n">
        <v>110</v>
      </c>
      <c r="G15" s="77" t="n">
        <v>53</v>
      </c>
      <c r="H15" s="77" t="n">
        <v>723</v>
      </c>
      <c r="I15" s="109" t="n">
        <v>243</v>
      </c>
      <c r="J15" s="110" t="n">
        <v>2261</v>
      </c>
      <c r="K15" s="77" t="n">
        <v>47</v>
      </c>
      <c r="L15" s="77" t="n">
        <v>345</v>
      </c>
    </row>
    <row r="16" customFormat="false" ht="11.45" hidden="false" customHeight="true" outlineLevel="0" collapsed="false">
      <c r="A16" s="76" t="n">
        <f aca="false">IF(D16&lt;&gt;"",COUNTA($D$11:D16),"")</f>
        <v>6</v>
      </c>
      <c r="B16" s="108" t="n">
        <v>2013</v>
      </c>
      <c r="C16" s="77" t="n">
        <v>6580</v>
      </c>
      <c r="D16" s="109" t="n">
        <v>968</v>
      </c>
      <c r="E16" s="110" t="n">
        <v>1736</v>
      </c>
      <c r="F16" s="77" t="n">
        <v>113</v>
      </c>
      <c r="G16" s="77" t="n">
        <v>42</v>
      </c>
      <c r="H16" s="77" t="n">
        <v>683</v>
      </c>
      <c r="I16" s="109" t="n">
        <v>139</v>
      </c>
      <c r="J16" s="110" t="n">
        <v>2437</v>
      </c>
      <c r="K16" s="77" t="n">
        <v>91</v>
      </c>
      <c r="L16" s="77" t="n">
        <v>371</v>
      </c>
    </row>
    <row r="17" customFormat="false" ht="11.45" hidden="false" customHeight="true" outlineLevel="0" collapsed="false">
      <c r="A17" s="76" t="n">
        <f aca="false">IF(D17&lt;&gt;"",COUNTA($D$11:D17),"")</f>
        <v>7</v>
      </c>
      <c r="B17" s="108" t="n">
        <v>2014</v>
      </c>
      <c r="C17" s="77" t="n">
        <v>6264</v>
      </c>
      <c r="D17" s="109" t="n">
        <v>923</v>
      </c>
      <c r="E17" s="110" t="n">
        <v>1704</v>
      </c>
      <c r="F17" s="77" t="n">
        <v>127</v>
      </c>
      <c r="G17" s="77" t="n">
        <v>45</v>
      </c>
      <c r="H17" s="77" t="n">
        <v>674</v>
      </c>
      <c r="I17" s="109" t="n">
        <v>156</v>
      </c>
      <c r="J17" s="110" t="n">
        <v>2141</v>
      </c>
      <c r="K17" s="77" t="n">
        <v>129</v>
      </c>
      <c r="L17" s="77" t="n">
        <v>365</v>
      </c>
    </row>
    <row r="18" customFormat="false" ht="11.45" hidden="false" customHeight="true" outlineLevel="0" collapsed="false">
      <c r="A18" s="76" t="n">
        <f aca="false">IF(D18&lt;&gt;"",COUNTA($D$11:D18),"")</f>
        <v>8</v>
      </c>
      <c r="B18" s="108" t="n">
        <v>2015</v>
      </c>
      <c r="C18" s="77" t="n">
        <v>6605</v>
      </c>
      <c r="D18" s="109" t="n">
        <v>950</v>
      </c>
      <c r="E18" s="110" t="n">
        <v>1824</v>
      </c>
      <c r="F18" s="77" t="n">
        <v>184</v>
      </c>
      <c r="G18" s="77" t="n">
        <v>36</v>
      </c>
      <c r="H18" s="77" t="n">
        <v>714</v>
      </c>
      <c r="I18" s="109" t="n">
        <v>147</v>
      </c>
      <c r="J18" s="110" t="n">
        <v>2225</v>
      </c>
      <c r="K18" s="77" t="n">
        <v>113</v>
      </c>
      <c r="L18" s="77" t="n">
        <v>412</v>
      </c>
    </row>
    <row r="19" customFormat="false" ht="11.45" hidden="false" customHeight="true" outlineLevel="0" collapsed="false">
      <c r="A19" s="76" t="n">
        <f aca="false">IF(D19&lt;&gt;"",COUNTA($D$11:D19),"")</f>
        <v>9</v>
      </c>
      <c r="B19" s="108" t="n">
        <v>2016</v>
      </c>
      <c r="C19" s="77" t="n">
        <v>6880</v>
      </c>
      <c r="D19" s="109" t="n">
        <v>957</v>
      </c>
      <c r="E19" s="110" t="n">
        <v>1864</v>
      </c>
      <c r="F19" s="77" t="n">
        <v>320</v>
      </c>
      <c r="G19" s="77" t="n">
        <v>46</v>
      </c>
      <c r="H19" s="77" t="n">
        <v>829</v>
      </c>
      <c r="I19" s="109" t="n">
        <v>129</v>
      </c>
      <c r="J19" s="110" t="n">
        <v>2159</v>
      </c>
      <c r="K19" s="77" t="n">
        <v>162</v>
      </c>
      <c r="L19" s="77" t="n">
        <v>414</v>
      </c>
    </row>
    <row r="20" customFormat="false" ht="20.1" hidden="false" customHeight="true" outlineLevel="0" collapsed="false">
      <c r="A20" s="76" t="str">
        <f aca="false">IF(D20&lt;&gt;"",COUNTA($D$11:D20),"")</f>
        <v/>
      </c>
      <c r="B20" s="108"/>
      <c r="C20" s="111" t="s">
        <v>124</v>
      </c>
      <c r="D20" s="111"/>
      <c r="E20" s="111"/>
      <c r="F20" s="111"/>
      <c r="G20" s="111"/>
      <c r="H20" s="111"/>
      <c r="I20" s="111"/>
      <c r="J20" s="111"/>
      <c r="K20" s="111"/>
      <c r="L20" s="111"/>
    </row>
    <row r="21" customFormat="false" ht="11.45" hidden="false" customHeight="true" outlineLevel="0" collapsed="false">
      <c r="A21" s="76" t="n">
        <f aca="false">IF(D21&lt;&gt;"",COUNTA($D$11:D21),"")</f>
        <v>10</v>
      </c>
      <c r="B21" s="108" t="n">
        <v>1992</v>
      </c>
      <c r="C21" s="77" t="n">
        <v>1576</v>
      </c>
      <c r="D21" s="109" t="n">
        <v>863</v>
      </c>
      <c r="E21" s="110" t="s">
        <v>18</v>
      </c>
      <c r="F21" s="77" t="s">
        <v>18</v>
      </c>
      <c r="G21" s="77" t="n">
        <v>4</v>
      </c>
      <c r="H21" s="77" t="n">
        <v>34</v>
      </c>
      <c r="I21" s="109" t="n">
        <v>675</v>
      </c>
      <c r="J21" s="110" t="s">
        <v>18</v>
      </c>
      <c r="K21" s="77" t="s">
        <v>18</v>
      </c>
      <c r="L21" s="77" t="s">
        <v>18</v>
      </c>
    </row>
    <row r="22" customFormat="false" ht="11.45" hidden="false" customHeight="true" outlineLevel="0" collapsed="false">
      <c r="A22" s="76" t="n">
        <f aca="false">IF(D22&lt;&gt;"",COUNTA($D$11:D22),"")</f>
        <v>11</v>
      </c>
      <c r="B22" s="108" t="n">
        <v>1995</v>
      </c>
      <c r="C22" s="77" t="n">
        <v>1875</v>
      </c>
      <c r="D22" s="109" t="n">
        <v>1091</v>
      </c>
      <c r="E22" s="110" t="s">
        <v>18</v>
      </c>
      <c r="F22" s="77" t="s">
        <v>18</v>
      </c>
      <c r="G22" s="77" t="n">
        <v>3</v>
      </c>
      <c r="H22" s="77" t="n">
        <v>59</v>
      </c>
      <c r="I22" s="109" t="n">
        <v>722</v>
      </c>
      <c r="J22" s="110" t="s">
        <v>18</v>
      </c>
      <c r="K22" s="77" t="s">
        <v>18</v>
      </c>
      <c r="L22" s="77" t="s">
        <v>18</v>
      </c>
    </row>
    <row r="23" customFormat="false" ht="11.45" hidden="false" customHeight="true" outlineLevel="0" collapsed="false">
      <c r="A23" s="76" t="n">
        <f aca="false">IF(D23&lt;&gt;"",COUNTA($D$11:D23),"")</f>
        <v>12</v>
      </c>
      <c r="B23" s="108" t="n">
        <v>2000</v>
      </c>
      <c r="C23" s="77" t="n">
        <v>2827</v>
      </c>
      <c r="D23" s="109" t="n">
        <v>1507</v>
      </c>
      <c r="E23" s="110" t="n">
        <v>43</v>
      </c>
      <c r="F23" s="77" t="s">
        <v>18</v>
      </c>
      <c r="G23" s="77" t="n">
        <v>27</v>
      </c>
      <c r="H23" s="77" t="n">
        <v>87</v>
      </c>
      <c r="I23" s="109" t="n">
        <v>1053</v>
      </c>
      <c r="J23" s="110" t="n">
        <v>45</v>
      </c>
      <c r="K23" s="77" t="s">
        <v>18</v>
      </c>
      <c r="L23" s="77" t="n">
        <v>65</v>
      </c>
    </row>
    <row r="24" customFormat="false" ht="11.45" hidden="false" customHeight="true" outlineLevel="0" collapsed="false">
      <c r="A24" s="76" t="n">
        <f aca="false">IF(D24&lt;&gt;"",COUNTA($D$11:D24),"")</f>
        <v>13</v>
      </c>
      <c r="B24" s="108" t="n">
        <v>2005</v>
      </c>
      <c r="C24" s="77" t="n">
        <v>2927</v>
      </c>
      <c r="D24" s="109" t="n">
        <v>1183</v>
      </c>
      <c r="E24" s="110" t="n">
        <v>341</v>
      </c>
      <c r="F24" s="77" t="n">
        <v>29</v>
      </c>
      <c r="G24" s="77" t="n">
        <v>26</v>
      </c>
      <c r="H24" s="77" t="n">
        <v>206</v>
      </c>
      <c r="I24" s="109" t="n">
        <v>434</v>
      </c>
      <c r="J24" s="110" t="n">
        <v>575</v>
      </c>
      <c r="K24" s="77" t="n">
        <v>24</v>
      </c>
      <c r="L24" s="77" t="n">
        <v>109</v>
      </c>
    </row>
    <row r="25" customFormat="false" ht="11.45" hidden="false" customHeight="true" outlineLevel="0" collapsed="false">
      <c r="A25" s="76" t="n">
        <f aca="false">IF(D25&lt;&gt;"",COUNTA($D$11:D25),"")</f>
        <v>14</v>
      </c>
      <c r="B25" s="108" t="n">
        <v>2010</v>
      </c>
      <c r="C25" s="77" t="n">
        <v>3528</v>
      </c>
      <c r="D25" s="109" t="n">
        <v>480</v>
      </c>
      <c r="E25" s="110" t="n">
        <v>1094</v>
      </c>
      <c r="F25" s="77" t="n">
        <v>78</v>
      </c>
      <c r="G25" s="77" t="n">
        <v>28</v>
      </c>
      <c r="H25" s="77" t="n">
        <v>258</v>
      </c>
      <c r="I25" s="109" t="n">
        <v>133</v>
      </c>
      <c r="J25" s="110" t="n">
        <v>1312</v>
      </c>
      <c r="K25" s="77" t="n">
        <v>22</v>
      </c>
      <c r="L25" s="77" t="n">
        <v>123</v>
      </c>
    </row>
    <row r="26" customFormat="false" ht="11.45" hidden="false" customHeight="true" outlineLevel="0" collapsed="false">
      <c r="A26" s="76" t="n">
        <f aca="false">IF(D26&lt;&gt;"",COUNTA($D$11:D26),"")</f>
        <v>15</v>
      </c>
      <c r="B26" s="108" t="n">
        <v>2013</v>
      </c>
      <c r="C26" s="77" t="n">
        <v>3292</v>
      </c>
      <c r="D26" s="109" t="n">
        <v>428</v>
      </c>
      <c r="E26" s="110" t="n">
        <v>846</v>
      </c>
      <c r="F26" s="77" t="n">
        <v>70</v>
      </c>
      <c r="G26" s="77" t="n">
        <v>31</v>
      </c>
      <c r="H26" s="77" t="n">
        <v>246</v>
      </c>
      <c r="I26" s="109" t="n">
        <v>91</v>
      </c>
      <c r="J26" s="110" t="n">
        <v>1399</v>
      </c>
      <c r="K26" s="77" t="n">
        <v>45</v>
      </c>
      <c r="L26" s="77" t="n">
        <v>136</v>
      </c>
    </row>
    <row r="27" customFormat="false" ht="11.45" hidden="false" customHeight="true" outlineLevel="0" collapsed="false">
      <c r="A27" s="76" t="n">
        <f aca="false">IF(D27&lt;&gt;"",COUNTA($D$11:D27),"")</f>
        <v>16</v>
      </c>
      <c r="B27" s="108" t="n">
        <v>2014</v>
      </c>
      <c r="C27" s="77" t="n">
        <v>3042</v>
      </c>
      <c r="D27" s="109" t="n">
        <v>408</v>
      </c>
      <c r="E27" s="110" t="n">
        <v>866</v>
      </c>
      <c r="F27" s="77" t="n">
        <v>75</v>
      </c>
      <c r="G27" s="77" t="n">
        <v>29</v>
      </c>
      <c r="H27" s="77" t="n">
        <v>225</v>
      </c>
      <c r="I27" s="109" t="n">
        <v>87</v>
      </c>
      <c r="J27" s="110" t="n">
        <v>1180</v>
      </c>
      <c r="K27" s="77" t="n">
        <v>54</v>
      </c>
      <c r="L27" s="77" t="n">
        <v>118</v>
      </c>
    </row>
    <row r="28" customFormat="false" ht="11.45" hidden="false" customHeight="true" outlineLevel="0" collapsed="false">
      <c r="A28" s="76" t="n">
        <f aca="false">IF(D28&lt;&gt;"",COUNTA($D$11:D28),"")</f>
        <v>17</v>
      </c>
      <c r="B28" s="108" t="n">
        <v>2015</v>
      </c>
      <c r="C28" s="77" t="n">
        <v>3266</v>
      </c>
      <c r="D28" s="109" t="n">
        <v>398</v>
      </c>
      <c r="E28" s="110" t="n">
        <v>936</v>
      </c>
      <c r="F28" s="77" t="n">
        <v>133</v>
      </c>
      <c r="G28" s="77" t="n">
        <v>20</v>
      </c>
      <c r="H28" s="77" t="n">
        <v>238</v>
      </c>
      <c r="I28" s="109" t="n">
        <v>78</v>
      </c>
      <c r="J28" s="110" t="n">
        <v>1243</v>
      </c>
      <c r="K28" s="77" t="n">
        <v>57</v>
      </c>
      <c r="L28" s="77" t="n">
        <v>163</v>
      </c>
    </row>
    <row r="29" customFormat="false" ht="11.45" hidden="false" customHeight="true" outlineLevel="0" collapsed="false">
      <c r="A29" s="76" t="n">
        <f aca="false">IF(D29&lt;&gt;"",COUNTA($D$11:D29),"")</f>
        <v>18</v>
      </c>
      <c r="B29" s="108" t="n">
        <v>2016</v>
      </c>
      <c r="C29" s="77" t="n">
        <v>3472</v>
      </c>
      <c r="D29" s="109" t="n">
        <v>411</v>
      </c>
      <c r="E29" s="110" t="n">
        <v>941</v>
      </c>
      <c r="F29" s="77" t="n">
        <v>258</v>
      </c>
      <c r="G29" s="77" t="n">
        <v>28</v>
      </c>
      <c r="H29" s="77" t="n">
        <v>298</v>
      </c>
      <c r="I29" s="109" t="n">
        <v>55</v>
      </c>
      <c r="J29" s="110" t="n">
        <v>1212</v>
      </c>
      <c r="K29" s="77" t="n">
        <v>90</v>
      </c>
      <c r="L29" s="77" t="n">
        <v>179</v>
      </c>
    </row>
    <row r="30" customFormat="false" ht="20.1" hidden="false" customHeight="true" outlineLevel="0" collapsed="false">
      <c r="A30" s="76" t="str">
        <f aca="false">IF(D30&lt;&gt;"",COUNTA($D$11:D30),"")</f>
        <v/>
      </c>
      <c r="B30" s="108"/>
      <c r="C30" s="111" t="s">
        <v>125</v>
      </c>
      <c r="D30" s="111"/>
      <c r="E30" s="111"/>
      <c r="F30" s="111"/>
      <c r="G30" s="111"/>
      <c r="H30" s="111"/>
      <c r="I30" s="111"/>
      <c r="J30" s="111"/>
      <c r="K30" s="111"/>
      <c r="L30" s="111"/>
    </row>
    <row r="31" customFormat="false" ht="11.45" hidden="false" customHeight="true" outlineLevel="0" collapsed="false">
      <c r="A31" s="76" t="n">
        <f aca="false">IF(D31&lt;&gt;"",COUNTA($D$11:D31),"")</f>
        <v>19</v>
      </c>
      <c r="B31" s="108" t="n">
        <v>1992</v>
      </c>
      <c r="C31" s="77" t="n">
        <v>1342</v>
      </c>
      <c r="D31" s="109" t="n">
        <v>780</v>
      </c>
      <c r="E31" s="110" t="s">
        <v>18</v>
      </c>
      <c r="F31" s="77" t="s">
        <v>18</v>
      </c>
      <c r="G31" s="77" t="n">
        <v>1</v>
      </c>
      <c r="H31" s="77" t="n">
        <v>182</v>
      </c>
      <c r="I31" s="109" t="n">
        <v>379</v>
      </c>
      <c r="J31" s="110" t="s">
        <v>18</v>
      </c>
      <c r="K31" s="77" t="s">
        <v>18</v>
      </c>
      <c r="L31" s="77" t="s">
        <v>18</v>
      </c>
    </row>
    <row r="32" customFormat="false" ht="11.45" hidden="false" customHeight="true" outlineLevel="0" collapsed="false">
      <c r="A32" s="76" t="n">
        <f aca="false">IF(D32&lt;&gt;"",COUNTA($D$11:D32),"")</f>
        <v>20</v>
      </c>
      <c r="B32" s="108" t="n">
        <v>1995</v>
      </c>
      <c r="C32" s="77" t="n">
        <v>2149</v>
      </c>
      <c r="D32" s="109" t="n">
        <v>1461</v>
      </c>
      <c r="E32" s="110" t="s">
        <v>18</v>
      </c>
      <c r="F32" s="77" t="s">
        <v>18</v>
      </c>
      <c r="G32" s="77" t="n">
        <v>1</v>
      </c>
      <c r="H32" s="77" t="n">
        <v>193</v>
      </c>
      <c r="I32" s="109" t="n">
        <v>494</v>
      </c>
      <c r="J32" s="110" t="s">
        <v>18</v>
      </c>
      <c r="K32" s="77" t="s">
        <v>18</v>
      </c>
      <c r="L32" s="77" t="s">
        <v>18</v>
      </c>
    </row>
    <row r="33" customFormat="false" ht="11.45" hidden="false" customHeight="true" outlineLevel="0" collapsed="false">
      <c r="A33" s="76" t="n">
        <f aca="false">IF(D33&lt;&gt;"",COUNTA($D$11:D33),"")</f>
        <v>21</v>
      </c>
      <c r="B33" s="108" t="n">
        <v>2000</v>
      </c>
      <c r="C33" s="77" t="n">
        <v>2955</v>
      </c>
      <c r="D33" s="109" t="n">
        <v>1691</v>
      </c>
      <c r="E33" s="110" t="n">
        <v>57</v>
      </c>
      <c r="F33" s="77" t="s">
        <v>18</v>
      </c>
      <c r="G33" s="77" t="n">
        <v>16</v>
      </c>
      <c r="H33" s="77" t="n">
        <v>239</v>
      </c>
      <c r="I33" s="109" t="n">
        <v>712</v>
      </c>
      <c r="J33" s="110" t="n">
        <v>109</v>
      </c>
      <c r="K33" s="77" t="n">
        <v>1</v>
      </c>
      <c r="L33" s="77" t="n">
        <v>130</v>
      </c>
    </row>
    <row r="34" customFormat="false" ht="11.45" hidden="false" customHeight="true" outlineLevel="0" collapsed="false">
      <c r="A34" s="76" t="n">
        <f aca="false">IF(D34&lt;&gt;"",COUNTA($D$11:D34),"")</f>
        <v>22</v>
      </c>
      <c r="B34" s="108" t="n">
        <v>2005</v>
      </c>
      <c r="C34" s="77" t="n">
        <v>3242</v>
      </c>
      <c r="D34" s="109" t="n">
        <v>1279</v>
      </c>
      <c r="E34" s="110" t="n">
        <v>525</v>
      </c>
      <c r="F34" s="77" t="n">
        <v>11</v>
      </c>
      <c r="G34" s="77" t="n">
        <v>15</v>
      </c>
      <c r="H34" s="77" t="n">
        <v>457</v>
      </c>
      <c r="I34" s="109" t="n">
        <v>330</v>
      </c>
      <c r="J34" s="110" t="n">
        <v>396</v>
      </c>
      <c r="K34" s="77" t="n">
        <v>12</v>
      </c>
      <c r="L34" s="77" t="n">
        <v>217</v>
      </c>
    </row>
    <row r="35" customFormat="false" ht="11.45" hidden="false" customHeight="true" outlineLevel="0" collapsed="false">
      <c r="A35" s="76" t="n">
        <f aca="false">IF(D35&lt;&gt;"",COUNTA($D$11:D35),"")</f>
        <v>23</v>
      </c>
      <c r="B35" s="108" t="n">
        <v>2010</v>
      </c>
      <c r="C35" s="77" t="n">
        <v>3503</v>
      </c>
      <c r="D35" s="109" t="n">
        <v>653</v>
      </c>
      <c r="E35" s="110" t="n">
        <v>1022</v>
      </c>
      <c r="F35" s="77" t="n">
        <v>32</v>
      </c>
      <c r="G35" s="77" t="n">
        <v>25</v>
      </c>
      <c r="H35" s="77" t="n">
        <v>465</v>
      </c>
      <c r="I35" s="109" t="n">
        <v>110</v>
      </c>
      <c r="J35" s="110" t="n">
        <v>949</v>
      </c>
      <c r="K35" s="77" t="n">
        <v>25</v>
      </c>
      <c r="L35" s="77" t="n">
        <v>222</v>
      </c>
    </row>
    <row r="36" customFormat="false" ht="11.45" hidden="false" customHeight="true" outlineLevel="0" collapsed="false">
      <c r="A36" s="76" t="n">
        <f aca="false">IF(D36&lt;&gt;"",COUNTA($D$11:D36),"")</f>
        <v>24</v>
      </c>
      <c r="B36" s="108" t="n">
        <v>2013</v>
      </c>
      <c r="C36" s="77" t="n">
        <v>3288</v>
      </c>
      <c r="D36" s="109" t="n">
        <v>540</v>
      </c>
      <c r="E36" s="110" t="n">
        <v>890</v>
      </c>
      <c r="F36" s="77" t="n">
        <v>43</v>
      </c>
      <c r="G36" s="77" t="n">
        <v>11</v>
      </c>
      <c r="H36" s="77" t="n">
        <v>437</v>
      </c>
      <c r="I36" s="109" t="n">
        <v>48</v>
      </c>
      <c r="J36" s="110" t="n">
        <v>1038</v>
      </c>
      <c r="K36" s="77" t="n">
        <v>46</v>
      </c>
      <c r="L36" s="77" t="n">
        <v>235</v>
      </c>
    </row>
    <row r="37" customFormat="false" ht="11.45" hidden="false" customHeight="true" outlineLevel="0" collapsed="false">
      <c r="A37" s="76" t="n">
        <f aca="false">IF(D37&lt;&gt;"",COUNTA($D$11:D37),"")</f>
        <v>25</v>
      </c>
      <c r="B37" s="108" t="n">
        <v>2014</v>
      </c>
      <c r="C37" s="77" t="n">
        <v>3222</v>
      </c>
      <c r="D37" s="109" t="n">
        <v>515</v>
      </c>
      <c r="E37" s="110" t="n">
        <v>838</v>
      </c>
      <c r="F37" s="77" t="n">
        <v>52</v>
      </c>
      <c r="G37" s="77" t="n">
        <v>16</v>
      </c>
      <c r="H37" s="77" t="n">
        <v>449</v>
      </c>
      <c r="I37" s="109" t="n">
        <v>69</v>
      </c>
      <c r="J37" s="110" t="n">
        <v>961</v>
      </c>
      <c r="K37" s="77" t="n">
        <v>75</v>
      </c>
      <c r="L37" s="77" t="n">
        <v>247</v>
      </c>
    </row>
    <row r="38" customFormat="false" ht="11.45" hidden="false" customHeight="true" outlineLevel="0" collapsed="false">
      <c r="A38" s="76" t="n">
        <f aca="false">IF(D38&lt;&gt;"",COUNTA($D$11:D38),"")</f>
        <v>26</v>
      </c>
      <c r="B38" s="108" t="n">
        <v>2015</v>
      </c>
      <c r="C38" s="77" t="n">
        <v>3339</v>
      </c>
      <c r="D38" s="109" t="n">
        <v>552</v>
      </c>
      <c r="E38" s="110" t="n">
        <v>888</v>
      </c>
      <c r="F38" s="77" t="n">
        <v>51</v>
      </c>
      <c r="G38" s="77" t="n">
        <v>16</v>
      </c>
      <c r="H38" s="77" t="n">
        <v>476</v>
      </c>
      <c r="I38" s="109" t="n">
        <v>69</v>
      </c>
      <c r="J38" s="110" t="n">
        <v>982</v>
      </c>
      <c r="K38" s="77" t="n">
        <v>56</v>
      </c>
      <c r="L38" s="77" t="n">
        <v>249</v>
      </c>
    </row>
    <row r="39" customFormat="false" ht="11.45" hidden="false" customHeight="true" outlineLevel="0" collapsed="false">
      <c r="A39" s="76" t="n">
        <f aca="false">IF(D39&lt;&gt;"",COUNTA($D$11:D39),"")</f>
        <v>27</v>
      </c>
      <c r="B39" s="108" t="n">
        <v>2016</v>
      </c>
      <c r="C39" s="77" t="n">
        <v>3408</v>
      </c>
      <c r="D39" s="109" t="n">
        <v>546</v>
      </c>
      <c r="E39" s="110" t="n">
        <v>923</v>
      </c>
      <c r="F39" s="77" t="n">
        <v>62</v>
      </c>
      <c r="G39" s="77" t="n">
        <v>18</v>
      </c>
      <c r="H39" s="77" t="n">
        <v>531</v>
      </c>
      <c r="I39" s="109" t="n">
        <v>74</v>
      </c>
      <c r="J39" s="110" t="n">
        <v>947</v>
      </c>
      <c r="K39" s="77" t="n">
        <v>72</v>
      </c>
      <c r="L39" s="77" t="n">
        <v>235</v>
      </c>
    </row>
    <row r="40" s="85" customFormat="true" ht="20.1" hidden="false" customHeight="true" outlineLevel="0" collapsed="false">
      <c r="A40" s="76" t="str">
        <f aca="false">IF(D40&lt;&gt;"",COUNTA($D$11:D40),"")</f>
        <v/>
      </c>
      <c r="B40" s="108"/>
      <c r="C40" s="111" t="s">
        <v>76</v>
      </c>
      <c r="D40" s="111"/>
      <c r="E40" s="111"/>
      <c r="F40" s="111"/>
      <c r="G40" s="111"/>
      <c r="H40" s="111"/>
      <c r="I40" s="111"/>
      <c r="J40" s="111"/>
      <c r="K40" s="111"/>
      <c r="L40" s="111"/>
    </row>
    <row r="41" customFormat="false" ht="11.45" hidden="false" customHeight="true" outlineLevel="0" collapsed="false">
      <c r="A41" s="76" t="n">
        <f aca="false">IF(D41&lt;&gt;"",COUNTA($D$11:D41),"")</f>
        <v>28</v>
      </c>
      <c r="B41" s="108" t="n">
        <v>1992</v>
      </c>
      <c r="C41" s="77" t="n">
        <v>2774</v>
      </c>
      <c r="D41" s="109" t="n">
        <v>1531</v>
      </c>
      <c r="E41" s="110" t="s">
        <v>18</v>
      </c>
      <c r="F41" s="77" t="s">
        <v>18</v>
      </c>
      <c r="G41" s="77" t="n">
        <v>1</v>
      </c>
      <c r="H41" s="77" t="n">
        <v>215</v>
      </c>
      <c r="I41" s="109" t="n">
        <v>1027</v>
      </c>
      <c r="J41" s="110" t="s">
        <v>18</v>
      </c>
      <c r="K41" s="77" t="s">
        <v>18</v>
      </c>
      <c r="L41" s="77" t="s">
        <v>18</v>
      </c>
    </row>
    <row r="42" customFormat="false" ht="11.45" hidden="false" customHeight="true" outlineLevel="0" collapsed="false">
      <c r="A42" s="76" t="n">
        <f aca="false">IF(D42&lt;&gt;"",COUNTA($D$11:D42),"")</f>
        <v>29</v>
      </c>
      <c r="B42" s="108" t="n">
        <v>1995</v>
      </c>
      <c r="C42" s="77" t="n">
        <v>3753</v>
      </c>
      <c r="D42" s="109" t="n">
        <v>2312</v>
      </c>
      <c r="E42" s="110" t="s">
        <v>18</v>
      </c>
      <c r="F42" s="77" t="s">
        <v>18</v>
      </c>
      <c r="G42" s="77" t="s">
        <v>18</v>
      </c>
      <c r="H42" s="77" t="n">
        <v>252</v>
      </c>
      <c r="I42" s="109" t="n">
        <v>1189</v>
      </c>
      <c r="J42" s="110" t="s">
        <v>18</v>
      </c>
      <c r="K42" s="77" t="s">
        <v>18</v>
      </c>
      <c r="L42" s="77" t="s">
        <v>18</v>
      </c>
    </row>
    <row r="43" customFormat="false" ht="11.45" hidden="false" customHeight="true" outlineLevel="0" collapsed="false">
      <c r="A43" s="76" t="n">
        <f aca="false">IF(D43&lt;&gt;"",COUNTA($D$11:D43),"")</f>
        <v>30</v>
      </c>
      <c r="B43" s="108" t="n">
        <v>2000</v>
      </c>
      <c r="C43" s="77" t="n">
        <v>5189</v>
      </c>
      <c r="D43" s="109" t="n">
        <v>2950</v>
      </c>
      <c r="E43" s="110" t="n">
        <v>98</v>
      </c>
      <c r="F43" s="77" t="s">
        <v>18</v>
      </c>
      <c r="G43" s="77" t="n">
        <v>3</v>
      </c>
      <c r="H43" s="77" t="n">
        <v>324</v>
      </c>
      <c r="I43" s="109" t="n">
        <v>1657</v>
      </c>
      <c r="J43" s="110" t="n">
        <v>154</v>
      </c>
      <c r="K43" s="77" t="n">
        <v>1</v>
      </c>
      <c r="L43" s="77" t="n">
        <v>2</v>
      </c>
    </row>
    <row r="44" customFormat="false" ht="11.45" hidden="false" customHeight="true" outlineLevel="0" collapsed="false">
      <c r="A44" s="76" t="n">
        <f aca="false">IF(D44&lt;&gt;"",COUNTA($D$11:D44),"")</f>
        <v>31</v>
      </c>
      <c r="B44" s="108" t="n">
        <v>2005</v>
      </c>
      <c r="C44" s="77" t="n">
        <v>5230</v>
      </c>
      <c r="D44" s="109" t="n">
        <v>2146</v>
      </c>
      <c r="E44" s="110" t="n">
        <v>838</v>
      </c>
      <c r="F44" s="77" t="n">
        <v>3</v>
      </c>
      <c r="G44" s="77" t="n">
        <v>1</v>
      </c>
      <c r="H44" s="77" t="n">
        <v>650</v>
      </c>
      <c r="I44" s="109" t="n">
        <v>726</v>
      </c>
      <c r="J44" s="110" t="n">
        <v>865</v>
      </c>
      <c r="K44" s="77" t="s">
        <v>18</v>
      </c>
      <c r="L44" s="77" t="n">
        <v>1</v>
      </c>
    </row>
    <row r="45" customFormat="false" ht="11.45" hidden="false" customHeight="true" outlineLevel="0" collapsed="false">
      <c r="A45" s="76" t="n">
        <f aca="false">IF(D45&lt;&gt;"",COUNTA($D$11:D45),"")</f>
        <v>32</v>
      </c>
      <c r="B45" s="108" t="n">
        <v>2010</v>
      </c>
      <c r="C45" s="77" t="n">
        <v>6139</v>
      </c>
      <c r="D45" s="109" t="n">
        <v>992</v>
      </c>
      <c r="E45" s="110" t="n">
        <v>2058</v>
      </c>
      <c r="F45" s="77" t="n">
        <v>6</v>
      </c>
      <c r="G45" s="77" t="n">
        <v>3</v>
      </c>
      <c r="H45" s="77" t="n">
        <v>713</v>
      </c>
      <c r="I45" s="109" t="n">
        <v>239</v>
      </c>
      <c r="J45" s="110" t="n">
        <v>2105</v>
      </c>
      <c r="K45" s="77" t="n">
        <v>10</v>
      </c>
      <c r="L45" s="77" t="n">
        <v>13</v>
      </c>
    </row>
    <row r="46" customFormat="false" ht="11.45" hidden="false" customHeight="true" outlineLevel="0" collapsed="false">
      <c r="A46" s="76" t="n">
        <f aca="false">IF(D46&lt;&gt;"",COUNTA($D$11:D46),"")</f>
        <v>33</v>
      </c>
      <c r="B46" s="108" t="n">
        <v>2013</v>
      </c>
      <c r="C46" s="77" t="n">
        <v>5577</v>
      </c>
      <c r="D46" s="109" t="n">
        <v>857</v>
      </c>
      <c r="E46" s="110" t="n">
        <v>1671</v>
      </c>
      <c r="F46" s="77" t="n">
        <v>29</v>
      </c>
      <c r="G46" s="77" t="n">
        <v>1</v>
      </c>
      <c r="H46" s="77" t="n">
        <v>675</v>
      </c>
      <c r="I46" s="109" t="n">
        <v>130</v>
      </c>
      <c r="J46" s="110" t="n">
        <v>2190</v>
      </c>
      <c r="K46" s="77" t="n">
        <v>20</v>
      </c>
      <c r="L46" s="77" t="n">
        <v>4</v>
      </c>
    </row>
    <row r="47" customFormat="false" ht="11.45" hidden="false" customHeight="true" outlineLevel="0" collapsed="false">
      <c r="A47" s="76" t="n">
        <f aca="false">IF(D47&lt;&gt;"",COUNTA($D$11:D47),"")</f>
        <v>34</v>
      </c>
      <c r="B47" s="108" t="n">
        <v>2014</v>
      </c>
      <c r="C47" s="77" t="n">
        <v>5236</v>
      </c>
      <c r="D47" s="109" t="n">
        <v>832</v>
      </c>
      <c r="E47" s="110" t="n">
        <v>1627</v>
      </c>
      <c r="F47" s="77" t="n">
        <v>29</v>
      </c>
      <c r="G47" s="77" t="n">
        <v>4</v>
      </c>
      <c r="H47" s="77" t="n">
        <v>665</v>
      </c>
      <c r="I47" s="109" t="n">
        <v>151</v>
      </c>
      <c r="J47" s="110" t="n">
        <v>1894</v>
      </c>
      <c r="K47" s="77" t="n">
        <v>21</v>
      </c>
      <c r="L47" s="77" t="n">
        <v>13</v>
      </c>
    </row>
    <row r="48" customFormat="false" ht="11.45" hidden="false" customHeight="true" outlineLevel="0" collapsed="false">
      <c r="A48" s="76" t="n">
        <f aca="false">IF(D48&lt;&gt;"",COUNTA($D$11:D48),"")</f>
        <v>35</v>
      </c>
      <c r="B48" s="108" t="n">
        <v>2015</v>
      </c>
      <c r="C48" s="77" t="n">
        <v>5473</v>
      </c>
      <c r="D48" s="109" t="n">
        <v>852</v>
      </c>
      <c r="E48" s="110" t="n">
        <v>1735</v>
      </c>
      <c r="F48" s="77" t="n">
        <v>27</v>
      </c>
      <c r="G48" s="77" t="n">
        <v>3</v>
      </c>
      <c r="H48" s="77" t="n">
        <v>700</v>
      </c>
      <c r="I48" s="109" t="n">
        <v>140</v>
      </c>
      <c r="J48" s="110" t="n">
        <v>1979</v>
      </c>
      <c r="K48" s="77" t="n">
        <v>15</v>
      </c>
      <c r="L48" s="77" t="n">
        <v>22</v>
      </c>
    </row>
    <row r="49" customFormat="false" ht="11.45" hidden="false" customHeight="true" outlineLevel="0" collapsed="false">
      <c r="A49" s="76" t="n">
        <f aca="false">IF(D49&lt;&gt;"",COUNTA($D$11:D49),"")</f>
        <v>36</v>
      </c>
      <c r="B49" s="108" t="n">
        <v>2016</v>
      </c>
      <c r="C49" s="77" t="n">
        <v>5552</v>
      </c>
      <c r="D49" s="109" t="n">
        <v>877</v>
      </c>
      <c r="E49" s="110" t="n">
        <v>1746</v>
      </c>
      <c r="F49" s="77" t="n">
        <v>23</v>
      </c>
      <c r="G49" s="77" t="n">
        <v>4</v>
      </c>
      <c r="H49" s="77" t="n">
        <v>823</v>
      </c>
      <c r="I49" s="109" t="n">
        <v>126</v>
      </c>
      <c r="J49" s="110" t="n">
        <v>1918</v>
      </c>
      <c r="K49" s="77" t="n">
        <v>25</v>
      </c>
      <c r="L49" s="77" t="n">
        <v>10</v>
      </c>
    </row>
    <row r="50" customFormat="false" ht="20.1" hidden="false" customHeight="true" outlineLevel="0" collapsed="false">
      <c r="A50" s="76" t="str">
        <f aca="false">IF(D50&lt;&gt;"",COUNTA($D$11:D50),"")</f>
        <v/>
      </c>
      <c r="B50" s="108"/>
      <c r="C50" s="111" t="s">
        <v>124</v>
      </c>
      <c r="D50" s="111"/>
      <c r="E50" s="111"/>
      <c r="F50" s="111"/>
      <c r="G50" s="111"/>
      <c r="H50" s="111"/>
      <c r="I50" s="111"/>
      <c r="J50" s="111"/>
      <c r="K50" s="111"/>
      <c r="L50" s="111"/>
    </row>
    <row r="51" customFormat="false" ht="11.45" hidden="false" customHeight="true" outlineLevel="0" collapsed="false">
      <c r="A51" s="76" t="n">
        <f aca="false">IF(D51&lt;&gt;"",COUNTA($D$11:D51),"")</f>
        <v>37</v>
      </c>
      <c r="B51" s="108" t="n">
        <v>1992</v>
      </c>
      <c r="C51" s="77" t="n">
        <v>1498</v>
      </c>
      <c r="D51" s="109" t="n">
        <v>815</v>
      </c>
      <c r="E51" s="110" t="s">
        <v>18</v>
      </c>
      <c r="F51" s="77" t="s">
        <v>18</v>
      </c>
      <c r="G51" s="77" t="n">
        <v>1</v>
      </c>
      <c r="H51" s="77" t="n">
        <v>34</v>
      </c>
      <c r="I51" s="109" t="n">
        <v>648</v>
      </c>
      <c r="J51" s="110" t="s">
        <v>18</v>
      </c>
      <c r="K51" s="77" t="s">
        <v>18</v>
      </c>
      <c r="L51" s="77" t="s">
        <v>18</v>
      </c>
    </row>
    <row r="52" customFormat="false" ht="11.45" hidden="false" customHeight="true" outlineLevel="0" collapsed="false">
      <c r="A52" s="76" t="n">
        <f aca="false">IF(D52&lt;&gt;"",COUNTA($D$11:D52),"")</f>
        <v>38</v>
      </c>
      <c r="B52" s="108" t="n">
        <v>1995</v>
      </c>
      <c r="C52" s="77" t="n">
        <v>1753</v>
      </c>
      <c r="D52" s="109" t="n">
        <v>987</v>
      </c>
      <c r="E52" s="110" t="s">
        <v>18</v>
      </c>
      <c r="F52" s="77" t="s">
        <v>18</v>
      </c>
      <c r="G52" s="77" t="s">
        <v>18</v>
      </c>
      <c r="H52" s="77" t="n">
        <v>59</v>
      </c>
      <c r="I52" s="109" t="n">
        <v>707</v>
      </c>
      <c r="J52" s="110" t="s">
        <v>18</v>
      </c>
      <c r="K52" s="77" t="s">
        <v>18</v>
      </c>
      <c r="L52" s="77" t="s">
        <v>18</v>
      </c>
    </row>
    <row r="53" customFormat="false" ht="11.45" hidden="false" customHeight="true" outlineLevel="0" collapsed="false">
      <c r="A53" s="76" t="n">
        <f aca="false">IF(D53&lt;&gt;"",COUNTA($D$11:D53),"")</f>
        <v>39</v>
      </c>
      <c r="B53" s="108" t="n">
        <v>2000</v>
      </c>
      <c r="C53" s="77" t="n">
        <v>2568</v>
      </c>
      <c r="D53" s="109" t="n">
        <v>1396</v>
      </c>
      <c r="E53" s="110" t="n">
        <v>41</v>
      </c>
      <c r="F53" s="77" t="s">
        <v>18</v>
      </c>
      <c r="G53" s="77" t="n">
        <v>1</v>
      </c>
      <c r="H53" s="77" t="n">
        <v>87</v>
      </c>
      <c r="I53" s="109" t="n">
        <v>998</v>
      </c>
      <c r="J53" s="110" t="n">
        <v>45</v>
      </c>
      <c r="K53" s="77" t="s">
        <v>18</v>
      </c>
      <c r="L53" s="77" t="s">
        <v>18</v>
      </c>
    </row>
    <row r="54" customFormat="false" ht="11.45" hidden="false" customHeight="true" outlineLevel="0" collapsed="false">
      <c r="A54" s="76" t="n">
        <f aca="false">IF(D54&lt;&gt;"",COUNTA($D$11:D54),"")</f>
        <v>40</v>
      </c>
      <c r="B54" s="108" t="n">
        <v>2005</v>
      </c>
      <c r="C54" s="77" t="n">
        <v>2479</v>
      </c>
      <c r="D54" s="109" t="n">
        <v>1025</v>
      </c>
      <c r="E54" s="110" t="n">
        <v>325</v>
      </c>
      <c r="F54" s="77" t="n">
        <v>3</v>
      </c>
      <c r="G54" s="77" t="n">
        <v>1</v>
      </c>
      <c r="H54" s="77" t="n">
        <v>199</v>
      </c>
      <c r="I54" s="109" t="n">
        <v>415</v>
      </c>
      <c r="J54" s="110" t="n">
        <v>510</v>
      </c>
      <c r="K54" s="77" t="s">
        <v>18</v>
      </c>
      <c r="L54" s="77" t="n">
        <v>1</v>
      </c>
    </row>
    <row r="55" customFormat="false" ht="11.45" hidden="false" customHeight="true" outlineLevel="0" collapsed="false">
      <c r="A55" s="76" t="n">
        <f aca="false">IF(D55&lt;&gt;"",COUNTA($D$11:D55),"")</f>
        <v>41</v>
      </c>
      <c r="B55" s="108" t="n">
        <v>2010</v>
      </c>
      <c r="C55" s="77" t="n">
        <v>3116</v>
      </c>
      <c r="D55" s="109" t="n">
        <v>422</v>
      </c>
      <c r="E55" s="110" t="n">
        <v>1067</v>
      </c>
      <c r="F55" s="77" t="n">
        <v>1</v>
      </c>
      <c r="G55" s="77" t="n">
        <v>2</v>
      </c>
      <c r="H55" s="77" t="n">
        <v>254</v>
      </c>
      <c r="I55" s="109" t="n">
        <v>130</v>
      </c>
      <c r="J55" s="110" t="n">
        <v>1229</v>
      </c>
      <c r="K55" s="77" t="n">
        <v>5</v>
      </c>
      <c r="L55" s="77" t="n">
        <v>6</v>
      </c>
    </row>
    <row r="56" customFormat="false" ht="11.45" hidden="false" customHeight="true" outlineLevel="0" collapsed="false">
      <c r="A56" s="76" t="n">
        <f aca="false">IF(D56&lt;&gt;"",COUNTA($D$11:D56),"")</f>
        <v>42</v>
      </c>
      <c r="B56" s="108" t="n">
        <v>2013</v>
      </c>
      <c r="C56" s="77" t="n">
        <v>2803</v>
      </c>
      <c r="D56" s="109" t="n">
        <v>375</v>
      </c>
      <c r="E56" s="110" t="n">
        <v>821</v>
      </c>
      <c r="F56" s="77" t="n">
        <v>15</v>
      </c>
      <c r="G56" s="77" t="n">
        <v>1</v>
      </c>
      <c r="H56" s="77" t="n">
        <v>245</v>
      </c>
      <c r="I56" s="109" t="n">
        <v>84</v>
      </c>
      <c r="J56" s="110" t="n">
        <v>1253</v>
      </c>
      <c r="K56" s="77" t="n">
        <v>6</v>
      </c>
      <c r="L56" s="77" t="n">
        <v>3</v>
      </c>
    </row>
    <row r="57" customFormat="false" ht="11.45" hidden="false" customHeight="true" outlineLevel="0" collapsed="false">
      <c r="A57" s="76" t="n">
        <f aca="false">IF(D57&lt;&gt;"",COUNTA($D$11:D57),"")</f>
        <v>43</v>
      </c>
      <c r="B57" s="108" t="n">
        <v>2014</v>
      </c>
      <c r="C57" s="77" t="n">
        <v>2576</v>
      </c>
      <c r="D57" s="109" t="n">
        <v>376</v>
      </c>
      <c r="E57" s="110" t="n">
        <v>830</v>
      </c>
      <c r="F57" s="77" t="n">
        <v>9</v>
      </c>
      <c r="G57" s="77" t="n">
        <v>2</v>
      </c>
      <c r="H57" s="77" t="n">
        <v>224</v>
      </c>
      <c r="I57" s="109" t="n">
        <v>83</v>
      </c>
      <c r="J57" s="110" t="n">
        <v>1042</v>
      </c>
      <c r="K57" s="77" t="n">
        <v>6</v>
      </c>
      <c r="L57" s="77" t="n">
        <v>4</v>
      </c>
    </row>
    <row r="58" customFormat="false" ht="11.45" hidden="false" customHeight="true" outlineLevel="0" collapsed="false">
      <c r="A58" s="76" t="n">
        <f aca="false">IF(D58&lt;&gt;"",COUNTA($D$11:D58),"")</f>
        <v>44</v>
      </c>
      <c r="B58" s="108" t="n">
        <v>2015</v>
      </c>
      <c r="C58" s="77" t="n">
        <v>2662</v>
      </c>
      <c r="D58" s="109" t="n">
        <v>349</v>
      </c>
      <c r="E58" s="110" t="n">
        <v>889</v>
      </c>
      <c r="F58" s="77" t="n">
        <v>8</v>
      </c>
      <c r="G58" s="77" t="n">
        <v>1</v>
      </c>
      <c r="H58" s="77" t="n">
        <v>236</v>
      </c>
      <c r="I58" s="109" t="n">
        <v>74</v>
      </c>
      <c r="J58" s="110" t="n">
        <v>1089</v>
      </c>
      <c r="K58" s="77" t="n">
        <v>6</v>
      </c>
      <c r="L58" s="77" t="n">
        <v>10</v>
      </c>
    </row>
    <row r="59" customFormat="false" ht="11.45" hidden="false" customHeight="true" outlineLevel="0" collapsed="false">
      <c r="A59" s="76" t="n">
        <f aca="false">IF(D59&lt;&gt;"",COUNTA($D$11:D59),"")</f>
        <v>45</v>
      </c>
      <c r="B59" s="108" t="n">
        <v>2016</v>
      </c>
      <c r="C59" s="77" t="n">
        <v>2682</v>
      </c>
      <c r="D59" s="109" t="n">
        <v>373</v>
      </c>
      <c r="E59" s="110" t="n">
        <v>873</v>
      </c>
      <c r="F59" s="77" t="n">
        <v>9</v>
      </c>
      <c r="G59" s="77" t="s">
        <v>18</v>
      </c>
      <c r="H59" s="77" t="n">
        <v>295</v>
      </c>
      <c r="I59" s="109" t="n">
        <v>55</v>
      </c>
      <c r="J59" s="110" t="n">
        <v>1059</v>
      </c>
      <c r="K59" s="77" t="n">
        <v>13</v>
      </c>
      <c r="L59" s="77" t="n">
        <v>5</v>
      </c>
    </row>
    <row r="60" customFormat="false" ht="20.1" hidden="false" customHeight="true" outlineLevel="0" collapsed="false">
      <c r="A60" s="76" t="str">
        <f aca="false">IF(D60&lt;&gt;"",COUNTA($D$11:D60),"")</f>
        <v/>
      </c>
      <c r="B60" s="112"/>
      <c r="C60" s="113" t="s">
        <v>125</v>
      </c>
      <c r="D60" s="113"/>
      <c r="E60" s="113"/>
      <c r="F60" s="113"/>
      <c r="G60" s="113"/>
      <c r="H60" s="113"/>
      <c r="I60" s="113"/>
      <c r="J60" s="113"/>
      <c r="K60" s="113"/>
      <c r="L60" s="113"/>
    </row>
    <row r="61" customFormat="false" ht="11.45" hidden="false" customHeight="true" outlineLevel="0" collapsed="false">
      <c r="A61" s="76" t="n">
        <f aca="false">IF(D61&lt;&gt;"",COUNTA($D$11:D61),"")</f>
        <v>46</v>
      </c>
      <c r="B61" s="108" t="n">
        <v>1992</v>
      </c>
      <c r="C61" s="77" t="n">
        <v>1276</v>
      </c>
      <c r="D61" s="109" t="n">
        <v>716</v>
      </c>
      <c r="E61" s="110" t="s">
        <v>18</v>
      </c>
      <c r="F61" s="77" t="s">
        <v>18</v>
      </c>
      <c r="G61" s="77" t="s">
        <v>18</v>
      </c>
      <c r="H61" s="77" t="n">
        <v>181</v>
      </c>
      <c r="I61" s="109" t="n">
        <v>379</v>
      </c>
      <c r="J61" s="110" t="s">
        <v>18</v>
      </c>
      <c r="K61" s="77" t="s">
        <v>18</v>
      </c>
      <c r="L61" s="77" t="s">
        <v>18</v>
      </c>
    </row>
    <row r="62" customFormat="false" ht="11.45" hidden="false" customHeight="true" outlineLevel="0" collapsed="false">
      <c r="A62" s="76" t="n">
        <f aca="false">IF(D62&lt;&gt;"",COUNTA($D$11:D62),"")</f>
        <v>47</v>
      </c>
      <c r="B62" s="108" t="n">
        <v>1995</v>
      </c>
      <c r="C62" s="77" t="n">
        <v>2000</v>
      </c>
      <c r="D62" s="109" t="n">
        <v>1325</v>
      </c>
      <c r="E62" s="110" t="s">
        <v>18</v>
      </c>
      <c r="F62" s="77" t="s">
        <v>18</v>
      </c>
      <c r="G62" s="77" t="s">
        <v>18</v>
      </c>
      <c r="H62" s="77" t="n">
        <v>193</v>
      </c>
      <c r="I62" s="109" t="n">
        <v>482</v>
      </c>
      <c r="J62" s="110" t="s">
        <v>18</v>
      </c>
      <c r="K62" s="77" t="s">
        <v>18</v>
      </c>
      <c r="L62" s="77" t="s">
        <v>18</v>
      </c>
    </row>
    <row r="63" customFormat="false" ht="11.45" hidden="false" customHeight="true" outlineLevel="0" collapsed="false">
      <c r="A63" s="76" t="n">
        <f aca="false">IF(D63&lt;&gt;"",COUNTA($D$11:D63),"")</f>
        <v>48</v>
      </c>
      <c r="B63" s="108" t="n">
        <v>2000</v>
      </c>
      <c r="C63" s="77" t="n">
        <v>2621</v>
      </c>
      <c r="D63" s="109" t="n">
        <v>1554</v>
      </c>
      <c r="E63" s="110" t="n">
        <v>57</v>
      </c>
      <c r="F63" s="77" t="s">
        <v>18</v>
      </c>
      <c r="G63" s="77" t="n">
        <v>2</v>
      </c>
      <c r="H63" s="77" t="n">
        <v>237</v>
      </c>
      <c r="I63" s="109" t="n">
        <v>659</v>
      </c>
      <c r="J63" s="110" t="n">
        <v>109</v>
      </c>
      <c r="K63" s="77" t="n">
        <v>1</v>
      </c>
      <c r="L63" s="77" t="n">
        <v>2</v>
      </c>
    </row>
    <row r="64" customFormat="false" ht="11.45" hidden="false" customHeight="true" outlineLevel="0" collapsed="false">
      <c r="A64" s="76" t="n">
        <f aca="false">IF(D64&lt;&gt;"",COUNTA($D$11:D64),"")</f>
        <v>49</v>
      </c>
      <c r="B64" s="108" t="n">
        <v>2005</v>
      </c>
      <c r="C64" s="77" t="n">
        <v>2751</v>
      </c>
      <c r="D64" s="109" t="n">
        <v>1121</v>
      </c>
      <c r="E64" s="110" t="n">
        <v>513</v>
      </c>
      <c r="F64" s="77" t="s">
        <v>18</v>
      </c>
      <c r="G64" s="77" t="s">
        <v>18</v>
      </c>
      <c r="H64" s="77" t="n">
        <v>451</v>
      </c>
      <c r="I64" s="109" t="n">
        <v>311</v>
      </c>
      <c r="J64" s="110" t="n">
        <v>355</v>
      </c>
      <c r="K64" s="77" t="s">
        <v>18</v>
      </c>
      <c r="L64" s="77" t="s">
        <v>18</v>
      </c>
    </row>
    <row r="65" customFormat="false" ht="11.45" hidden="false" customHeight="true" outlineLevel="0" collapsed="false">
      <c r="A65" s="76" t="n">
        <f aca="false">IF(D65&lt;&gt;"",COUNTA($D$11:D65),"")</f>
        <v>50</v>
      </c>
      <c r="B65" s="108" t="n">
        <v>2010</v>
      </c>
      <c r="C65" s="77" t="n">
        <v>3023</v>
      </c>
      <c r="D65" s="109" t="n">
        <v>570</v>
      </c>
      <c r="E65" s="110" t="n">
        <v>991</v>
      </c>
      <c r="F65" s="77" t="n">
        <v>5</v>
      </c>
      <c r="G65" s="77" t="n">
        <v>1</v>
      </c>
      <c r="H65" s="77" t="n">
        <v>459</v>
      </c>
      <c r="I65" s="109" t="n">
        <v>109</v>
      </c>
      <c r="J65" s="110" t="n">
        <v>876</v>
      </c>
      <c r="K65" s="77" t="n">
        <v>5</v>
      </c>
      <c r="L65" s="77" t="n">
        <v>7</v>
      </c>
    </row>
    <row r="66" customFormat="false" ht="11.45" hidden="false" customHeight="true" outlineLevel="0" collapsed="false">
      <c r="A66" s="76" t="n">
        <f aca="false">IF(D66&lt;&gt;"",COUNTA($D$11:D66),"")</f>
        <v>51</v>
      </c>
      <c r="B66" s="108" t="n">
        <v>2013</v>
      </c>
      <c r="C66" s="77" t="n">
        <v>2774</v>
      </c>
      <c r="D66" s="109" t="n">
        <v>482</v>
      </c>
      <c r="E66" s="110" t="n">
        <v>850</v>
      </c>
      <c r="F66" s="77" t="n">
        <v>14</v>
      </c>
      <c r="G66" s="77" t="s">
        <v>18</v>
      </c>
      <c r="H66" s="77" t="n">
        <v>430</v>
      </c>
      <c r="I66" s="109" t="n">
        <v>46</v>
      </c>
      <c r="J66" s="110" t="n">
        <v>937</v>
      </c>
      <c r="K66" s="77" t="n">
        <v>14</v>
      </c>
      <c r="L66" s="77" t="n">
        <v>1</v>
      </c>
    </row>
    <row r="67" customFormat="false" ht="11.45" hidden="false" customHeight="true" outlineLevel="0" collapsed="false">
      <c r="A67" s="76" t="n">
        <f aca="false">IF(D67&lt;&gt;"",COUNTA($D$11:D67),"")</f>
        <v>52</v>
      </c>
      <c r="B67" s="108" t="n">
        <v>2014</v>
      </c>
      <c r="C67" s="77" t="n">
        <v>2660</v>
      </c>
      <c r="D67" s="109" t="n">
        <v>456</v>
      </c>
      <c r="E67" s="110" t="n">
        <v>797</v>
      </c>
      <c r="F67" s="77" t="n">
        <v>20</v>
      </c>
      <c r="G67" s="77" t="n">
        <v>2</v>
      </c>
      <c r="H67" s="77" t="n">
        <v>441</v>
      </c>
      <c r="I67" s="109" t="n">
        <v>68</v>
      </c>
      <c r="J67" s="110" t="n">
        <v>852</v>
      </c>
      <c r="K67" s="77" t="n">
        <v>15</v>
      </c>
      <c r="L67" s="77" t="n">
        <v>9</v>
      </c>
    </row>
    <row r="68" customFormat="false" ht="11.45" hidden="false" customHeight="true" outlineLevel="0" collapsed="false">
      <c r="A68" s="76" t="n">
        <f aca="false">IF(D68&lt;&gt;"",COUNTA($D$11:D68),"")</f>
        <v>53</v>
      </c>
      <c r="B68" s="108" t="n">
        <v>2015</v>
      </c>
      <c r="C68" s="77" t="n">
        <v>2811</v>
      </c>
      <c r="D68" s="109" t="n">
        <v>503</v>
      </c>
      <c r="E68" s="110" t="n">
        <v>846</v>
      </c>
      <c r="F68" s="77" t="n">
        <v>19</v>
      </c>
      <c r="G68" s="77" t="n">
        <v>2</v>
      </c>
      <c r="H68" s="77" t="n">
        <v>464</v>
      </c>
      <c r="I68" s="109" t="n">
        <v>66</v>
      </c>
      <c r="J68" s="110" t="n">
        <v>890</v>
      </c>
      <c r="K68" s="77" t="n">
        <v>9</v>
      </c>
      <c r="L68" s="77" t="n">
        <v>12</v>
      </c>
    </row>
    <row r="69" customFormat="false" ht="11.45" hidden="false" customHeight="true" outlineLevel="0" collapsed="false">
      <c r="A69" s="76" t="n">
        <f aca="false">IF(D69&lt;&gt;"",COUNTA($D$11:D69),"")</f>
        <v>54</v>
      </c>
      <c r="B69" s="108" t="n">
        <v>2016</v>
      </c>
      <c r="C69" s="77" t="n">
        <v>2870</v>
      </c>
      <c r="D69" s="109" t="n">
        <v>504</v>
      </c>
      <c r="E69" s="110" t="n">
        <v>873</v>
      </c>
      <c r="F69" s="77" t="n">
        <v>14</v>
      </c>
      <c r="G69" s="77" t="n">
        <v>4</v>
      </c>
      <c r="H69" s="77" t="n">
        <v>528</v>
      </c>
      <c r="I69" s="109" t="n">
        <v>71</v>
      </c>
      <c r="J69" s="110" t="n">
        <v>859</v>
      </c>
      <c r="K69" s="77" t="n">
        <v>12</v>
      </c>
      <c r="L69" s="77" t="n">
        <v>5</v>
      </c>
    </row>
    <row r="70" customFormat="false" ht="20.1" hidden="false" customHeight="true" outlineLevel="0" collapsed="false">
      <c r="A70" s="76" t="str">
        <f aca="false">IF(D70&lt;&gt;"",COUNTA($D$11:D70),"")</f>
        <v/>
      </c>
      <c r="B70" s="108"/>
      <c r="C70" s="113" t="s">
        <v>77</v>
      </c>
      <c r="D70" s="113"/>
      <c r="E70" s="113"/>
      <c r="F70" s="113"/>
      <c r="G70" s="113"/>
      <c r="H70" s="113"/>
      <c r="I70" s="113"/>
      <c r="J70" s="113"/>
      <c r="K70" s="113"/>
      <c r="L70" s="113"/>
    </row>
    <row r="71" s="85" customFormat="true" ht="11.45" hidden="false" customHeight="true" outlineLevel="0" collapsed="false">
      <c r="A71" s="76" t="n">
        <f aca="false">IF(D71&lt;&gt;"",COUNTA($D$11:D71),"")</f>
        <v>55</v>
      </c>
      <c r="B71" s="108" t="n">
        <v>1992</v>
      </c>
      <c r="C71" s="77" t="n">
        <v>144</v>
      </c>
      <c r="D71" s="109" t="n">
        <v>112</v>
      </c>
      <c r="E71" s="110" t="s">
        <v>18</v>
      </c>
      <c r="F71" s="77" t="s">
        <v>18</v>
      </c>
      <c r="G71" s="77" t="n">
        <v>4</v>
      </c>
      <c r="H71" s="77" t="n">
        <v>1</v>
      </c>
      <c r="I71" s="109" t="n">
        <v>27</v>
      </c>
      <c r="J71" s="110" t="s">
        <v>18</v>
      </c>
      <c r="K71" s="77" t="s">
        <v>18</v>
      </c>
      <c r="L71" s="77" t="s">
        <v>18</v>
      </c>
    </row>
    <row r="72" s="85" customFormat="true" ht="11.45" hidden="false" customHeight="true" outlineLevel="0" collapsed="false">
      <c r="A72" s="76" t="n">
        <f aca="false">IF(D72&lt;&gt;"",COUNTA($D$11:D72),"")</f>
        <v>56</v>
      </c>
      <c r="B72" s="108" t="n">
        <v>1995</v>
      </c>
      <c r="C72" s="77" t="n">
        <v>271</v>
      </c>
      <c r="D72" s="109" t="n">
        <v>240</v>
      </c>
      <c r="E72" s="110" t="s">
        <v>18</v>
      </c>
      <c r="F72" s="77" t="s">
        <v>18</v>
      </c>
      <c r="G72" s="77" t="n">
        <v>4</v>
      </c>
      <c r="H72" s="77" t="s">
        <v>18</v>
      </c>
      <c r="I72" s="109" t="n">
        <v>27</v>
      </c>
      <c r="J72" s="110" t="s">
        <v>18</v>
      </c>
      <c r="K72" s="77" t="s">
        <v>18</v>
      </c>
      <c r="L72" s="77" t="s">
        <v>18</v>
      </c>
    </row>
    <row r="73" customFormat="false" ht="11.45" hidden="false" customHeight="true" outlineLevel="0" collapsed="false">
      <c r="A73" s="76" t="n">
        <f aca="false">IF(D73&lt;&gt;"",COUNTA($D$11:D73),"")</f>
        <v>57</v>
      </c>
      <c r="B73" s="108" t="n">
        <v>2000</v>
      </c>
      <c r="C73" s="77" t="n">
        <v>593</v>
      </c>
      <c r="D73" s="109" t="n">
        <v>248</v>
      </c>
      <c r="E73" s="110" t="n">
        <v>2</v>
      </c>
      <c r="F73" s="77" t="s">
        <v>18</v>
      </c>
      <c r="G73" s="77" t="n">
        <v>40</v>
      </c>
      <c r="H73" s="77" t="n">
        <v>2</v>
      </c>
      <c r="I73" s="109" t="n">
        <v>108</v>
      </c>
      <c r="J73" s="110" t="s">
        <v>18</v>
      </c>
      <c r="K73" s="77" t="s">
        <v>18</v>
      </c>
      <c r="L73" s="77" t="n">
        <v>193</v>
      </c>
    </row>
    <row r="74" customFormat="false" ht="11.45" hidden="false" customHeight="true" outlineLevel="0" collapsed="false">
      <c r="A74" s="76" t="n">
        <f aca="false">IF(D74&lt;&gt;"",COUNTA($D$11:D74),"")</f>
        <v>58</v>
      </c>
      <c r="B74" s="108" t="n">
        <v>2005</v>
      </c>
      <c r="C74" s="77" t="n">
        <v>939</v>
      </c>
      <c r="D74" s="109" t="n">
        <v>316</v>
      </c>
      <c r="E74" s="110" t="n">
        <v>28</v>
      </c>
      <c r="F74" s="77" t="n">
        <v>37</v>
      </c>
      <c r="G74" s="77" t="n">
        <v>40</v>
      </c>
      <c r="H74" s="77" t="n">
        <v>13</v>
      </c>
      <c r="I74" s="109" t="n">
        <v>38</v>
      </c>
      <c r="J74" s="110" t="n">
        <v>106</v>
      </c>
      <c r="K74" s="77" t="n">
        <v>36</v>
      </c>
      <c r="L74" s="77" t="n">
        <v>325</v>
      </c>
    </row>
    <row r="75" customFormat="false" ht="11.45" hidden="false" customHeight="true" outlineLevel="0" collapsed="false">
      <c r="A75" s="76" t="n">
        <f aca="false">IF(D75&lt;&gt;"",COUNTA($D$11:D75),"")</f>
        <v>59</v>
      </c>
      <c r="B75" s="108" t="n">
        <v>2010</v>
      </c>
      <c r="C75" s="77" t="n">
        <v>892</v>
      </c>
      <c r="D75" s="109" t="n">
        <v>141</v>
      </c>
      <c r="E75" s="110" t="n">
        <v>58</v>
      </c>
      <c r="F75" s="77" t="n">
        <v>104</v>
      </c>
      <c r="G75" s="77" t="n">
        <v>50</v>
      </c>
      <c r="H75" s="77" t="n">
        <v>10</v>
      </c>
      <c r="I75" s="109" t="n">
        <v>4</v>
      </c>
      <c r="J75" s="110" t="n">
        <v>156</v>
      </c>
      <c r="K75" s="77" t="n">
        <v>37</v>
      </c>
      <c r="L75" s="77" t="n">
        <v>332</v>
      </c>
    </row>
    <row r="76" customFormat="false" ht="11.45" hidden="false" customHeight="true" outlineLevel="0" collapsed="false">
      <c r="A76" s="76" t="n">
        <f aca="false">IF(D76&lt;&gt;"",COUNTA($D$11:D76),"")</f>
        <v>60</v>
      </c>
      <c r="B76" s="108" t="n">
        <v>2013</v>
      </c>
      <c r="C76" s="77" t="n">
        <v>1003</v>
      </c>
      <c r="D76" s="109" t="n">
        <v>111</v>
      </c>
      <c r="E76" s="110" t="n">
        <v>65</v>
      </c>
      <c r="F76" s="77" t="n">
        <v>84</v>
      </c>
      <c r="G76" s="77" t="n">
        <v>41</v>
      </c>
      <c r="H76" s="77" t="n">
        <v>8</v>
      </c>
      <c r="I76" s="109" t="n">
        <v>9</v>
      </c>
      <c r="J76" s="110" t="n">
        <v>247</v>
      </c>
      <c r="K76" s="77" t="n">
        <v>71</v>
      </c>
      <c r="L76" s="77" t="n">
        <v>367</v>
      </c>
    </row>
    <row r="77" customFormat="false" ht="11.45" hidden="false" customHeight="true" outlineLevel="0" collapsed="false">
      <c r="A77" s="76" t="n">
        <f aca="false">IF(D77&lt;&gt;"",COUNTA($D$11:D77),"")</f>
        <v>61</v>
      </c>
      <c r="B77" s="108" t="n">
        <v>2014</v>
      </c>
      <c r="C77" s="77" t="n">
        <v>1028</v>
      </c>
      <c r="D77" s="109" t="n">
        <v>91</v>
      </c>
      <c r="E77" s="110" t="n">
        <v>77</v>
      </c>
      <c r="F77" s="77" t="n">
        <v>98</v>
      </c>
      <c r="G77" s="77" t="n">
        <v>41</v>
      </c>
      <c r="H77" s="77" t="n">
        <v>9</v>
      </c>
      <c r="I77" s="109" t="n">
        <v>5</v>
      </c>
      <c r="J77" s="110" t="n">
        <v>247</v>
      </c>
      <c r="K77" s="77" t="n">
        <v>108</v>
      </c>
      <c r="L77" s="77" t="n">
        <v>352</v>
      </c>
    </row>
    <row r="78" customFormat="false" ht="11.45" hidden="false" customHeight="true" outlineLevel="0" collapsed="false">
      <c r="A78" s="76" t="n">
        <f aca="false">IF(D78&lt;&gt;"",COUNTA($D$11:D78),"")</f>
        <v>62</v>
      </c>
      <c r="B78" s="108" t="n">
        <v>2015</v>
      </c>
      <c r="C78" s="77" t="n">
        <v>1132</v>
      </c>
      <c r="D78" s="109" t="n">
        <v>98</v>
      </c>
      <c r="E78" s="110" t="n">
        <v>89</v>
      </c>
      <c r="F78" s="77" t="n">
        <v>157</v>
      </c>
      <c r="G78" s="77" t="n">
        <v>33</v>
      </c>
      <c r="H78" s="77" t="n">
        <v>14</v>
      </c>
      <c r="I78" s="109" t="n">
        <v>7</v>
      </c>
      <c r="J78" s="110" t="n">
        <v>246</v>
      </c>
      <c r="K78" s="77" t="n">
        <v>98</v>
      </c>
      <c r="L78" s="77" t="n">
        <v>390</v>
      </c>
    </row>
    <row r="79" customFormat="false" ht="11.45" hidden="false" customHeight="true" outlineLevel="0" collapsed="false">
      <c r="A79" s="76" t="n">
        <f aca="false">IF(D79&lt;&gt;"",COUNTA($D$11:D79),"")</f>
        <v>63</v>
      </c>
      <c r="B79" s="108" t="n">
        <v>2016</v>
      </c>
      <c r="C79" s="77" t="n">
        <v>1328</v>
      </c>
      <c r="D79" s="109" t="n">
        <v>80</v>
      </c>
      <c r="E79" s="110" t="n">
        <v>118</v>
      </c>
      <c r="F79" s="77" t="n">
        <v>297</v>
      </c>
      <c r="G79" s="77" t="n">
        <v>42</v>
      </c>
      <c r="H79" s="77" t="n">
        <v>6</v>
      </c>
      <c r="I79" s="109" t="n">
        <v>3</v>
      </c>
      <c r="J79" s="110" t="n">
        <v>241</v>
      </c>
      <c r="K79" s="77" t="n">
        <v>137</v>
      </c>
      <c r="L79" s="77" t="n">
        <v>404</v>
      </c>
    </row>
    <row r="80" s="85" customFormat="true" ht="20.1" hidden="false" customHeight="true" outlineLevel="0" collapsed="false">
      <c r="A80" s="76" t="str">
        <f aca="false">IF(D80&lt;&gt;"",COUNTA($D$11:D80),"")</f>
        <v/>
      </c>
      <c r="B80" s="108"/>
      <c r="C80" s="111" t="s">
        <v>124</v>
      </c>
      <c r="D80" s="111"/>
      <c r="E80" s="111"/>
      <c r="F80" s="111"/>
      <c r="G80" s="111"/>
      <c r="H80" s="111"/>
      <c r="I80" s="111"/>
      <c r="J80" s="111"/>
      <c r="K80" s="111"/>
      <c r="L80" s="111"/>
    </row>
    <row r="81" s="85" customFormat="true" ht="11.45" hidden="false" customHeight="true" outlineLevel="0" collapsed="false">
      <c r="A81" s="76" t="n">
        <f aca="false">IF(D81&lt;&gt;"",COUNTA($D$11:D81),"")</f>
        <v>64</v>
      </c>
      <c r="B81" s="108" t="n">
        <v>1992</v>
      </c>
      <c r="C81" s="77" t="n">
        <v>78</v>
      </c>
      <c r="D81" s="109" t="n">
        <v>48</v>
      </c>
      <c r="E81" s="110" t="s">
        <v>18</v>
      </c>
      <c r="F81" s="77" t="s">
        <v>18</v>
      </c>
      <c r="G81" s="77" t="n">
        <v>3</v>
      </c>
      <c r="H81" s="77" t="s">
        <v>18</v>
      </c>
      <c r="I81" s="109" t="n">
        <v>27</v>
      </c>
      <c r="J81" s="110" t="s">
        <v>18</v>
      </c>
      <c r="K81" s="77" t="s">
        <v>18</v>
      </c>
      <c r="L81" s="77" t="s">
        <v>18</v>
      </c>
    </row>
    <row r="82" customFormat="false" ht="11.45" hidden="false" customHeight="true" outlineLevel="0" collapsed="false">
      <c r="A82" s="76" t="n">
        <f aca="false">IF(D82&lt;&gt;"",COUNTA($D$11:D82),"")</f>
        <v>65</v>
      </c>
      <c r="B82" s="108" t="n">
        <v>1995</v>
      </c>
      <c r="C82" s="77" t="n">
        <v>122</v>
      </c>
      <c r="D82" s="109" t="n">
        <v>104</v>
      </c>
      <c r="E82" s="110" t="s">
        <v>18</v>
      </c>
      <c r="F82" s="77" t="s">
        <v>18</v>
      </c>
      <c r="G82" s="77" t="n">
        <v>3</v>
      </c>
      <c r="H82" s="77" t="s">
        <v>18</v>
      </c>
      <c r="I82" s="109" t="n">
        <v>15</v>
      </c>
      <c r="J82" s="110" t="s">
        <v>18</v>
      </c>
      <c r="K82" s="77" t="s">
        <v>18</v>
      </c>
      <c r="L82" s="77" t="s">
        <v>18</v>
      </c>
    </row>
    <row r="83" customFormat="false" ht="11.45" hidden="false" customHeight="true" outlineLevel="0" collapsed="false">
      <c r="A83" s="76" t="n">
        <f aca="false">IF(D83&lt;&gt;"",COUNTA($D$11:D83),"")</f>
        <v>66</v>
      </c>
      <c r="B83" s="108" t="n">
        <v>2000</v>
      </c>
      <c r="C83" s="77" t="n">
        <v>259</v>
      </c>
      <c r="D83" s="109" t="n">
        <v>111</v>
      </c>
      <c r="E83" s="110" t="n">
        <v>2</v>
      </c>
      <c r="F83" s="77" t="s">
        <v>18</v>
      </c>
      <c r="G83" s="77" t="n">
        <v>26</v>
      </c>
      <c r="H83" s="77" t="s">
        <v>18</v>
      </c>
      <c r="I83" s="109" t="n">
        <v>55</v>
      </c>
      <c r="J83" s="110" t="s">
        <v>18</v>
      </c>
      <c r="K83" s="77" t="s">
        <v>18</v>
      </c>
      <c r="L83" s="77" t="n">
        <v>65</v>
      </c>
    </row>
    <row r="84" customFormat="false" ht="11.45" hidden="false" customHeight="true" outlineLevel="0" collapsed="false">
      <c r="A84" s="76" t="n">
        <f aca="false">IF(D84&lt;&gt;"",COUNTA($D$11:D84),"")</f>
        <v>67</v>
      </c>
      <c r="B84" s="108" t="n">
        <v>2005</v>
      </c>
      <c r="C84" s="77" t="n">
        <v>448</v>
      </c>
      <c r="D84" s="109" t="n">
        <v>158</v>
      </c>
      <c r="E84" s="110" t="n">
        <v>16</v>
      </c>
      <c r="F84" s="77" t="n">
        <v>26</v>
      </c>
      <c r="G84" s="77" t="n">
        <v>25</v>
      </c>
      <c r="H84" s="77" t="n">
        <v>7</v>
      </c>
      <c r="I84" s="109" t="n">
        <v>19</v>
      </c>
      <c r="J84" s="110" t="n">
        <v>65</v>
      </c>
      <c r="K84" s="77" t="n">
        <v>24</v>
      </c>
      <c r="L84" s="77" t="n">
        <v>108</v>
      </c>
    </row>
    <row r="85" customFormat="false" ht="11.45" hidden="false" customHeight="true" outlineLevel="0" collapsed="false">
      <c r="A85" s="76" t="n">
        <f aca="false">IF(D85&lt;&gt;"",COUNTA($D$11:D85),"")</f>
        <v>68</v>
      </c>
      <c r="B85" s="108" t="n">
        <v>2010</v>
      </c>
      <c r="C85" s="77" t="n">
        <v>412</v>
      </c>
      <c r="D85" s="109" t="n">
        <v>58</v>
      </c>
      <c r="E85" s="110" t="n">
        <v>27</v>
      </c>
      <c r="F85" s="77" t="n">
        <v>77</v>
      </c>
      <c r="G85" s="77" t="n">
        <v>26</v>
      </c>
      <c r="H85" s="77" t="n">
        <v>4</v>
      </c>
      <c r="I85" s="109" t="n">
        <v>3</v>
      </c>
      <c r="J85" s="110" t="n">
        <v>83</v>
      </c>
      <c r="K85" s="77" t="n">
        <v>17</v>
      </c>
      <c r="L85" s="77" t="n">
        <v>117</v>
      </c>
    </row>
    <row r="86" customFormat="false" ht="11.45" hidden="false" customHeight="true" outlineLevel="0" collapsed="false">
      <c r="A86" s="76" t="n">
        <f aca="false">IF(D86&lt;&gt;"",COUNTA($D$11:D86),"")</f>
        <v>69</v>
      </c>
      <c r="B86" s="108" t="n">
        <v>2013</v>
      </c>
      <c r="C86" s="77" t="n">
        <v>489</v>
      </c>
      <c r="D86" s="109" t="n">
        <v>53</v>
      </c>
      <c r="E86" s="110" t="n">
        <v>25</v>
      </c>
      <c r="F86" s="77" t="n">
        <v>55</v>
      </c>
      <c r="G86" s="77" t="n">
        <v>30</v>
      </c>
      <c r="H86" s="77" t="n">
        <v>1</v>
      </c>
      <c r="I86" s="109" t="n">
        <v>7</v>
      </c>
      <c r="J86" s="110" t="n">
        <v>146</v>
      </c>
      <c r="K86" s="77" t="n">
        <v>39</v>
      </c>
      <c r="L86" s="77" t="n">
        <v>133</v>
      </c>
    </row>
    <row r="87" customFormat="false" ht="11.45" hidden="false" customHeight="true" outlineLevel="0" collapsed="false">
      <c r="A87" s="76" t="n">
        <f aca="false">IF(D87&lt;&gt;"",COUNTA($D$11:D87),"")</f>
        <v>70</v>
      </c>
      <c r="B87" s="108" t="n">
        <v>2014</v>
      </c>
      <c r="C87" s="77" t="n">
        <v>466</v>
      </c>
      <c r="D87" s="109" t="n">
        <v>32</v>
      </c>
      <c r="E87" s="110" t="n">
        <v>36</v>
      </c>
      <c r="F87" s="77" t="n">
        <v>66</v>
      </c>
      <c r="G87" s="77" t="n">
        <v>27</v>
      </c>
      <c r="H87" s="77" t="n">
        <v>1</v>
      </c>
      <c r="I87" s="109" t="n">
        <v>4</v>
      </c>
      <c r="J87" s="110" t="n">
        <v>138</v>
      </c>
      <c r="K87" s="77" t="n">
        <v>48</v>
      </c>
      <c r="L87" s="77" t="n">
        <v>114</v>
      </c>
    </row>
    <row r="88" customFormat="false" ht="11.45" hidden="false" customHeight="true" outlineLevel="0" collapsed="false">
      <c r="A88" s="76" t="n">
        <f aca="false">IF(D88&lt;&gt;"",COUNTA($D$11:D88),"")</f>
        <v>71</v>
      </c>
      <c r="B88" s="108" t="n">
        <v>2015</v>
      </c>
      <c r="C88" s="77" t="n">
        <v>604</v>
      </c>
      <c r="D88" s="109" t="n">
        <v>49</v>
      </c>
      <c r="E88" s="110" t="n">
        <v>47</v>
      </c>
      <c r="F88" s="77" t="n">
        <v>125</v>
      </c>
      <c r="G88" s="77" t="n">
        <v>19</v>
      </c>
      <c r="H88" s="77" t="n">
        <v>2</v>
      </c>
      <c r="I88" s="109" t="n">
        <v>4</v>
      </c>
      <c r="J88" s="110" t="n">
        <v>154</v>
      </c>
      <c r="K88" s="77" t="n">
        <v>51</v>
      </c>
      <c r="L88" s="77" t="n">
        <v>153</v>
      </c>
    </row>
    <row r="89" customFormat="false" ht="11.45" hidden="false" customHeight="true" outlineLevel="0" collapsed="false">
      <c r="A89" s="76" t="n">
        <f aca="false">IF(D89&lt;&gt;"",COUNTA($D$11:D89),"")</f>
        <v>72</v>
      </c>
      <c r="B89" s="108" t="n">
        <v>2016</v>
      </c>
      <c r="C89" s="77" t="n">
        <v>790</v>
      </c>
      <c r="D89" s="109" t="n">
        <v>38</v>
      </c>
      <c r="E89" s="110" t="n">
        <v>68</v>
      </c>
      <c r="F89" s="77" t="n">
        <v>249</v>
      </c>
      <c r="G89" s="77" t="n">
        <v>28</v>
      </c>
      <c r="H89" s="77" t="n">
        <v>3</v>
      </c>
      <c r="I89" s="109" t="s">
        <v>18</v>
      </c>
      <c r="J89" s="110" t="n">
        <v>153</v>
      </c>
      <c r="K89" s="77" t="n">
        <v>77</v>
      </c>
      <c r="L89" s="77" t="n">
        <v>174</v>
      </c>
    </row>
    <row r="90" customFormat="false" ht="20.1" hidden="false" customHeight="true" outlineLevel="0" collapsed="false">
      <c r="A90" s="76" t="str">
        <f aca="false">IF(D90&lt;&gt;"",COUNTA($D$11:D90),"")</f>
        <v/>
      </c>
      <c r="B90" s="108"/>
      <c r="C90" s="111" t="s">
        <v>125</v>
      </c>
      <c r="D90" s="111"/>
      <c r="E90" s="111"/>
      <c r="F90" s="111"/>
      <c r="G90" s="111"/>
      <c r="H90" s="111"/>
      <c r="I90" s="111"/>
      <c r="J90" s="111"/>
      <c r="K90" s="111"/>
      <c r="L90" s="111"/>
    </row>
    <row r="91" customFormat="false" ht="11.45" hidden="false" customHeight="true" outlineLevel="0" collapsed="false">
      <c r="A91" s="76" t="n">
        <f aca="false">IF(D91&lt;&gt;"",COUNTA($D$11:D91),"")</f>
        <v>73</v>
      </c>
      <c r="B91" s="108" t="n">
        <v>1992</v>
      </c>
      <c r="C91" s="77" t="n">
        <v>66</v>
      </c>
      <c r="D91" s="109" t="n">
        <v>64</v>
      </c>
      <c r="E91" s="110" t="s">
        <v>18</v>
      </c>
      <c r="F91" s="77" t="s">
        <v>18</v>
      </c>
      <c r="G91" s="77" t="n">
        <v>1</v>
      </c>
      <c r="H91" s="77" t="n">
        <v>1</v>
      </c>
      <c r="I91" s="109" t="s">
        <v>18</v>
      </c>
      <c r="J91" s="110" t="s">
        <v>18</v>
      </c>
      <c r="K91" s="77" t="s">
        <v>18</v>
      </c>
      <c r="L91" s="77" t="s">
        <v>18</v>
      </c>
    </row>
    <row r="92" customFormat="false" ht="11.45" hidden="false" customHeight="true" outlineLevel="0" collapsed="false">
      <c r="A92" s="76" t="n">
        <f aca="false">IF(D92&lt;&gt;"",COUNTA($D$11:D92),"")</f>
        <v>74</v>
      </c>
      <c r="B92" s="108" t="n">
        <v>1995</v>
      </c>
      <c r="C92" s="77" t="n">
        <v>149</v>
      </c>
      <c r="D92" s="109" t="n">
        <v>136</v>
      </c>
      <c r="E92" s="110" t="s">
        <v>18</v>
      </c>
      <c r="F92" s="77" t="s">
        <v>18</v>
      </c>
      <c r="G92" s="77" t="n">
        <v>1</v>
      </c>
      <c r="H92" s="77" t="s">
        <v>18</v>
      </c>
      <c r="I92" s="109" t="n">
        <v>12</v>
      </c>
      <c r="J92" s="110" t="s">
        <v>18</v>
      </c>
      <c r="K92" s="77" t="s">
        <v>18</v>
      </c>
      <c r="L92" s="77" t="s">
        <v>18</v>
      </c>
    </row>
    <row r="93" customFormat="false" ht="11.45" hidden="false" customHeight="true" outlineLevel="0" collapsed="false">
      <c r="A93" s="76" t="n">
        <f aca="false">IF(D93&lt;&gt;"",COUNTA($D$11:D93),"")</f>
        <v>75</v>
      </c>
      <c r="B93" s="108" t="n">
        <v>2000</v>
      </c>
      <c r="C93" s="77" t="n">
        <v>334</v>
      </c>
      <c r="D93" s="109" t="n">
        <v>137</v>
      </c>
      <c r="E93" s="110" t="s">
        <v>18</v>
      </c>
      <c r="F93" s="77" t="s">
        <v>18</v>
      </c>
      <c r="G93" s="77" t="n">
        <v>14</v>
      </c>
      <c r="H93" s="77" t="n">
        <v>2</v>
      </c>
      <c r="I93" s="109" t="n">
        <v>53</v>
      </c>
      <c r="J93" s="110" t="s">
        <v>18</v>
      </c>
      <c r="K93" s="77" t="s">
        <v>18</v>
      </c>
      <c r="L93" s="77" t="n">
        <v>128</v>
      </c>
    </row>
    <row r="94" customFormat="false" ht="11.45" hidden="false" customHeight="true" outlineLevel="0" collapsed="false">
      <c r="A94" s="76" t="n">
        <f aca="false">IF(D94&lt;&gt;"",COUNTA($D$11:D94),"")</f>
        <v>76</v>
      </c>
      <c r="B94" s="108" t="n">
        <v>2005</v>
      </c>
      <c r="C94" s="77" t="n">
        <v>491</v>
      </c>
      <c r="D94" s="109" t="n">
        <v>158</v>
      </c>
      <c r="E94" s="110" t="n">
        <v>12</v>
      </c>
      <c r="F94" s="77" t="n">
        <v>11</v>
      </c>
      <c r="G94" s="77" t="n">
        <v>15</v>
      </c>
      <c r="H94" s="77" t="n">
        <v>6</v>
      </c>
      <c r="I94" s="109" t="n">
        <v>19</v>
      </c>
      <c r="J94" s="110" t="n">
        <v>41</v>
      </c>
      <c r="K94" s="77" t="n">
        <v>12</v>
      </c>
      <c r="L94" s="77" t="n">
        <v>217</v>
      </c>
    </row>
    <row r="95" customFormat="false" ht="11.45" hidden="false" customHeight="true" outlineLevel="0" collapsed="false">
      <c r="A95" s="76" t="n">
        <f aca="false">IF(D95&lt;&gt;"",COUNTA($D$11:D95),"")</f>
        <v>77</v>
      </c>
      <c r="B95" s="108" t="n">
        <v>2010</v>
      </c>
      <c r="C95" s="77" t="n">
        <v>480</v>
      </c>
      <c r="D95" s="109" t="n">
        <v>83</v>
      </c>
      <c r="E95" s="110" t="n">
        <v>31</v>
      </c>
      <c r="F95" s="77" t="n">
        <v>27</v>
      </c>
      <c r="G95" s="77" t="n">
        <v>24</v>
      </c>
      <c r="H95" s="77" t="n">
        <v>6</v>
      </c>
      <c r="I95" s="109" t="n">
        <v>1</v>
      </c>
      <c r="J95" s="110" t="n">
        <v>73</v>
      </c>
      <c r="K95" s="77" t="n">
        <v>20</v>
      </c>
      <c r="L95" s="77" t="n">
        <v>215</v>
      </c>
    </row>
    <row r="96" customFormat="false" ht="11.45" hidden="false" customHeight="true" outlineLevel="0" collapsed="false">
      <c r="A96" s="76" t="n">
        <f aca="false">IF(D96&lt;&gt;"",COUNTA($D$11:D96),"")</f>
        <v>78</v>
      </c>
      <c r="B96" s="108" t="n">
        <v>2013</v>
      </c>
      <c r="C96" s="77" t="n">
        <v>514</v>
      </c>
      <c r="D96" s="109" t="n">
        <v>58</v>
      </c>
      <c r="E96" s="110" t="n">
        <v>40</v>
      </c>
      <c r="F96" s="77" t="n">
        <v>29</v>
      </c>
      <c r="G96" s="77" t="n">
        <v>11</v>
      </c>
      <c r="H96" s="77" t="n">
        <v>7</v>
      </c>
      <c r="I96" s="109" t="n">
        <v>2</v>
      </c>
      <c r="J96" s="110" t="n">
        <v>101</v>
      </c>
      <c r="K96" s="77" t="n">
        <v>32</v>
      </c>
      <c r="L96" s="77" t="n">
        <v>234</v>
      </c>
    </row>
    <row r="97" customFormat="false" ht="11.45" hidden="false" customHeight="true" outlineLevel="0" collapsed="false">
      <c r="A97" s="76" t="n">
        <f aca="false">IF(D97&lt;&gt;"",COUNTA($D$11:D97),"")</f>
        <v>79</v>
      </c>
      <c r="B97" s="108" t="n">
        <v>2014</v>
      </c>
      <c r="C97" s="77" t="n">
        <v>562</v>
      </c>
      <c r="D97" s="109" t="n">
        <v>59</v>
      </c>
      <c r="E97" s="110" t="n">
        <v>41</v>
      </c>
      <c r="F97" s="77" t="n">
        <v>32</v>
      </c>
      <c r="G97" s="77" t="n">
        <v>14</v>
      </c>
      <c r="H97" s="77" t="n">
        <v>8</v>
      </c>
      <c r="I97" s="109" t="n">
        <v>1</v>
      </c>
      <c r="J97" s="110" t="n">
        <v>109</v>
      </c>
      <c r="K97" s="77" t="n">
        <v>60</v>
      </c>
      <c r="L97" s="77" t="n">
        <v>238</v>
      </c>
    </row>
    <row r="98" customFormat="false" ht="11.45" hidden="false" customHeight="true" outlineLevel="0" collapsed="false">
      <c r="A98" s="76" t="n">
        <f aca="false">IF(D98&lt;&gt;"",COUNTA($D$11:D98),"")</f>
        <v>80</v>
      </c>
      <c r="B98" s="108" t="n">
        <v>2015</v>
      </c>
      <c r="C98" s="77" t="n">
        <v>528</v>
      </c>
      <c r="D98" s="109" t="n">
        <v>49</v>
      </c>
      <c r="E98" s="110" t="n">
        <v>42</v>
      </c>
      <c r="F98" s="77" t="n">
        <v>32</v>
      </c>
      <c r="G98" s="77" t="n">
        <v>14</v>
      </c>
      <c r="H98" s="77" t="n">
        <v>12</v>
      </c>
      <c r="I98" s="109" t="n">
        <v>3</v>
      </c>
      <c r="J98" s="110" t="n">
        <v>92</v>
      </c>
      <c r="K98" s="77" t="n">
        <v>47</v>
      </c>
      <c r="L98" s="77" t="n">
        <v>237</v>
      </c>
    </row>
    <row r="99" customFormat="false" ht="11.45" hidden="false" customHeight="true" outlineLevel="0" collapsed="false">
      <c r="A99" s="76" t="n">
        <f aca="false">IF(D99&lt;&gt;"",COUNTA($D$11:D99),"")</f>
        <v>81</v>
      </c>
      <c r="B99" s="108" t="n">
        <v>2016</v>
      </c>
      <c r="C99" s="77" t="n">
        <v>538</v>
      </c>
      <c r="D99" s="109" t="n">
        <v>42</v>
      </c>
      <c r="E99" s="110" t="n">
        <v>50</v>
      </c>
      <c r="F99" s="77" t="n">
        <v>48</v>
      </c>
      <c r="G99" s="77" t="n">
        <v>14</v>
      </c>
      <c r="H99" s="77" t="n">
        <v>3</v>
      </c>
      <c r="I99" s="109" t="n">
        <v>3</v>
      </c>
      <c r="J99" s="110" t="n">
        <v>88</v>
      </c>
      <c r="K99" s="77" t="n">
        <v>60</v>
      </c>
      <c r="L99" s="77" t="n">
        <v>230</v>
      </c>
    </row>
    <row r="100" customFormat="false" ht="11.45" hidden="false" customHeight="true" outlineLevel="0" collapsed="false">
      <c r="B100" s="114"/>
      <c r="C100" s="114"/>
      <c r="D100" s="114"/>
      <c r="E100" s="114"/>
      <c r="F100" s="114"/>
      <c r="G100" s="114"/>
      <c r="H100" s="114"/>
      <c r="I100" s="114"/>
      <c r="J100" s="114"/>
      <c r="K100" s="114"/>
      <c r="L100" s="114"/>
    </row>
    <row r="101" s="85" customFormat="true" ht="11.45" hidden="false" customHeight="true" outlineLevel="0" collapsed="false"/>
    <row r="102" s="85" customFormat="tru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s="85" customFormat="tru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s="85" customFormat="tru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s="85" customFormat="tru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s="85" customFormat="true" ht="11.45" hidden="false" customHeight="true" outlineLevel="0" collapsed="false"/>
    <row r="157" customFormat="false" ht="11.45" hidden="false" customHeight="true" outlineLevel="0" collapsed="false"/>
    <row r="162" s="85" customFormat="true" ht="11.25" hidden="false" customHeight="false" outlineLevel="0" collapsed="false"/>
  </sheetData>
  <mergeCells count="28">
    <mergeCell ref="A1:B1"/>
    <mergeCell ref="C1:L1"/>
    <mergeCell ref="A2:A8"/>
    <mergeCell ref="B2:B8"/>
    <mergeCell ref="C2:C8"/>
    <mergeCell ref="D2:K2"/>
    <mergeCell ref="L2:L8"/>
    <mergeCell ref="D3:F3"/>
    <mergeCell ref="G3:G8"/>
    <mergeCell ref="H3:H8"/>
    <mergeCell ref="I3:K3"/>
    <mergeCell ref="D4:F4"/>
    <mergeCell ref="I4:K4"/>
    <mergeCell ref="D5:D8"/>
    <mergeCell ref="E5:E8"/>
    <mergeCell ref="F5:F8"/>
    <mergeCell ref="I5:I8"/>
    <mergeCell ref="J5:J8"/>
    <mergeCell ref="K5:K8"/>
    <mergeCell ref="C10:L10"/>
    <mergeCell ref="C20:L20"/>
    <mergeCell ref="C30:L30"/>
    <mergeCell ref="C40:L40"/>
    <mergeCell ref="C50:L50"/>
    <mergeCell ref="C60:L60"/>
    <mergeCell ref="C70:L70"/>
    <mergeCell ref="C80:L80"/>
    <mergeCell ref="C90:L9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rowBreaks count="1" manualBreakCount="1">
    <brk id="5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K5"/>
    </sheetView>
  </sheetViews>
  <sheetFormatPr defaultColWidth="8.70703125" defaultRowHeight="11.25" zeroHeight="false" outlineLevelRow="0" outlineLevelCol="0"/>
  <cols>
    <col collapsed="false" customWidth="true" hidden="false" outlineLevel="0" max="1" min="1" style="83" width="3.7"/>
    <col collapsed="false" customWidth="true" hidden="false" outlineLevel="0" max="2" min="2" style="115" width="19.7"/>
    <col collapsed="false" customWidth="true" hidden="false" outlineLevel="0" max="3" min="3" style="83" width="6.7"/>
    <col collapsed="false" customWidth="true" hidden="false" outlineLevel="0" max="8" min="4" style="83" width="7.7"/>
    <col collapsed="false" customWidth="true" hidden="false" outlineLevel="0" max="10" min="9" style="116" width="7.7"/>
    <col collapsed="false" customWidth="true" hidden="false" outlineLevel="0" max="11" min="11" style="83" width="7.7"/>
    <col collapsed="false" customWidth="false" hidden="false" outlineLevel="0" max="257" min="12" style="83" width="8.7"/>
  </cols>
  <sheetData>
    <row r="1" customFormat="false" ht="30" hidden="false" customHeight="true" outlineLevel="0" collapsed="false">
      <c r="A1" s="105" t="s">
        <v>54</v>
      </c>
      <c r="B1" s="105"/>
      <c r="C1" s="105"/>
      <c r="D1" s="62" t="s">
        <v>126</v>
      </c>
      <c r="E1" s="62"/>
      <c r="F1" s="62"/>
      <c r="G1" s="62"/>
      <c r="H1" s="62"/>
      <c r="I1" s="62"/>
      <c r="J1" s="62"/>
      <c r="K1" s="62"/>
    </row>
    <row r="2" customFormat="false" ht="11.45" hidden="false" customHeight="true" outlineLevel="0" collapsed="false">
      <c r="A2" s="63" t="s">
        <v>66</v>
      </c>
      <c r="B2" s="64" t="s">
        <v>127</v>
      </c>
      <c r="C2" s="65" t="s">
        <v>68</v>
      </c>
      <c r="D2" s="66" t="s">
        <v>69</v>
      </c>
      <c r="E2" s="66"/>
      <c r="F2" s="66"/>
      <c r="G2" s="66"/>
      <c r="H2" s="66"/>
      <c r="I2" s="66"/>
      <c r="J2" s="66"/>
      <c r="K2" s="66"/>
    </row>
    <row r="3" customFormat="false" ht="11.45" hidden="false" customHeight="true" outlineLevel="0" collapsed="false">
      <c r="A3" s="63"/>
      <c r="B3" s="64"/>
      <c r="C3" s="65"/>
      <c r="D3" s="65" t="n">
        <v>1992</v>
      </c>
      <c r="E3" s="65" t="n">
        <v>1995</v>
      </c>
      <c r="F3" s="65" t="n">
        <v>2000</v>
      </c>
      <c r="G3" s="65" t="n">
        <v>2005</v>
      </c>
      <c r="H3" s="65" t="n">
        <v>2010</v>
      </c>
      <c r="I3" s="65" t="n">
        <v>2014</v>
      </c>
      <c r="J3" s="117" t="n">
        <v>2015</v>
      </c>
      <c r="K3" s="118" t="n">
        <v>2016</v>
      </c>
    </row>
    <row r="4" customFormat="false" ht="11.45" hidden="false" customHeight="true" outlineLevel="0" collapsed="false">
      <c r="A4" s="67" t="n">
        <v>1</v>
      </c>
      <c r="B4" s="68" t="n">
        <v>2</v>
      </c>
      <c r="C4" s="69" t="n">
        <v>3</v>
      </c>
      <c r="D4" s="69" t="n">
        <v>4</v>
      </c>
      <c r="E4" s="69" t="n">
        <v>5</v>
      </c>
      <c r="F4" s="69" t="n">
        <v>6</v>
      </c>
      <c r="G4" s="69" t="n">
        <v>7</v>
      </c>
      <c r="H4" s="69" t="n">
        <v>8</v>
      </c>
      <c r="I4" s="69" t="n">
        <v>9</v>
      </c>
      <c r="J4" s="119" t="n">
        <v>10</v>
      </c>
      <c r="K4" s="120" t="n">
        <v>11</v>
      </c>
    </row>
    <row r="5" customFormat="false" ht="20.1" hidden="false" customHeight="true" outlineLevel="0" collapsed="false">
      <c r="A5" s="101"/>
      <c r="B5" s="121"/>
      <c r="C5" s="122"/>
      <c r="D5" s="75" t="s">
        <v>80</v>
      </c>
      <c r="E5" s="75"/>
      <c r="F5" s="75"/>
      <c r="G5" s="75"/>
      <c r="H5" s="75"/>
      <c r="I5" s="75"/>
      <c r="J5" s="75"/>
      <c r="K5" s="75"/>
    </row>
    <row r="6" customFormat="false" ht="20.1" hidden="false" customHeight="true" outlineLevel="0" collapsed="false">
      <c r="A6" s="101"/>
      <c r="B6" s="123"/>
      <c r="C6" s="122"/>
      <c r="D6" s="124" t="s">
        <v>128</v>
      </c>
      <c r="E6" s="124"/>
      <c r="F6" s="124"/>
      <c r="G6" s="124"/>
      <c r="H6" s="124"/>
      <c r="I6" s="124"/>
      <c r="J6" s="124"/>
      <c r="K6" s="124"/>
    </row>
    <row r="7" s="85" customFormat="true" ht="11.45" hidden="false" customHeight="true" outlineLevel="0" collapsed="false">
      <c r="A7" s="76" t="n">
        <f aca="false">IF(E7&lt;&gt;"",COUNTA($E$7:E7),"")</f>
        <v>1</v>
      </c>
      <c r="B7" s="125" t="s">
        <v>129</v>
      </c>
      <c r="C7" s="74" t="s">
        <v>35</v>
      </c>
      <c r="D7" s="77" t="n">
        <v>20</v>
      </c>
      <c r="E7" s="77" t="n">
        <v>40</v>
      </c>
      <c r="F7" s="77" t="n">
        <v>103</v>
      </c>
      <c r="G7" s="77" t="n">
        <v>208</v>
      </c>
      <c r="H7" s="77" t="n">
        <v>179</v>
      </c>
      <c r="I7" s="77" t="n">
        <v>116</v>
      </c>
      <c r="J7" s="77" t="n">
        <v>98</v>
      </c>
      <c r="K7" s="77" t="n">
        <v>152</v>
      </c>
    </row>
    <row r="8" s="85" customFormat="true" ht="11.45" hidden="false" customHeight="true" outlineLevel="0" collapsed="false">
      <c r="A8" s="76" t="n">
        <f aca="false">IF(E8&lt;&gt;"",COUNTA($E$7:E8),"")</f>
        <v>2</v>
      </c>
      <c r="B8" s="126"/>
      <c r="C8" s="74" t="s">
        <v>37</v>
      </c>
      <c r="D8" s="77" t="n">
        <v>68</v>
      </c>
      <c r="E8" s="77" t="n">
        <v>150</v>
      </c>
      <c r="F8" s="77" t="n">
        <v>256</v>
      </c>
      <c r="G8" s="77" t="n">
        <v>496</v>
      </c>
      <c r="H8" s="77" t="n">
        <v>375</v>
      </c>
      <c r="I8" s="77" t="n">
        <v>217</v>
      </c>
      <c r="J8" s="77" t="n">
        <v>179</v>
      </c>
      <c r="K8" s="77" t="n">
        <v>192</v>
      </c>
    </row>
    <row r="9" customFormat="false" ht="11.45" hidden="false" customHeight="true" outlineLevel="0" collapsed="false">
      <c r="A9" s="76" t="n">
        <f aca="false">IF(E9&lt;&gt;"",COUNTA($E$7:E9),"")</f>
        <v>3</v>
      </c>
      <c r="B9" s="125"/>
      <c r="C9" s="74" t="s">
        <v>39</v>
      </c>
      <c r="D9" s="77" t="n">
        <v>88</v>
      </c>
      <c r="E9" s="77" t="n">
        <v>190</v>
      </c>
      <c r="F9" s="77" t="n">
        <v>359</v>
      </c>
      <c r="G9" s="77" t="n">
        <v>704</v>
      </c>
      <c r="H9" s="77" t="n">
        <v>554</v>
      </c>
      <c r="I9" s="77" t="n">
        <v>333</v>
      </c>
      <c r="J9" s="77" t="n">
        <v>277</v>
      </c>
      <c r="K9" s="77" t="n">
        <v>344</v>
      </c>
    </row>
    <row r="10" customFormat="false" ht="11.45" hidden="false" customHeight="true" outlineLevel="0" collapsed="false">
      <c r="A10" s="76" t="str">
        <f aca="false">IF(E10&lt;&gt;"",COUNTA($E$7:E10),"")</f>
        <v/>
      </c>
      <c r="B10" s="125"/>
      <c r="C10" s="74"/>
      <c r="D10" s="77"/>
      <c r="E10" s="77"/>
      <c r="F10" s="77"/>
      <c r="G10" s="77"/>
      <c r="H10" s="77"/>
      <c r="I10" s="77"/>
      <c r="J10" s="77"/>
      <c r="K10" s="77"/>
    </row>
    <row r="11" customFormat="false" ht="11.45" hidden="false" customHeight="true" outlineLevel="0" collapsed="false">
      <c r="A11" s="76" t="n">
        <f aca="false">IF(E11&lt;&gt;"",COUNTA($E$7:E11),"")</f>
        <v>4</v>
      </c>
      <c r="B11" s="126" t="s">
        <v>130</v>
      </c>
      <c r="C11" s="74" t="s">
        <v>35</v>
      </c>
      <c r="D11" s="77" t="n">
        <v>3</v>
      </c>
      <c r="E11" s="77" t="n">
        <v>5</v>
      </c>
      <c r="F11" s="77" t="n">
        <v>17</v>
      </c>
      <c r="G11" s="77" t="n">
        <v>90</v>
      </c>
      <c r="H11" s="77" t="n">
        <v>83</v>
      </c>
      <c r="I11" s="77" t="n">
        <v>53</v>
      </c>
      <c r="J11" s="77" t="n">
        <v>44</v>
      </c>
      <c r="K11" s="77" t="n">
        <v>62</v>
      </c>
    </row>
    <row r="12" customFormat="false" ht="11.45" hidden="false" customHeight="true" outlineLevel="0" collapsed="false">
      <c r="A12" s="76" t="n">
        <f aca="false">IF(E12&lt;&gt;"",COUNTA($E$7:E12),"")</f>
        <v>5</v>
      </c>
      <c r="B12" s="125" t="s">
        <v>131</v>
      </c>
      <c r="C12" s="74" t="s">
        <v>37</v>
      </c>
      <c r="D12" s="77" t="n">
        <v>18</v>
      </c>
      <c r="E12" s="77" t="n">
        <v>29</v>
      </c>
      <c r="F12" s="77" t="n">
        <v>41</v>
      </c>
      <c r="G12" s="77" t="n">
        <v>232</v>
      </c>
      <c r="H12" s="77" t="n">
        <v>160</v>
      </c>
      <c r="I12" s="77" t="n">
        <v>80</v>
      </c>
      <c r="J12" s="77" t="n">
        <v>84</v>
      </c>
      <c r="K12" s="77" t="n">
        <v>88</v>
      </c>
    </row>
    <row r="13" customFormat="false" ht="11.45" hidden="false" customHeight="true" outlineLevel="0" collapsed="false">
      <c r="A13" s="76" t="n">
        <f aca="false">IF(E13&lt;&gt;"",COUNTA($E$7:E13),"")</f>
        <v>6</v>
      </c>
      <c r="B13" s="125"/>
      <c r="C13" s="74" t="s">
        <v>39</v>
      </c>
      <c r="D13" s="77" t="n">
        <v>21</v>
      </c>
      <c r="E13" s="77" t="n">
        <v>34</v>
      </c>
      <c r="F13" s="77" t="n">
        <v>58</v>
      </c>
      <c r="G13" s="77" t="n">
        <v>322</v>
      </c>
      <c r="H13" s="77" t="n">
        <v>243</v>
      </c>
      <c r="I13" s="77" t="n">
        <v>133</v>
      </c>
      <c r="J13" s="77" t="n">
        <v>128</v>
      </c>
      <c r="K13" s="77" t="n">
        <v>150</v>
      </c>
    </row>
    <row r="14" customFormat="false" ht="11.45" hidden="false" customHeight="true" outlineLevel="0" collapsed="false">
      <c r="A14" s="76" t="str">
        <f aca="false">IF(E14&lt;&gt;"",COUNTA($E$7:E14),"")</f>
        <v/>
      </c>
      <c r="B14" s="125"/>
      <c r="C14" s="74"/>
      <c r="D14" s="77"/>
      <c r="E14" s="77"/>
      <c r="F14" s="77"/>
      <c r="G14" s="77"/>
      <c r="H14" s="77"/>
      <c r="I14" s="77"/>
      <c r="J14" s="77"/>
      <c r="K14" s="77"/>
    </row>
    <row r="15" customFormat="false" ht="11.45" hidden="false" customHeight="true" outlineLevel="0" collapsed="false">
      <c r="A15" s="76" t="n">
        <f aca="false">IF(E15&lt;&gt;"",COUNTA($E$7:E15),"")</f>
        <v>7</v>
      </c>
      <c r="B15" s="125" t="s">
        <v>132</v>
      </c>
      <c r="C15" s="74" t="s">
        <v>35</v>
      </c>
      <c r="D15" s="77" t="n">
        <v>3</v>
      </c>
      <c r="E15" s="77" t="n">
        <v>6</v>
      </c>
      <c r="F15" s="77" t="n">
        <v>18</v>
      </c>
      <c r="G15" s="77" t="n">
        <v>3</v>
      </c>
      <c r="H15" s="77" t="s">
        <v>18</v>
      </c>
      <c r="I15" s="77" t="s">
        <v>18</v>
      </c>
      <c r="J15" s="77" t="s">
        <v>18</v>
      </c>
      <c r="K15" s="77" t="s">
        <v>18</v>
      </c>
    </row>
    <row r="16" customFormat="false" ht="11.45" hidden="false" customHeight="true" outlineLevel="0" collapsed="false">
      <c r="A16" s="76" t="n">
        <f aca="false">IF(E16&lt;&gt;"",COUNTA($E$7:E16),"")</f>
        <v>8</v>
      </c>
      <c r="B16" s="125"/>
      <c r="C16" s="74" t="s">
        <v>37</v>
      </c>
      <c r="D16" s="77" t="n">
        <v>3</v>
      </c>
      <c r="E16" s="77" t="n">
        <v>9</v>
      </c>
      <c r="F16" s="77" t="n">
        <v>23</v>
      </c>
      <c r="G16" s="77" t="n">
        <v>2</v>
      </c>
      <c r="H16" s="77" t="s">
        <v>18</v>
      </c>
      <c r="I16" s="77" t="s">
        <v>18</v>
      </c>
      <c r="J16" s="77" t="s">
        <v>18</v>
      </c>
      <c r="K16" s="77" t="s">
        <v>18</v>
      </c>
    </row>
    <row r="17" customFormat="false" ht="11.45" hidden="false" customHeight="true" outlineLevel="0" collapsed="false">
      <c r="A17" s="76" t="n">
        <f aca="false">IF(E17&lt;&gt;"",COUNTA($E$7:E17),"")</f>
        <v>9</v>
      </c>
      <c r="B17" s="125"/>
      <c r="C17" s="74" t="s">
        <v>39</v>
      </c>
      <c r="D17" s="77" t="n">
        <v>6</v>
      </c>
      <c r="E17" s="77" t="n">
        <v>15</v>
      </c>
      <c r="F17" s="77" t="n">
        <v>41</v>
      </c>
      <c r="G17" s="77" t="n">
        <v>5</v>
      </c>
      <c r="H17" s="77" t="s">
        <v>18</v>
      </c>
      <c r="I17" s="77" t="s">
        <v>18</v>
      </c>
      <c r="J17" s="77" t="s">
        <v>18</v>
      </c>
      <c r="K17" s="77" t="s">
        <v>18</v>
      </c>
    </row>
    <row r="18" customFormat="false" ht="11.45" hidden="false" customHeight="true" outlineLevel="0" collapsed="false">
      <c r="A18" s="76" t="str">
        <f aca="false">IF(E18&lt;&gt;"",COUNTA($E$7:E18),"")</f>
        <v/>
      </c>
      <c r="B18" s="125"/>
      <c r="C18" s="74"/>
      <c r="D18" s="77"/>
      <c r="E18" s="77"/>
      <c r="F18" s="77"/>
      <c r="G18" s="77"/>
      <c r="H18" s="77"/>
      <c r="I18" s="77"/>
      <c r="J18" s="77"/>
      <c r="K18" s="77"/>
    </row>
    <row r="19" customFormat="false" ht="11.45" hidden="false" customHeight="true" outlineLevel="0" collapsed="false">
      <c r="A19" s="76" t="n">
        <f aca="false">IF(E19&lt;&gt;"",COUNTA($E$7:E19),"")</f>
        <v>10</v>
      </c>
      <c r="B19" s="126" t="s">
        <v>130</v>
      </c>
      <c r="C19" s="74" t="s">
        <v>35</v>
      </c>
      <c r="D19" s="77" t="n">
        <v>3</v>
      </c>
      <c r="E19" s="77" t="n">
        <v>2</v>
      </c>
      <c r="F19" s="77" t="n">
        <v>5</v>
      </c>
      <c r="G19" s="77" t="s">
        <v>18</v>
      </c>
      <c r="H19" s="77" t="s">
        <v>18</v>
      </c>
      <c r="I19" s="77" t="s">
        <v>18</v>
      </c>
      <c r="J19" s="77" t="s">
        <v>18</v>
      </c>
      <c r="K19" s="77" t="s">
        <v>18</v>
      </c>
    </row>
    <row r="20" customFormat="false" ht="11.45" hidden="false" customHeight="true" outlineLevel="0" collapsed="false">
      <c r="A20" s="76" t="n">
        <f aca="false">IF(E20&lt;&gt;"",COUNTA($E$7:E20),"")</f>
        <v>11</v>
      </c>
      <c r="B20" s="125" t="s">
        <v>131</v>
      </c>
      <c r="C20" s="74" t="s">
        <v>37</v>
      </c>
      <c r="D20" s="77" t="n">
        <v>3</v>
      </c>
      <c r="E20" s="77" t="n">
        <v>3</v>
      </c>
      <c r="F20" s="77" t="n">
        <v>6</v>
      </c>
      <c r="G20" s="77" t="s">
        <v>18</v>
      </c>
      <c r="H20" s="77" t="s">
        <v>18</v>
      </c>
      <c r="I20" s="77" t="s">
        <v>18</v>
      </c>
      <c r="J20" s="77" t="s">
        <v>18</v>
      </c>
      <c r="K20" s="77" t="s">
        <v>18</v>
      </c>
    </row>
    <row r="21" customFormat="false" ht="11.45" hidden="false" customHeight="true" outlineLevel="0" collapsed="false">
      <c r="A21" s="76" t="n">
        <f aca="false">IF(E21&lt;&gt;"",COUNTA($E$7:E21),"")</f>
        <v>12</v>
      </c>
      <c r="B21" s="125"/>
      <c r="C21" s="74" t="s">
        <v>39</v>
      </c>
      <c r="D21" s="77" t="n">
        <v>6</v>
      </c>
      <c r="E21" s="77" t="n">
        <v>5</v>
      </c>
      <c r="F21" s="77" t="n">
        <v>11</v>
      </c>
      <c r="G21" s="77" t="s">
        <v>18</v>
      </c>
      <c r="H21" s="77" t="s">
        <v>18</v>
      </c>
      <c r="I21" s="77" t="s">
        <v>18</v>
      </c>
      <c r="J21" s="77" t="s">
        <v>18</v>
      </c>
      <c r="K21" s="77" t="s">
        <v>18</v>
      </c>
    </row>
    <row r="22" customFormat="false" ht="11.45" hidden="false" customHeight="true" outlineLevel="0" collapsed="false">
      <c r="A22" s="76" t="str">
        <f aca="false">IF(E22&lt;&gt;"",COUNTA($E$7:E22),"")</f>
        <v/>
      </c>
      <c r="B22" s="125"/>
      <c r="C22" s="74"/>
      <c r="D22" s="77"/>
      <c r="E22" s="77"/>
      <c r="F22" s="77"/>
      <c r="G22" s="77"/>
      <c r="H22" s="77"/>
      <c r="I22" s="77"/>
      <c r="J22" s="77"/>
      <c r="K22" s="77"/>
    </row>
    <row r="23" customFormat="false" ht="11.45" hidden="false" customHeight="true" outlineLevel="0" collapsed="false">
      <c r="A23" s="76" t="n">
        <f aca="false">IF(E23&lt;&gt;"",COUNTA($E$7:E23),"")</f>
        <v>13</v>
      </c>
      <c r="B23" s="125" t="s">
        <v>133</v>
      </c>
      <c r="C23" s="74" t="s">
        <v>35</v>
      </c>
      <c r="D23" s="77" t="n">
        <v>72</v>
      </c>
      <c r="E23" s="77" t="n">
        <v>174</v>
      </c>
      <c r="F23" s="77" t="n">
        <v>163</v>
      </c>
      <c r="G23" s="77" t="n">
        <v>192</v>
      </c>
      <c r="H23" s="77" t="n">
        <v>298</v>
      </c>
      <c r="I23" s="77" t="n">
        <v>246</v>
      </c>
      <c r="J23" s="77" t="n">
        <v>225</v>
      </c>
      <c r="K23" s="77" t="n">
        <v>249</v>
      </c>
    </row>
    <row r="24" customFormat="false" ht="11.45" hidden="false" customHeight="true" outlineLevel="0" collapsed="false">
      <c r="A24" s="76" t="n">
        <f aca="false">IF(E24&lt;&gt;"",COUNTA($E$7:E24),"")</f>
        <v>14</v>
      </c>
      <c r="B24" s="126" t="s">
        <v>134</v>
      </c>
      <c r="C24" s="74" t="s">
        <v>37</v>
      </c>
      <c r="D24" s="77" t="n">
        <v>79</v>
      </c>
      <c r="E24" s="77" t="n">
        <v>174</v>
      </c>
      <c r="F24" s="77" t="n">
        <v>161</v>
      </c>
      <c r="G24" s="77" t="n">
        <v>219</v>
      </c>
      <c r="H24" s="77" t="n">
        <v>312</v>
      </c>
      <c r="I24" s="77" t="n">
        <v>253</v>
      </c>
      <c r="J24" s="77" t="n">
        <v>313</v>
      </c>
      <c r="K24" s="77" t="n">
        <v>270</v>
      </c>
    </row>
    <row r="25" customFormat="false" ht="11.45" hidden="false" customHeight="true" outlineLevel="0" collapsed="false">
      <c r="A25" s="76" t="n">
        <f aca="false">IF(E25&lt;&gt;"",COUNTA($E$7:E25),"")</f>
        <v>15</v>
      </c>
      <c r="B25" s="125"/>
      <c r="C25" s="74" t="s">
        <v>39</v>
      </c>
      <c r="D25" s="77" t="n">
        <v>151</v>
      </c>
      <c r="E25" s="77" t="n">
        <v>348</v>
      </c>
      <c r="F25" s="77" t="n">
        <v>324</v>
      </c>
      <c r="G25" s="77" t="n">
        <v>411</v>
      </c>
      <c r="H25" s="77" t="n">
        <v>610</v>
      </c>
      <c r="I25" s="77" t="n">
        <v>499</v>
      </c>
      <c r="J25" s="77" t="n">
        <v>538</v>
      </c>
      <c r="K25" s="77" t="n">
        <v>519</v>
      </c>
    </row>
    <row r="26" customFormat="false" ht="11.45" hidden="false" customHeight="true" outlineLevel="0" collapsed="false">
      <c r="A26" s="76" t="str">
        <f aca="false">IF(E26&lt;&gt;"",COUNTA($E$7:E26),"")</f>
        <v/>
      </c>
      <c r="B26" s="125"/>
      <c r="C26" s="74"/>
      <c r="D26" s="77"/>
      <c r="E26" s="77"/>
      <c r="F26" s="77"/>
      <c r="G26" s="77"/>
      <c r="H26" s="77"/>
      <c r="I26" s="77"/>
      <c r="J26" s="77"/>
      <c r="K26" s="77"/>
    </row>
    <row r="27" customFormat="false" ht="11.45" hidden="false" customHeight="true" outlineLevel="0" collapsed="false">
      <c r="A27" s="76" t="n">
        <f aca="false">IF(E27&lt;&gt;"",COUNTA($E$7:E27),"")</f>
        <v>16</v>
      </c>
      <c r="B27" s="125" t="s">
        <v>135</v>
      </c>
      <c r="C27" s="74" t="s">
        <v>35</v>
      </c>
      <c r="D27" s="77" t="n">
        <v>72</v>
      </c>
      <c r="E27" s="77" t="n">
        <v>76</v>
      </c>
      <c r="F27" s="77" t="n">
        <v>127</v>
      </c>
      <c r="G27" s="77" t="n">
        <v>204</v>
      </c>
      <c r="H27" s="77" t="n">
        <v>182</v>
      </c>
      <c r="I27" s="77" t="n">
        <v>211</v>
      </c>
      <c r="J27" s="77" t="n">
        <v>167</v>
      </c>
      <c r="K27" s="77" t="n">
        <v>194</v>
      </c>
    </row>
    <row r="28" customFormat="false" ht="11.45" hidden="false" customHeight="true" outlineLevel="0" collapsed="false">
      <c r="A28" s="76" t="n">
        <f aca="false">IF(E28&lt;&gt;"",COUNTA($E$7:E28),"")</f>
        <v>17</v>
      </c>
      <c r="B28" s="126" t="s">
        <v>136</v>
      </c>
      <c r="C28" s="74" t="s">
        <v>37</v>
      </c>
      <c r="D28" s="77" t="n">
        <v>84</v>
      </c>
      <c r="E28" s="77" t="n">
        <v>139</v>
      </c>
      <c r="F28" s="77" t="n">
        <v>247</v>
      </c>
      <c r="G28" s="77" t="n">
        <v>279</v>
      </c>
      <c r="H28" s="77" t="n">
        <v>251</v>
      </c>
      <c r="I28" s="77" t="n">
        <v>259</v>
      </c>
      <c r="J28" s="77" t="n">
        <v>267</v>
      </c>
      <c r="K28" s="77" t="n">
        <v>274</v>
      </c>
    </row>
    <row r="29" customFormat="false" ht="11.45" hidden="false" customHeight="true" outlineLevel="0" collapsed="false">
      <c r="A29" s="76" t="n">
        <f aca="false">IF(E29&lt;&gt;"",COUNTA($E$7:E29),"")</f>
        <v>18</v>
      </c>
      <c r="B29" s="125"/>
      <c r="C29" s="74" t="s">
        <v>39</v>
      </c>
      <c r="D29" s="77" t="n">
        <v>156</v>
      </c>
      <c r="E29" s="77" t="n">
        <v>215</v>
      </c>
      <c r="F29" s="77" t="n">
        <v>374</v>
      </c>
      <c r="G29" s="77" t="n">
        <v>483</v>
      </c>
      <c r="H29" s="77" t="n">
        <v>433</v>
      </c>
      <c r="I29" s="77" t="n">
        <v>470</v>
      </c>
      <c r="J29" s="77" t="n">
        <v>434</v>
      </c>
      <c r="K29" s="77" t="n">
        <v>468</v>
      </c>
    </row>
    <row r="30" s="85" customFormat="true" ht="11.45" hidden="false" customHeight="true" outlineLevel="0" collapsed="false">
      <c r="A30" s="76" t="str">
        <f aca="false">IF(E30&lt;&gt;"",COUNTA($E$7:E30),"")</f>
        <v/>
      </c>
      <c r="B30" s="125"/>
      <c r="C30" s="74"/>
      <c r="D30" s="77"/>
      <c r="E30" s="77"/>
      <c r="F30" s="77"/>
      <c r="G30" s="77"/>
      <c r="H30" s="77"/>
      <c r="I30" s="77"/>
      <c r="J30" s="77"/>
      <c r="K30" s="77"/>
    </row>
    <row r="31" customFormat="false" ht="11.45" hidden="false" customHeight="true" outlineLevel="0" collapsed="false">
      <c r="A31" s="76" t="n">
        <f aca="false">IF(E31&lt;&gt;"",COUNTA($E$7:E31),"")</f>
        <v>19</v>
      </c>
      <c r="B31" s="126" t="s">
        <v>130</v>
      </c>
      <c r="C31" s="74" t="s">
        <v>35</v>
      </c>
      <c r="D31" s="77" t="n">
        <v>4</v>
      </c>
      <c r="E31" s="77" t="n">
        <v>4</v>
      </c>
      <c r="F31" s="77" t="n">
        <v>10</v>
      </c>
      <c r="G31" s="77" t="n">
        <v>11</v>
      </c>
      <c r="H31" s="77" t="n">
        <v>5</v>
      </c>
      <c r="I31" s="77" t="n">
        <v>7</v>
      </c>
      <c r="J31" s="77" t="n">
        <v>8</v>
      </c>
      <c r="K31" s="77" t="n">
        <v>14</v>
      </c>
    </row>
    <row r="32" customFormat="false" ht="11.45" hidden="false" customHeight="true" outlineLevel="0" collapsed="false">
      <c r="A32" s="76" t="n">
        <f aca="false">IF(E32&lt;&gt;"",COUNTA($E$7:E32),"")</f>
        <v>20</v>
      </c>
      <c r="B32" s="125" t="s">
        <v>131</v>
      </c>
      <c r="C32" s="74" t="s">
        <v>37</v>
      </c>
      <c r="D32" s="77" t="n">
        <v>3</v>
      </c>
      <c r="E32" s="77" t="n">
        <v>5</v>
      </c>
      <c r="F32" s="77" t="n">
        <v>15</v>
      </c>
      <c r="G32" s="77" t="n">
        <v>12</v>
      </c>
      <c r="H32" s="77" t="n">
        <v>4</v>
      </c>
      <c r="I32" s="77" t="n">
        <v>10</v>
      </c>
      <c r="J32" s="77" t="n">
        <v>9</v>
      </c>
      <c r="K32" s="77" t="n">
        <v>16</v>
      </c>
    </row>
    <row r="33" customFormat="false" ht="11.45" hidden="false" customHeight="true" outlineLevel="0" collapsed="false">
      <c r="A33" s="76" t="n">
        <f aca="false">IF(E33&lt;&gt;"",COUNTA($E$7:E33),"")</f>
        <v>21</v>
      </c>
      <c r="B33" s="125"/>
      <c r="C33" s="74" t="s">
        <v>39</v>
      </c>
      <c r="D33" s="77" t="n">
        <v>7</v>
      </c>
      <c r="E33" s="77" t="n">
        <v>9</v>
      </c>
      <c r="F33" s="77" t="n">
        <v>25</v>
      </c>
      <c r="G33" s="77" t="n">
        <v>23</v>
      </c>
      <c r="H33" s="77" t="n">
        <v>9</v>
      </c>
      <c r="I33" s="77" t="n">
        <v>17</v>
      </c>
      <c r="J33" s="77" t="n">
        <v>17</v>
      </c>
      <c r="K33" s="77" t="n">
        <v>30</v>
      </c>
    </row>
    <row r="34" customFormat="false" ht="11.45" hidden="false" customHeight="true" outlineLevel="0" collapsed="false">
      <c r="A34" s="76" t="str">
        <f aca="false">IF(E34&lt;&gt;"",COUNTA($E$7:E34),"")</f>
        <v/>
      </c>
      <c r="B34" s="125"/>
      <c r="C34" s="74"/>
      <c r="D34" s="77"/>
      <c r="E34" s="77"/>
      <c r="F34" s="77"/>
      <c r="G34" s="77"/>
      <c r="H34" s="77"/>
      <c r="I34" s="77"/>
      <c r="J34" s="77"/>
      <c r="K34" s="77"/>
    </row>
    <row r="35" customFormat="false" ht="11.45" hidden="false" customHeight="true" outlineLevel="0" collapsed="false">
      <c r="A35" s="76" t="n">
        <f aca="false">IF(E35&lt;&gt;"",COUNTA($E$7:E35),"")</f>
        <v>22</v>
      </c>
      <c r="B35" s="125" t="s">
        <v>137</v>
      </c>
      <c r="C35" s="74" t="s">
        <v>35</v>
      </c>
      <c r="D35" s="77" t="n">
        <v>98</v>
      </c>
      <c r="E35" s="77" t="n">
        <v>69</v>
      </c>
      <c r="F35" s="77" t="n">
        <v>81</v>
      </c>
      <c r="G35" s="77" t="n">
        <v>102</v>
      </c>
      <c r="H35" s="77" t="n">
        <v>91</v>
      </c>
      <c r="I35" s="77" t="n">
        <v>92</v>
      </c>
      <c r="J35" s="77" t="n">
        <v>95</v>
      </c>
      <c r="K35" s="77" t="n">
        <v>83</v>
      </c>
    </row>
    <row r="36" customFormat="false" ht="11.45" hidden="false" customHeight="true" outlineLevel="0" collapsed="false">
      <c r="A36" s="76" t="n">
        <f aca="false">IF(E36&lt;&gt;"",COUNTA($E$7:E36),"")</f>
        <v>23</v>
      </c>
      <c r="B36" s="126" t="s">
        <v>138</v>
      </c>
      <c r="C36" s="74" t="s">
        <v>37</v>
      </c>
      <c r="D36" s="77" t="n">
        <v>85</v>
      </c>
      <c r="E36" s="77" t="n">
        <v>118</v>
      </c>
      <c r="F36" s="77" t="n">
        <v>139</v>
      </c>
      <c r="G36" s="77" t="n">
        <v>139</v>
      </c>
      <c r="H36" s="77" t="n">
        <v>142</v>
      </c>
      <c r="I36" s="77" t="n">
        <v>133</v>
      </c>
      <c r="J36" s="77" t="n">
        <v>141</v>
      </c>
      <c r="K36" s="77" t="n">
        <v>146</v>
      </c>
    </row>
    <row r="37" customFormat="false" ht="11.45" hidden="false" customHeight="true" outlineLevel="0" collapsed="false">
      <c r="A37" s="76" t="n">
        <f aca="false">IF(E37&lt;&gt;"",COUNTA($E$7:E37),"")</f>
        <v>24</v>
      </c>
      <c r="B37" s="125"/>
      <c r="C37" s="74" t="s">
        <v>39</v>
      </c>
      <c r="D37" s="77" t="n">
        <v>183</v>
      </c>
      <c r="E37" s="77" t="n">
        <v>187</v>
      </c>
      <c r="F37" s="77" t="n">
        <v>220</v>
      </c>
      <c r="G37" s="77" t="n">
        <v>241</v>
      </c>
      <c r="H37" s="77" t="n">
        <v>233</v>
      </c>
      <c r="I37" s="77" t="n">
        <v>225</v>
      </c>
      <c r="J37" s="77" t="n">
        <v>236</v>
      </c>
      <c r="K37" s="77" t="n">
        <v>229</v>
      </c>
    </row>
    <row r="38" s="85" customFormat="true" ht="10.5" hidden="false" customHeight="true" outlineLevel="0" collapsed="false">
      <c r="A38" s="76" t="str">
        <f aca="false">IF(E38&lt;&gt;"",COUNTA($E$7:E38),"")</f>
        <v/>
      </c>
      <c r="B38" s="125"/>
      <c r="C38" s="74"/>
      <c r="D38" s="77"/>
      <c r="E38" s="77"/>
      <c r="F38" s="77"/>
      <c r="G38" s="77"/>
      <c r="H38" s="77"/>
      <c r="I38" s="77"/>
      <c r="J38" s="77"/>
      <c r="K38" s="77"/>
    </row>
    <row r="39" customFormat="false" ht="11.45" hidden="false" customHeight="true" outlineLevel="0" collapsed="false">
      <c r="A39" s="76" t="n">
        <f aca="false">IF(E39&lt;&gt;"",COUNTA($E$7:E39),"")</f>
        <v>25</v>
      </c>
      <c r="B39" s="125" t="s">
        <v>139</v>
      </c>
      <c r="C39" s="74" t="s">
        <v>35</v>
      </c>
      <c r="D39" s="77" t="n">
        <v>8</v>
      </c>
      <c r="E39" s="77" t="n">
        <v>8</v>
      </c>
      <c r="F39" s="77" t="n">
        <v>12</v>
      </c>
      <c r="G39" s="77" t="n">
        <v>14</v>
      </c>
      <c r="H39" s="77" t="n">
        <v>9</v>
      </c>
      <c r="I39" s="77" t="n">
        <v>7</v>
      </c>
      <c r="J39" s="77" t="n">
        <v>6</v>
      </c>
      <c r="K39" s="77" t="n">
        <v>5</v>
      </c>
    </row>
    <row r="40" customFormat="false" ht="11.45" hidden="false" customHeight="true" outlineLevel="0" collapsed="false">
      <c r="A40" s="76" t="n">
        <f aca="false">IF(E40&lt;&gt;"",COUNTA($E$7:E40),"")</f>
        <v>26</v>
      </c>
      <c r="B40" s="125"/>
      <c r="C40" s="74" t="s">
        <v>37</v>
      </c>
      <c r="D40" s="77" t="n">
        <v>13</v>
      </c>
      <c r="E40" s="77" t="n">
        <v>23</v>
      </c>
      <c r="F40" s="77" t="n">
        <v>37</v>
      </c>
      <c r="G40" s="77" t="n">
        <v>56</v>
      </c>
      <c r="H40" s="77" t="n">
        <v>21</v>
      </c>
      <c r="I40" s="77" t="n">
        <v>19</v>
      </c>
      <c r="J40" s="77" t="n">
        <v>18</v>
      </c>
      <c r="K40" s="77" t="n">
        <v>13</v>
      </c>
    </row>
    <row r="41" customFormat="false" ht="11.45" hidden="false" customHeight="true" outlineLevel="0" collapsed="false">
      <c r="A41" s="76" t="n">
        <f aca="false">IF(E41&lt;&gt;"",COUNTA($E$7:E41),"")</f>
        <v>27</v>
      </c>
      <c r="B41" s="125"/>
      <c r="C41" s="74" t="s">
        <v>39</v>
      </c>
      <c r="D41" s="77" t="n">
        <v>21</v>
      </c>
      <c r="E41" s="77" t="n">
        <v>31</v>
      </c>
      <c r="F41" s="77" t="n">
        <v>49</v>
      </c>
      <c r="G41" s="77" t="n">
        <v>70</v>
      </c>
      <c r="H41" s="77" t="n">
        <v>30</v>
      </c>
      <c r="I41" s="77" t="n">
        <v>26</v>
      </c>
      <c r="J41" s="77" t="n">
        <v>24</v>
      </c>
      <c r="K41" s="77" t="n">
        <v>18</v>
      </c>
    </row>
    <row r="42" s="85" customFormat="true" ht="10.5" hidden="false" customHeight="true" outlineLevel="0" collapsed="false">
      <c r="A42" s="76" t="str">
        <f aca="false">IF(E42&lt;&gt;"",COUNTA($E$7:E42),"")</f>
        <v/>
      </c>
      <c r="B42" s="125"/>
      <c r="C42" s="74"/>
      <c r="D42" s="77"/>
      <c r="E42" s="77"/>
      <c r="F42" s="77"/>
      <c r="G42" s="77"/>
      <c r="H42" s="77"/>
      <c r="I42" s="77"/>
      <c r="J42" s="77"/>
      <c r="K42" s="77"/>
    </row>
    <row r="43" customFormat="false" ht="11.45" hidden="false" customHeight="true" outlineLevel="0" collapsed="false">
      <c r="A43" s="76" t="n">
        <f aca="false">IF(E43&lt;&gt;"",COUNTA($E$7:E43),"")</f>
        <v>28</v>
      </c>
      <c r="B43" s="126" t="s">
        <v>130</v>
      </c>
      <c r="C43" s="74" t="s">
        <v>35</v>
      </c>
      <c r="D43" s="77" t="n">
        <v>5</v>
      </c>
      <c r="E43" s="77" t="n">
        <v>5</v>
      </c>
      <c r="F43" s="77" t="n">
        <v>1</v>
      </c>
      <c r="G43" s="77" t="n">
        <v>1</v>
      </c>
      <c r="H43" s="77" t="s">
        <v>18</v>
      </c>
      <c r="I43" s="77" t="n">
        <v>1</v>
      </c>
      <c r="J43" s="77" t="n">
        <v>1</v>
      </c>
      <c r="K43" s="77" t="n">
        <v>1</v>
      </c>
    </row>
    <row r="44" customFormat="false" ht="11.45" hidden="false" customHeight="true" outlineLevel="0" collapsed="false">
      <c r="A44" s="76" t="n">
        <f aca="false">IF(E44&lt;&gt;"",COUNTA($E$7:E44),"")</f>
        <v>29</v>
      </c>
      <c r="B44" s="125" t="s">
        <v>131</v>
      </c>
      <c r="C44" s="74" t="s">
        <v>37</v>
      </c>
      <c r="D44" s="77" t="n">
        <v>9</v>
      </c>
      <c r="E44" s="77" t="n">
        <v>11</v>
      </c>
      <c r="F44" s="77" t="n">
        <v>6</v>
      </c>
      <c r="G44" s="77" t="n">
        <v>8</v>
      </c>
      <c r="H44" s="77" t="n">
        <v>3</v>
      </c>
      <c r="I44" s="77" t="n">
        <v>8</v>
      </c>
      <c r="J44" s="77" t="n">
        <v>3</v>
      </c>
      <c r="K44" s="77" t="n">
        <v>4</v>
      </c>
    </row>
    <row r="45" customFormat="false" ht="11.45" hidden="false" customHeight="true" outlineLevel="0" collapsed="false">
      <c r="A45" s="76" t="n">
        <f aca="false">IF(E45&lt;&gt;"",COUNTA($E$7:E45),"")</f>
        <v>30</v>
      </c>
      <c r="B45" s="125"/>
      <c r="C45" s="74" t="s">
        <v>39</v>
      </c>
      <c r="D45" s="77" t="n">
        <v>14</v>
      </c>
      <c r="E45" s="77" t="n">
        <v>16</v>
      </c>
      <c r="F45" s="77" t="n">
        <v>7</v>
      </c>
      <c r="G45" s="77" t="n">
        <v>9</v>
      </c>
      <c r="H45" s="77" t="n">
        <v>3</v>
      </c>
      <c r="I45" s="77" t="n">
        <v>9</v>
      </c>
      <c r="J45" s="77" t="n">
        <v>4</v>
      </c>
      <c r="K45" s="77" t="n">
        <v>5</v>
      </c>
    </row>
    <row r="46" s="85" customFormat="true" ht="10.5" hidden="false" customHeight="true" outlineLevel="0" collapsed="false">
      <c r="A46" s="76" t="str">
        <f aca="false">IF(E46&lt;&gt;"",COUNTA($E$7:E46),"")</f>
        <v/>
      </c>
      <c r="B46" s="125"/>
      <c r="C46" s="74"/>
      <c r="D46" s="77"/>
      <c r="E46" s="77"/>
      <c r="F46" s="77"/>
      <c r="G46" s="77"/>
      <c r="H46" s="77"/>
      <c r="I46" s="77"/>
      <c r="J46" s="77"/>
      <c r="K46" s="77"/>
    </row>
    <row r="47" customFormat="false" ht="11.45" hidden="false" customHeight="true" outlineLevel="0" collapsed="false">
      <c r="A47" s="76" t="n">
        <f aca="false">IF(E47&lt;&gt;"",COUNTA($E$7:E47),"")</f>
        <v>31</v>
      </c>
      <c r="B47" s="125" t="s">
        <v>140</v>
      </c>
      <c r="C47" s="74" t="s">
        <v>35</v>
      </c>
      <c r="D47" s="77" t="s">
        <v>18</v>
      </c>
      <c r="E47" s="77" t="n">
        <v>20</v>
      </c>
      <c r="F47" s="77" t="n">
        <v>23</v>
      </c>
      <c r="G47" s="77" t="n">
        <v>15</v>
      </c>
      <c r="H47" s="77" t="n">
        <v>5</v>
      </c>
      <c r="I47" s="77" t="n">
        <v>17</v>
      </c>
      <c r="J47" s="77" t="n">
        <v>24</v>
      </c>
      <c r="K47" s="77" t="n">
        <v>14</v>
      </c>
    </row>
    <row r="48" customFormat="false" ht="11.45" hidden="false" customHeight="true" outlineLevel="0" collapsed="false">
      <c r="A48" s="76" t="n">
        <f aca="false">IF(E48&lt;&gt;"",COUNTA($E$7:E48),"")</f>
        <v>32</v>
      </c>
      <c r="B48" s="126" t="s">
        <v>141</v>
      </c>
      <c r="C48" s="74" t="s">
        <v>37</v>
      </c>
      <c r="D48" s="77" t="s">
        <v>18</v>
      </c>
      <c r="E48" s="77" t="n">
        <v>11</v>
      </c>
      <c r="F48" s="77" t="n">
        <v>6</v>
      </c>
      <c r="G48" s="77" t="n">
        <v>10</v>
      </c>
      <c r="H48" s="77" t="n">
        <v>19</v>
      </c>
      <c r="I48" s="77" t="n">
        <v>30</v>
      </c>
      <c r="J48" s="77" t="n">
        <v>18</v>
      </c>
      <c r="K48" s="77" t="n">
        <v>16</v>
      </c>
    </row>
    <row r="49" customFormat="false" ht="11.45" hidden="false" customHeight="true" outlineLevel="0" collapsed="false">
      <c r="A49" s="76" t="n">
        <f aca="false">IF(E49&lt;&gt;"",COUNTA($E$7:E49),"")</f>
        <v>33</v>
      </c>
      <c r="B49" s="125"/>
      <c r="C49" s="74" t="s">
        <v>39</v>
      </c>
      <c r="D49" s="77" t="s">
        <v>18</v>
      </c>
      <c r="E49" s="77" t="n">
        <v>31</v>
      </c>
      <c r="F49" s="77" t="n">
        <v>29</v>
      </c>
      <c r="G49" s="77" t="n">
        <v>25</v>
      </c>
      <c r="H49" s="77" t="n">
        <v>24</v>
      </c>
      <c r="I49" s="77" t="n">
        <v>47</v>
      </c>
      <c r="J49" s="77" t="n">
        <v>42</v>
      </c>
      <c r="K49" s="77" t="n">
        <v>30</v>
      </c>
    </row>
    <row r="50" s="85" customFormat="true" ht="10.5" hidden="false" customHeight="true" outlineLevel="0" collapsed="false">
      <c r="A50" s="76" t="str">
        <f aca="false">IF(E50&lt;&gt;"",COUNTA($E$7:E50),"")</f>
        <v/>
      </c>
      <c r="B50" s="125"/>
      <c r="C50" s="74"/>
      <c r="D50" s="77"/>
      <c r="E50" s="77"/>
      <c r="F50" s="77"/>
      <c r="G50" s="77"/>
      <c r="H50" s="77"/>
      <c r="I50" s="77"/>
      <c r="J50" s="77"/>
      <c r="K50" s="77"/>
    </row>
    <row r="51" customFormat="false" ht="11.45" hidden="false" customHeight="true" outlineLevel="0" collapsed="false">
      <c r="A51" s="76" t="n">
        <f aca="false">IF(E51&lt;&gt;"",COUNTA($E$7:E51),"")</f>
        <v>34</v>
      </c>
      <c r="B51" s="127" t="s">
        <v>142</v>
      </c>
      <c r="C51" s="79" t="s">
        <v>35</v>
      </c>
      <c r="D51" s="80" t="n">
        <v>273</v>
      </c>
      <c r="E51" s="80" t="n">
        <v>393</v>
      </c>
      <c r="F51" s="80" t="n">
        <v>527</v>
      </c>
      <c r="G51" s="80" t="n">
        <v>738</v>
      </c>
      <c r="H51" s="80" t="n">
        <v>764</v>
      </c>
      <c r="I51" s="80" t="n">
        <v>689</v>
      </c>
      <c r="J51" s="80" t="n">
        <v>615</v>
      </c>
      <c r="K51" s="80" t="n">
        <v>697</v>
      </c>
    </row>
    <row r="52" customFormat="false" ht="11.45" hidden="false" customHeight="true" outlineLevel="0" collapsed="false">
      <c r="A52" s="76" t="n">
        <f aca="false">IF(E52&lt;&gt;"",COUNTA($E$7:E52),"")</f>
        <v>35</v>
      </c>
      <c r="B52" s="127"/>
      <c r="C52" s="79" t="s">
        <v>37</v>
      </c>
      <c r="D52" s="80" t="n">
        <v>332</v>
      </c>
      <c r="E52" s="80" t="n">
        <v>624</v>
      </c>
      <c r="F52" s="80" t="n">
        <v>869</v>
      </c>
      <c r="G52" s="80" t="n">
        <v>1201</v>
      </c>
      <c r="H52" s="80" t="n">
        <v>1120</v>
      </c>
      <c r="I52" s="80" t="n">
        <v>911</v>
      </c>
      <c r="J52" s="80" t="n">
        <v>936</v>
      </c>
      <c r="K52" s="80" t="n">
        <v>911</v>
      </c>
    </row>
    <row r="53" customFormat="false" ht="11.45" hidden="false" customHeight="true" outlineLevel="0" collapsed="false">
      <c r="A53" s="76" t="n">
        <f aca="false">IF(E53&lt;&gt;"",COUNTA($E$7:E53),"")</f>
        <v>36</v>
      </c>
      <c r="B53" s="127"/>
      <c r="C53" s="79" t="s">
        <v>39</v>
      </c>
      <c r="D53" s="80" t="n">
        <v>605</v>
      </c>
      <c r="E53" s="80" t="n">
        <v>1017</v>
      </c>
      <c r="F53" s="80" t="n">
        <v>1396</v>
      </c>
      <c r="G53" s="80" t="n">
        <v>1939</v>
      </c>
      <c r="H53" s="80" t="n">
        <v>1884</v>
      </c>
      <c r="I53" s="80" t="n">
        <v>1600</v>
      </c>
      <c r="J53" s="80" t="n">
        <v>1551</v>
      </c>
      <c r="K53" s="80" t="n">
        <v>1608</v>
      </c>
    </row>
    <row r="54" s="85" customFormat="true" ht="10.5" hidden="false" customHeight="true" outlineLevel="0" collapsed="false">
      <c r="A54" s="76" t="str">
        <f aca="false">IF(E54&lt;&gt;"",COUNTA($E$7:E54),"")</f>
        <v/>
      </c>
      <c r="B54" s="125"/>
      <c r="C54" s="74"/>
      <c r="D54" s="77"/>
      <c r="E54" s="77"/>
      <c r="F54" s="77"/>
      <c r="G54" s="77"/>
      <c r="H54" s="77"/>
      <c r="I54" s="77"/>
      <c r="J54" s="77"/>
      <c r="K54" s="77"/>
    </row>
    <row r="55" customFormat="false" ht="11.45" hidden="false" customHeight="true" outlineLevel="0" collapsed="false">
      <c r="A55" s="76" t="n">
        <f aca="false">IF(E55&lt;&gt;"",COUNTA($E$7:E55),"")</f>
        <v>37</v>
      </c>
      <c r="B55" s="126" t="s">
        <v>130</v>
      </c>
      <c r="C55" s="74" t="s">
        <v>35</v>
      </c>
      <c r="D55" s="77" t="n">
        <v>15</v>
      </c>
      <c r="E55" s="77" t="n">
        <v>16</v>
      </c>
      <c r="F55" s="77" t="n">
        <v>33</v>
      </c>
      <c r="G55" s="77" t="n">
        <v>102</v>
      </c>
      <c r="H55" s="77" t="n">
        <v>88</v>
      </c>
      <c r="I55" s="77" t="n">
        <v>61</v>
      </c>
      <c r="J55" s="77" t="n">
        <v>53</v>
      </c>
      <c r="K55" s="77" t="n">
        <v>77</v>
      </c>
    </row>
    <row r="56" customFormat="false" ht="11.45" hidden="false" customHeight="true" outlineLevel="0" collapsed="false">
      <c r="A56" s="76" t="n">
        <f aca="false">IF(E56&lt;&gt;"",COUNTA($E$7:E56),"")</f>
        <v>38</v>
      </c>
      <c r="B56" s="125" t="s">
        <v>131</v>
      </c>
      <c r="C56" s="74" t="s">
        <v>37</v>
      </c>
      <c r="D56" s="77" t="n">
        <v>33</v>
      </c>
      <c r="E56" s="77" t="n">
        <v>48</v>
      </c>
      <c r="F56" s="77" t="n">
        <v>68</v>
      </c>
      <c r="G56" s="77" t="n">
        <v>252</v>
      </c>
      <c r="H56" s="77" t="n">
        <v>167</v>
      </c>
      <c r="I56" s="77" t="n">
        <v>98</v>
      </c>
      <c r="J56" s="77" t="n">
        <v>96</v>
      </c>
      <c r="K56" s="77" t="n">
        <v>108</v>
      </c>
    </row>
    <row r="57" customFormat="false" ht="11.45" hidden="false" customHeight="true" outlineLevel="0" collapsed="false">
      <c r="A57" s="76" t="n">
        <f aca="false">IF(E57&lt;&gt;"",COUNTA($E$7:E57),"")</f>
        <v>39</v>
      </c>
      <c r="B57" s="125"/>
      <c r="C57" s="74" t="s">
        <v>39</v>
      </c>
      <c r="D57" s="77" t="n">
        <v>48</v>
      </c>
      <c r="E57" s="77" t="n">
        <v>64</v>
      </c>
      <c r="F57" s="77" t="n">
        <v>101</v>
      </c>
      <c r="G57" s="77" t="n">
        <v>354</v>
      </c>
      <c r="H57" s="77" t="n">
        <v>255</v>
      </c>
      <c r="I57" s="77" t="n">
        <v>159</v>
      </c>
      <c r="J57" s="77" t="n">
        <v>149</v>
      </c>
      <c r="K57" s="77" t="n">
        <v>185</v>
      </c>
    </row>
    <row r="58" s="85" customFormat="true" ht="20.1" hidden="false" customHeight="true" outlineLevel="0" collapsed="false">
      <c r="A58" s="76" t="str">
        <f aca="false">IF(E58&lt;&gt;"",COUNTA($E$7:E58),"")</f>
        <v/>
      </c>
      <c r="B58" s="125"/>
      <c r="C58" s="74"/>
      <c r="D58" s="124" t="s">
        <v>143</v>
      </c>
      <c r="E58" s="124"/>
      <c r="F58" s="124"/>
      <c r="G58" s="124"/>
      <c r="H58" s="124"/>
      <c r="I58" s="124"/>
      <c r="J58" s="124"/>
      <c r="K58" s="124"/>
    </row>
    <row r="59" s="85" customFormat="true" ht="11.45" hidden="false" customHeight="true" outlineLevel="0" collapsed="false">
      <c r="A59" s="76" t="n">
        <f aca="false">IF(E59&lt;&gt;"",COUNTA($E$7:E59),"")</f>
        <v>40</v>
      </c>
      <c r="B59" s="125" t="s">
        <v>129</v>
      </c>
      <c r="C59" s="74" t="s">
        <v>35</v>
      </c>
      <c r="D59" s="77" t="n">
        <v>42</v>
      </c>
      <c r="E59" s="77" t="n">
        <v>73</v>
      </c>
      <c r="F59" s="77" t="n">
        <v>91</v>
      </c>
      <c r="G59" s="77" t="n">
        <v>112</v>
      </c>
      <c r="H59" s="77" t="n">
        <v>173</v>
      </c>
      <c r="I59" s="77" t="n">
        <v>134</v>
      </c>
      <c r="J59" s="77" t="n">
        <v>116</v>
      </c>
      <c r="K59" s="77" t="n">
        <v>129</v>
      </c>
    </row>
    <row r="60" s="85" customFormat="true" ht="11.45" hidden="false" customHeight="true" outlineLevel="0" collapsed="false">
      <c r="A60" s="76" t="n">
        <f aca="false">IF(E60&lt;&gt;"",COUNTA($E$7:E60),"")</f>
        <v>41</v>
      </c>
      <c r="B60" s="126"/>
      <c r="C60" s="74" t="s">
        <v>37</v>
      </c>
      <c r="D60" s="77" t="n">
        <v>169</v>
      </c>
      <c r="E60" s="77" t="n">
        <v>310</v>
      </c>
      <c r="F60" s="77" t="n">
        <v>330</v>
      </c>
      <c r="G60" s="77" t="n">
        <v>360</v>
      </c>
      <c r="H60" s="77" t="n">
        <v>451</v>
      </c>
      <c r="I60" s="77" t="n">
        <v>447</v>
      </c>
      <c r="J60" s="77" t="n">
        <v>264</v>
      </c>
      <c r="K60" s="77" t="n">
        <v>292</v>
      </c>
    </row>
    <row r="61" s="85" customFormat="true" ht="11.45" hidden="false" customHeight="true" outlineLevel="0" collapsed="false">
      <c r="A61" s="76" t="n">
        <f aca="false">IF(E61&lt;&gt;"",COUNTA($E$7:E61),"")</f>
        <v>42</v>
      </c>
      <c r="B61" s="125"/>
      <c r="C61" s="74" t="s">
        <v>39</v>
      </c>
      <c r="D61" s="77" t="n">
        <v>211</v>
      </c>
      <c r="E61" s="77" t="n">
        <v>383</v>
      </c>
      <c r="F61" s="77" t="n">
        <v>421</v>
      </c>
      <c r="G61" s="77" t="n">
        <v>472</v>
      </c>
      <c r="H61" s="77" t="n">
        <v>624</v>
      </c>
      <c r="I61" s="77" t="n">
        <v>581</v>
      </c>
      <c r="J61" s="77" t="n">
        <v>380</v>
      </c>
      <c r="K61" s="77" t="n">
        <v>421</v>
      </c>
    </row>
    <row r="62" s="85" customFormat="true" ht="10.5" hidden="false" customHeight="true" outlineLevel="0" collapsed="false">
      <c r="A62" s="76" t="str">
        <f aca="false">IF(E62&lt;&gt;"",COUNTA($E$7:E62),"")</f>
        <v/>
      </c>
      <c r="B62" s="125"/>
      <c r="C62" s="74"/>
      <c r="D62" s="77"/>
      <c r="E62" s="77"/>
      <c r="F62" s="77"/>
      <c r="G62" s="77"/>
      <c r="H62" s="77"/>
      <c r="I62" s="77"/>
      <c r="J62" s="77"/>
      <c r="K62" s="77"/>
    </row>
    <row r="63" s="85" customFormat="true" ht="11.45" hidden="false" customHeight="true" outlineLevel="0" collapsed="false">
      <c r="A63" s="76" t="n">
        <f aca="false">IF(E63&lt;&gt;"",COUNTA($E$7:E63),"")</f>
        <v>43</v>
      </c>
      <c r="B63" s="126" t="s">
        <v>130</v>
      </c>
      <c r="C63" s="74" t="s">
        <v>35</v>
      </c>
      <c r="D63" s="77" t="n">
        <v>6</v>
      </c>
      <c r="E63" s="77" t="n">
        <v>32</v>
      </c>
      <c r="F63" s="77" t="n">
        <v>28</v>
      </c>
      <c r="G63" s="77" t="n">
        <v>47</v>
      </c>
      <c r="H63" s="77" t="n">
        <v>89</v>
      </c>
      <c r="I63" s="77" t="n">
        <v>82</v>
      </c>
      <c r="J63" s="77" t="n">
        <v>59</v>
      </c>
      <c r="K63" s="77" t="n">
        <v>73</v>
      </c>
    </row>
    <row r="64" s="85" customFormat="true" ht="11.45" hidden="false" customHeight="true" outlineLevel="0" collapsed="false">
      <c r="A64" s="76" t="n">
        <f aca="false">IF(E64&lt;&gt;"",COUNTA($E$7:E64),"")</f>
        <v>44</v>
      </c>
      <c r="B64" s="125" t="s">
        <v>131</v>
      </c>
      <c r="C64" s="74" t="s">
        <v>37</v>
      </c>
      <c r="D64" s="77" t="n">
        <v>81</v>
      </c>
      <c r="E64" s="77" t="n">
        <v>118</v>
      </c>
      <c r="F64" s="77" t="n">
        <v>133</v>
      </c>
      <c r="G64" s="77" t="n">
        <v>147</v>
      </c>
      <c r="H64" s="77" t="n">
        <v>223</v>
      </c>
      <c r="I64" s="77" t="n">
        <v>280</v>
      </c>
      <c r="J64" s="77" t="n">
        <v>121</v>
      </c>
      <c r="K64" s="77" t="n">
        <v>121</v>
      </c>
    </row>
    <row r="65" s="85" customFormat="true" ht="11.45" hidden="false" customHeight="true" outlineLevel="0" collapsed="false">
      <c r="A65" s="76" t="n">
        <f aca="false">IF(E65&lt;&gt;"",COUNTA($E$7:E65),"")</f>
        <v>45</v>
      </c>
      <c r="B65" s="125"/>
      <c r="C65" s="74" t="s">
        <v>39</v>
      </c>
      <c r="D65" s="77" t="n">
        <v>87</v>
      </c>
      <c r="E65" s="77" t="n">
        <v>150</v>
      </c>
      <c r="F65" s="77" t="n">
        <v>161</v>
      </c>
      <c r="G65" s="77" t="n">
        <v>194</v>
      </c>
      <c r="H65" s="77" t="n">
        <v>312</v>
      </c>
      <c r="I65" s="77" t="n">
        <v>362</v>
      </c>
      <c r="J65" s="77" t="n">
        <v>180</v>
      </c>
      <c r="K65" s="77" t="n">
        <v>194</v>
      </c>
    </row>
    <row r="66" s="85" customFormat="true" ht="11.45" hidden="false" customHeight="true" outlineLevel="0" collapsed="false">
      <c r="A66" s="76" t="str">
        <f aca="false">IF(E66&lt;&gt;"",COUNTA($E$7:E66),"")</f>
        <v/>
      </c>
      <c r="B66" s="125"/>
      <c r="C66" s="74"/>
      <c r="D66" s="77"/>
      <c r="E66" s="77"/>
      <c r="F66" s="77"/>
      <c r="G66" s="77"/>
      <c r="H66" s="77"/>
      <c r="I66" s="77"/>
      <c r="J66" s="77"/>
      <c r="K66" s="77"/>
    </row>
    <row r="67" s="85" customFormat="true" ht="11.45" hidden="false" customHeight="true" outlineLevel="0" collapsed="false">
      <c r="A67" s="76" t="n">
        <f aca="false">IF(E67&lt;&gt;"",COUNTA($E$7:E67),"")</f>
        <v>46</v>
      </c>
      <c r="B67" s="125" t="s">
        <v>132</v>
      </c>
      <c r="C67" s="74" t="s">
        <v>35</v>
      </c>
      <c r="D67" s="77" t="n">
        <v>7</v>
      </c>
      <c r="E67" s="77" t="n">
        <v>5</v>
      </c>
      <c r="F67" s="77" t="n">
        <v>23</v>
      </c>
      <c r="G67" s="77" t="n">
        <v>15</v>
      </c>
      <c r="H67" s="77" t="n">
        <v>24</v>
      </c>
      <c r="I67" s="77" t="n">
        <v>21</v>
      </c>
      <c r="J67" s="77" t="n">
        <v>12</v>
      </c>
      <c r="K67" s="77" t="n">
        <v>21</v>
      </c>
    </row>
    <row r="68" s="85" customFormat="true" ht="11.45" hidden="false" customHeight="true" outlineLevel="0" collapsed="false">
      <c r="A68" s="76" t="n">
        <f aca="false">IF(E68&lt;&gt;"",COUNTA($E$7:E68),"")</f>
        <v>47</v>
      </c>
      <c r="B68" s="125"/>
      <c r="C68" s="74" t="s">
        <v>37</v>
      </c>
      <c r="D68" s="77" t="n">
        <v>10</v>
      </c>
      <c r="E68" s="77" t="n">
        <v>9</v>
      </c>
      <c r="F68" s="77" t="n">
        <v>24</v>
      </c>
      <c r="G68" s="77" t="n">
        <v>6</v>
      </c>
      <c r="H68" s="77" t="n">
        <v>9</v>
      </c>
      <c r="I68" s="77" t="n">
        <v>8</v>
      </c>
      <c r="J68" s="77" t="n">
        <v>5</v>
      </c>
      <c r="K68" s="77" t="n">
        <v>11</v>
      </c>
    </row>
    <row r="69" s="85" customFormat="true" ht="11.45" hidden="false" customHeight="true" outlineLevel="0" collapsed="false">
      <c r="A69" s="76" t="n">
        <f aca="false">IF(E69&lt;&gt;"",COUNTA($E$7:E69),"")</f>
        <v>48</v>
      </c>
      <c r="B69" s="125"/>
      <c r="C69" s="74" t="s">
        <v>39</v>
      </c>
      <c r="D69" s="77" t="n">
        <v>17</v>
      </c>
      <c r="E69" s="77" t="n">
        <v>14</v>
      </c>
      <c r="F69" s="77" t="n">
        <v>47</v>
      </c>
      <c r="G69" s="77" t="n">
        <v>21</v>
      </c>
      <c r="H69" s="77" t="n">
        <v>33</v>
      </c>
      <c r="I69" s="77" t="n">
        <v>29</v>
      </c>
      <c r="J69" s="77" t="n">
        <v>17</v>
      </c>
      <c r="K69" s="77" t="n">
        <v>32</v>
      </c>
    </row>
    <row r="70" customFormat="false" ht="9.95" hidden="false" customHeight="true" outlineLevel="0" collapsed="false">
      <c r="A70" s="76" t="str">
        <f aca="false">IF(E70&lt;&gt;"",COUNTA($E$7:E70),"")</f>
        <v/>
      </c>
      <c r="B70" s="125"/>
      <c r="C70" s="74"/>
      <c r="D70" s="77"/>
      <c r="E70" s="77"/>
      <c r="F70" s="77"/>
      <c r="G70" s="77"/>
      <c r="H70" s="77"/>
      <c r="I70" s="77"/>
      <c r="J70" s="77"/>
      <c r="K70" s="77"/>
    </row>
    <row r="71" s="85" customFormat="true" ht="11.45" hidden="false" customHeight="true" outlineLevel="0" collapsed="false">
      <c r="A71" s="76" t="n">
        <f aca="false">IF(E71&lt;&gt;"",COUNTA($E$7:E71),"")</f>
        <v>49</v>
      </c>
      <c r="B71" s="126" t="s">
        <v>130</v>
      </c>
      <c r="C71" s="74" t="s">
        <v>35</v>
      </c>
      <c r="D71" s="77" t="n">
        <v>7</v>
      </c>
      <c r="E71" s="77" t="n">
        <v>2</v>
      </c>
      <c r="F71" s="77" t="n">
        <v>6</v>
      </c>
      <c r="G71" s="77" t="n">
        <v>15</v>
      </c>
      <c r="H71" s="77" t="n">
        <v>24</v>
      </c>
      <c r="I71" s="77" t="n">
        <v>21</v>
      </c>
      <c r="J71" s="77" t="n">
        <v>12</v>
      </c>
      <c r="K71" s="77" t="n">
        <v>21</v>
      </c>
    </row>
    <row r="72" s="85" customFormat="true" ht="11.45" hidden="false" customHeight="true" outlineLevel="0" collapsed="false">
      <c r="A72" s="76" t="n">
        <f aca="false">IF(E72&lt;&gt;"",COUNTA($E$7:E72),"")</f>
        <v>50</v>
      </c>
      <c r="B72" s="125" t="s">
        <v>131</v>
      </c>
      <c r="C72" s="74" t="s">
        <v>37</v>
      </c>
      <c r="D72" s="77" t="n">
        <v>10</v>
      </c>
      <c r="E72" s="77" t="n">
        <v>4</v>
      </c>
      <c r="F72" s="77" t="n">
        <v>9</v>
      </c>
      <c r="G72" s="77" t="n">
        <v>6</v>
      </c>
      <c r="H72" s="77" t="n">
        <v>9</v>
      </c>
      <c r="I72" s="77" t="n">
        <v>8</v>
      </c>
      <c r="J72" s="77" t="n">
        <v>5</v>
      </c>
      <c r="K72" s="77" t="n">
        <v>11</v>
      </c>
    </row>
    <row r="73" s="85" customFormat="true" ht="11.45" hidden="false" customHeight="true" outlineLevel="0" collapsed="false">
      <c r="A73" s="76" t="n">
        <f aca="false">IF(E73&lt;&gt;"",COUNTA($E$7:E73),"")</f>
        <v>51</v>
      </c>
      <c r="B73" s="125"/>
      <c r="C73" s="74" t="s">
        <v>39</v>
      </c>
      <c r="D73" s="77" t="n">
        <v>17</v>
      </c>
      <c r="E73" s="77" t="n">
        <v>6</v>
      </c>
      <c r="F73" s="77" t="n">
        <v>15</v>
      </c>
      <c r="G73" s="77" t="n">
        <v>21</v>
      </c>
      <c r="H73" s="77" t="n">
        <v>33</v>
      </c>
      <c r="I73" s="77" t="n">
        <v>29</v>
      </c>
      <c r="J73" s="77" t="n">
        <v>17</v>
      </c>
      <c r="K73" s="77" t="n">
        <v>32</v>
      </c>
    </row>
    <row r="74" customFormat="false" ht="9.95" hidden="false" customHeight="true" outlineLevel="0" collapsed="false">
      <c r="A74" s="76" t="str">
        <f aca="false">IF(E74&lt;&gt;"",COUNTA($E$7:E74),"")</f>
        <v/>
      </c>
      <c r="B74" s="125"/>
      <c r="C74" s="74"/>
      <c r="D74" s="77"/>
      <c r="E74" s="77"/>
      <c r="F74" s="77"/>
      <c r="G74" s="77"/>
      <c r="H74" s="77"/>
      <c r="I74" s="77"/>
      <c r="J74" s="77"/>
      <c r="K74" s="77"/>
    </row>
    <row r="75" customFormat="false" ht="11.45" hidden="false" customHeight="true" outlineLevel="0" collapsed="false">
      <c r="A75" s="76" t="n">
        <f aca="false">IF(E75&lt;&gt;"",COUNTA($E$7:E75),"")</f>
        <v>52</v>
      </c>
      <c r="B75" s="125" t="s">
        <v>133</v>
      </c>
      <c r="C75" s="74" t="s">
        <v>35</v>
      </c>
      <c r="D75" s="77" t="n">
        <v>214</v>
      </c>
      <c r="E75" s="77" t="n">
        <v>266</v>
      </c>
      <c r="F75" s="77" t="n">
        <v>279</v>
      </c>
      <c r="G75" s="77" t="n">
        <v>275</v>
      </c>
      <c r="H75" s="77" t="n">
        <v>277</v>
      </c>
      <c r="I75" s="77" t="n">
        <v>251</v>
      </c>
      <c r="J75" s="77" t="n">
        <v>297</v>
      </c>
      <c r="K75" s="77" t="n">
        <v>327</v>
      </c>
    </row>
    <row r="76" s="85" customFormat="true" ht="11.45" hidden="false" customHeight="true" outlineLevel="0" collapsed="false">
      <c r="A76" s="76" t="n">
        <f aca="false">IF(E76&lt;&gt;"",COUNTA($E$7:E76),"")</f>
        <v>53</v>
      </c>
      <c r="B76" s="126" t="s">
        <v>134</v>
      </c>
      <c r="C76" s="74" t="s">
        <v>37</v>
      </c>
      <c r="D76" s="77" t="n">
        <v>200</v>
      </c>
      <c r="E76" s="77" t="n">
        <v>306</v>
      </c>
      <c r="F76" s="77" t="n">
        <v>386</v>
      </c>
      <c r="G76" s="77" t="n">
        <v>326</v>
      </c>
      <c r="H76" s="77" t="n">
        <v>296</v>
      </c>
      <c r="I76" s="77" t="n">
        <v>242</v>
      </c>
      <c r="J76" s="77" t="n">
        <v>453</v>
      </c>
      <c r="K76" s="77" t="n">
        <v>489</v>
      </c>
    </row>
    <row r="77" s="85" customFormat="true" ht="11.45" hidden="false" customHeight="true" outlineLevel="0" collapsed="false">
      <c r="A77" s="76" t="n">
        <f aca="false">IF(E77&lt;&gt;"",COUNTA($E$7:E77),"")</f>
        <v>54</v>
      </c>
      <c r="B77" s="125"/>
      <c r="C77" s="74" t="s">
        <v>39</v>
      </c>
      <c r="D77" s="77" t="n">
        <v>414</v>
      </c>
      <c r="E77" s="77" t="n">
        <v>572</v>
      </c>
      <c r="F77" s="77" t="n">
        <v>665</v>
      </c>
      <c r="G77" s="77" t="n">
        <v>601</v>
      </c>
      <c r="H77" s="77" t="n">
        <v>573</v>
      </c>
      <c r="I77" s="77" t="n">
        <v>493</v>
      </c>
      <c r="J77" s="77" t="n">
        <v>750</v>
      </c>
      <c r="K77" s="77" t="n">
        <v>816</v>
      </c>
    </row>
    <row r="78" customFormat="false" ht="9.95" hidden="false" customHeight="true" outlineLevel="0" collapsed="false">
      <c r="A78" s="76" t="str">
        <f aca="false">IF(E78&lt;&gt;"",COUNTA($E$7:E78),"")</f>
        <v/>
      </c>
      <c r="B78" s="125"/>
      <c r="C78" s="74"/>
      <c r="D78" s="77"/>
      <c r="E78" s="77"/>
      <c r="F78" s="77"/>
      <c r="G78" s="77"/>
      <c r="H78" s="77"/>
      <c r="I78" s="77"/>
      <c r="J78" s="77"/>
      <c r="K78" s="77"/>
    </row>
    <row r="79" customFormat="false" ht="11.45" hidden="false" customHeight="true" outlineLevel="0" collapsed="false">
      <c r="A79" s="76" t="n">
        <f aca="false">IF(E79&lt;&gt;"",COUNTA($E$7:E79),"")</f>
        <v>55</v>
      </c>
      <c r="B79" s="126" t="s">
        <v>130</v>
      </c>
      <c r="C79" s="74" t="s">
        <v>35</v>
      </c>
      <c r="D79" s="77" t="s">
        <v>18</v>
      </c>
      <c r="E79" s="77" t="s">
        <v>18</v>
      </c>
      <c r="F79" s="77" t="n">
        <v>2</v>
      </c>
      <c r="G79" s="77" t="n">
        <v>4</v>
      </c>
      <c r="H79" s="77" t="n">
        <v>1</v>
      </c>
      <c r="I79" s="77" t="n">
        <v>5</v>
      </c>
      <c r="J79" s="77" t="n">
        <v>38</v>
      </c>
      <c r="K79" s="77" t="n">
        <v>39</v>
      </c>
    </row>
    <row r="80" customFormat="false" ht="11.45" hidden="false" customHeight="true" outlineLevel="0" collapsed="false">
      <c r="A80" s="76" t="n">
        <f aca="false">IF(E80&lt;&gt;"",COUNTA($E$7:E80),"")</f>
        <v>56</v>
      </c>
      <c r="B80" s="125" t="s">
        <v>131</v>
      </c>
      <c r="C80" s="74" t="s">
        <v>37</v>
      </c>
      <c r="D80" s="77" t="s">
        <v>18</v>
      </c>
      <c r="E80" s="77" t="s">
        <v>18</v>
      </c>
      <c r="F80" s="77" t="n">
        <v>3</v>
      </c>
      <c r="G80" s="77" t="n">
        <v>2</v>
      </c>
      <c r="H80" s="77" t="n">
        <v>4</v>
      </c>
      <c r="I80" s="77" t="n">
        <v>3</v>
      </c>
      <c r="J80" s="77" t="n">
        <v>201</v>
      </c>
      <c r="K80" s="77" t="n">
        <v>210</v>
      </c>
    </row>
    <row r="81" customFormat="false" ht="11.45" hidden="false" customHeight="true" outlineLevel="0" collapsed="false">
      <c r="A81" s="76" t="n">
        <f aca="false">IF(E81&lt;&gt;"",COUNTA($E$7:E81),"")</f>
        <v>57</v>
      </c>
      <c r="B81" s="125"/>
      <c r="C81" s="74" t="s">
        <v>39</v>
      </c>
      <c r="D81" s="77" t="s">
        <v>18</v>
      </c>
      <c r="E81" s="77" t="s">
        <v>18</v>
      </c>
      <c r="F81" s="77" t="n">
        <v>5</v>
      </c>
      <c r="G81" s="77" t="n">
        <v>6</v>
      </c>
      <c r="H81" s="77" t="n">
        <v>5</v>
      </c>
      <c r="I81" s="77" t="n">
        <v>8</v>
      </c>
      <c r="J81" s="77" t="n">
        <v>239</v>
      </c>
      <c r="K81" s="77" t="n">
        <v>249</v>
      </c>
    </row>
    <row r="82" customFormat="false" ht="9.95" hidden="false" customHeight="true" outlineLevel="0" collapsed="false">
      <c r="A82" s="76" t="str">
        <f aca="false">IF(E82&lt;&gt;"",COUNTA($E$7:E82),"")</f>
        <v/>
      </c>
      <c r="B82" s="125"/>
      <c r="C82" s="74"/>
      <c r="D82" s="77"/>
      <c r="E82" s="77"/>
      <c r="F82" s="77"/>
      <c r="G82" s="77"/>
      <c r="H82" s="77"/>
      <c r="I82" s="77"/>
      <c r="J82" s="77"/>
      <c r="K82" s="77"/>
    </row>
    <row r="83" s="85" customFormat="true" ht="11.45" hidden="false" customHeight="true" outlineLevel="0" collapsed="false">
      <c r="A83" s="76" t="n">
        <f aca="false">IF(E83&lt;&gt;"",COUNTA($E$7:E83),"")</f>
        <v>58</v>
      </c>
      <c r="B83" s="125" t="s">
        <v>135</v>
      </c>
      <c r="C83" s="74" t="s">
        <v>35</v>
      </c>
      <c r="D83" s="77" t="n">
        <v>79</v>
      </c>
      <c r="E83" s="77" t="n">
        <v>89</v>
      </c>
      <c r="F83" s="77" t="n">
        <v>464</v>
      </c>
      <c r="G83" s="77" t="n">
        <v>288</v>
      </c>
      <c r="H83" s="77" t="n">
        <v>312</v>
      </c>
      <c r="I83" s="77" t="n">
        <v>227</v>
      </c>
      <c r="J83" s="77" t="n">
        <v>205</v>
      </c>
      <c r="K83" s="77" t="n">
        <v>220</v>
      </c>
    </row>
    <row r="84" customFormat="false" ht="11.45" hidden="false" customHeight="true" outlineLevel="0" collapsed="false">
      <c r="A84" s="76" t="n">
        <f aca="false">IF(E84&lt;&gt;"",COUNTA($E$7:E84),"")</f>
        <v>59</v>
      </c>
      <c r="B84" s="126" t="s">
        <v>136</v>
      </c>
      <c r="C84" s="74" t="s">
        <v>37</v>
      </c>
      <c r="D84" s="77" t="n">
        <v>60</v>
      </c>
      <c r="E84" s="77" t="n">
        <v>73</v>
      </c>
      <c r="F84" s="77" t="n">
        <v>199</v>
      </c>
      <c r="G84" s="77" t="n">
        <v>224</v>
      </c>
      <c r="H84" s="77" t="n">
        <v>204</v>
      </c>
      <c r="I84" s="77" t="n">
        <v>156</v>
      </c>
      <c r="J84" s="77" t="n">
        <v>161</v>
      </c>
      <c r="K84" s="77" t="n">
        <v>197</v>
      </c>
    </row>
    <row r="85" customFormat="false" ht="11.45" hidden="false" customHeight="true" outlineLevel="0" collapsed="false">
      <c r="A85" s="76" t="n">
        <f aca="false">IF(E85&lt;&gt;"",COUNTA($E$7:E85),"")</f>
        <v>60</v>
      </c>
      <c r="B85" s="125"/>
      <c r="C85" s="74" t="s">
        <v>39</v>
      </c>
      <c r="D85" s="77" t="n">
        <v>139</v>
      </c>
      <c r="E85" s="77" t="n">
        <v>162</v>
      </c>
      <c r="F85" s="77" t="n">
        <v>663</v>
      </c>
      <c r="G85" s="77" t="n">
        <v>512</v>
      </c>
      <c r="H85" s="77" t="n">
        <v>516</v>
      </c>
      <c r="I85" s="77" t="n">
        <v>383</v>
      </c>
      <c r="J85" s="77" t="n">
        <v>366</v>
      </c>
      <c r="K85" s="77" t="n">
        <v>417</v>
      </c>
    </row>
    <row r="86" customFormat="false" ht="9.95" hidden="false" customHeight="true" outlineLevel="0" collapsed="false">
      <c r="A86" s="76" t="str">
        <f aca="false">IF(E86&lt;&gt;"",COUNTA($E$7:E86),"")</f>
        <v/>
      </c>
      <c r="B86" s="125"/>
      <c r="C86" s="74"/>
      <c r="D86" s="77"/>
      <c r="E86" s="77"/>
      <c r="F86" s="77"/>
      <c r="G86" s="77"/>
      <c r="H86" s="77"/>
      <c r="I86" s="77"/>
      <c r="J86" s="77"/>
      <c r="K86" s="77"/>
    </row>
    <row r="87" customFormat="false" ht="11.45" hidden="false" customHeight="true" outlineLevel="0" collapsed="false">
      <c r="A87" s="76" t="n">
        <f aca="false">IF(E87&lt;&gt;"",COUNTA($E$7:E87),"")</f>
        <v>61</v>
      </c>
      <c r="B87" s="126" t="s">
        <v>130</v>
      </c>
      <c r="C87" s="74" t="s">
        <v>35</v>
      </c>
      <c r="D87" s="77" t="n">
        <v>4</v>
      </c>
      <c r="E87" s="77" t="n">
        <v>5</v>
      </c>
      <c r="F87" s="77" t="n">
        <v>14</v>
      </c>
      <c r="G87" s="77" t="n">
        <v>26</v>
      </c>
      <c r="H87" s="77" t="n">
        <v>48</v>
      </c>
      <c r="I87" s="77" t="n">
        <v>41</v>
      </c>
      <c r="J87" s="77" t="n">
        <v>58</v>
      </c>
      <c r="K87" s="77" t="n">
        <v>65</v>
      </c>
    </row>
    <row r="88" customFormat="false" ht="11.45" hidden="false" customHeight="true" outlineLevel="0" collapsed="false">
      <c r="A88" s="76" t="n">
        <f aca="false">IF(E88&lt;&gt;"",COUNTA($E$7:E88),"")</f>
        <v>62</v>
      </c>
      <c r="B88" s="125" t="s">
        <v>131</v>
      </c>
      <c r="C88" s="74" t="s">
        <v>37</v>
      </c>
      <c r="D88" s="77" t="n">
        <v>36</v>
      </c>
      <c r="E88" s="77" t="n">
        <v>5</v>
      </c>
      <c r="F88" s="77" t="n">
        <v>19</v>
      </c>
      <c r="G88" s="77" t="n">
        <v>37</v>
      </c>
      <c r="H88" s="77" t="n">
        <v>43</v>
      </c>
      <c r="I88" s="77" t="n">
        <v>41</v>
      </c>
      <c r="J88" s="77" t="n">
        <v>39</v>
      </c>
      <c r="K88" s="77" t="n">
        <v>61</v>
      </c>
    </row>
    <row r="89" customFormat="false" ht="11.45" hidden="false" customHeight="true" outlineLevel="0" collapsed="false">
      <c r="A89" s="76" t="n">
        <f aca="false">IF(E89&lt;&gt;"",COUNTA($E$7:E89),"")</f>
        <v>63</v>
      </c>
      <c r="B89" s="125"/>
      <c r="C89" s="74" t="s">
        <v>39</v>
      </c>
      <c r="D89" s="77" t="n">
        <v>40</v>
      </c>
      <c r="E89" s="77" t="n">
        <v>10</v>
      </c>
      <c r="F89" s="77" t="n">
        <v>33</v>
      </c>
      <c r="G89" s="77" t="n">
        <v>63</v>
      </c>
      <c r="H89" s="77" t="n">
        <v>91</v>
      </c>
      <c r="I89" s="77" t="n">
        <v>82</v>
      </c>
      <c r="J89" s="77" t="n">
        <v>97</v>
      </c>
      <c r="K89" s="77" t="n">
        <v>126</v>
      </c>
    </row>
    <row r="90" customFormat="false" ht="9.6" hidden="false" customHeight="true" outlineLevel="0" collapsed="false">
      <c r="A90" s="76" t="str">
        <f aca="false">IF(E90&lt;&gt;"",COUNTA($E$7:E90),"")</f>
        <v/>
      </c>
      <c r="B90" s="125"/>
      <c r="C90" s="74"/>
      <c r="D90" s="77"/>
      <c r="E90" s="77"/>
      <c r="F90" s="77"/>
      <c r="G90" s="77"/>
      <c r="H90" s="77"/>
      <c r="I90" s="77"/>
      <c r="J90" s="77"/>
      <c r="K90" s="77"/>
    </row>
    <row r="91" customFormat="false" ht="11.45" hidden="false" customHeight="true" outlineLevel="0" collapsed="false">
      <c r="A91" s="76" t="n">
        <f aca="false">IF(E91&lt;&gt;"",COUNTA($E$7:E91),"")</f>
        <v>64</v>
      </c>
      <c r="B91" s="125" t="s">
        <v>137</v>
      </c>
      <c r="C91" s="74" t="s">
        <v>35</v>
      </c>
      <c r="D91" s="77" t="n">
        <v>100</v>
      </c>
      <c r="E91" s="77" t="n">
        <v>91</v>
      </c>
      <c r="F91" s="77" t="n">
        <v>77</v>
      </c>
      <c r="G91" s="77" t="n">
        <v>75</v>
      </c>
      <c r="H91" s="77" t="n">
        <v>98</v>
      </c>
      <c r="I91" s="77" t="n">
        <v>97</v>
      </c>
      <c r="J91" s="77" t="n">
        <v>101</v>
      </c>
      <c r="K91" s="77" t="n">
        <v>95</v>
      </c>
    </row>
    <row r="92" customFormat="false" ht="11.45" hidden="false" customHeight="true" outlineLevel="0" collapsed="false">
      <c r="A92" s="76" t="n">
        <f aca="false">IF(E92&lt;&gt;"",COUNTA($E$7:E92),"")</f>
        <v>65</v>
      </c>
      <c r="B92" s="126" t="s">
        <v>138</v>
      </c>
      <c r="C92" s="74" t="s">
        <v>37</v>
      </c>
      <c r="D92" s="77" t="n">
        <v>103</v>
      </c>
      <c r="E92" s="77" t="n">
        <v>132</v>
      </c>
      <c r="F92" s="77" t="n">
        <v>167</v>
      </c>
      <c r="G92" s="77" t="n">
        <v>178</v>
      </c>
      <c r="H92" s="77" t="n">
        <v>152</v>
      </c>
      <c r="I92" s="77" t="n">
        <v>155</v>
      </c>
      <c r="J92" s="77" t="n">
        <v>170</v>
      </c>
      <c r="K92" s="77" t="n">
        <v>178</v>
      </c>
    </row>
    <row r="93" customFormat="false" ht="11.45" hidden="false" customHeight="true" outlineLevel="0" collapsed="false">
      <c r="A93" s="76" t="n">
        <f aca="false">IF(E93&lt;&gt;"",COUNTA($E$7:E93),"")</f>
        <v>66</v>
      </c>
      <c r="B93" s="125"/>
      <c r="C93" s="74" t="s">
        <v>39</v>
      </c>
      <c r="D93" s="77" t="n">
        <v>203</v>
      </c>
      <c r="E93" s="77" t="n">
        <v>223</v>
      </c>
      <c r="F93" s="77" t="n">
        <v>244</v>
      </c>
      <c r="G93" s="77" t="n">
        <v>253</v>
      </c>
      <c r="H93" s="77" t="n">
        <v>250</v>
      </c>
      <c r="I93" s="77" t="n">
        <v>252</v>
      </c>
      <c r="J93" s="77" t="n">
        <v>271</v>
      </c>
      <c r="K93" s="77" t="n">
        <v>273</v>
      </c>
    </row>
    <row r="94" customFormat="false" ht="9.6" hidden="false" customHeight="true" outlineLevel="0" collapsed="false">
      <c r="A94" s="76" t="str">
        <f aca="false">IF(E94&lt;&gt;"",COUNTA($E$7:E94),"")</f>
        <v/>
      </c>
      <c r="B94" s="125"/>
      <c r="C94" s="74"/>
      <c r="D94" s="77"/>
      <c r="E94" s="77"/>
      <c r="F94" s="77"/>
      <c r="G94" s="77"/>
      <c r="H94" s="77"/>
      <c r="I94" s="77"/>
      <c r="J94" s="77"/>
      <c r="K94" s="77"/>
    </row>
    <row r="95" customFormat="false" ht="11.45" hidden="false" customHeight="true" outlineLevel="0" collapsed="false">
      <c r="A95" s="76" t="n">
        <f aca="false">IF(E95&lt;&gt;"",COUNTA($E$7:E95),"")</f>
        <v>67</v>
      </c>
      <c r="B95" s="125" t="s">
        <v>144</v>
      </c>
      <c r="C95" s="74" t="s">
        <v>35</v>
      </c>
      <c r="D95" s="77" t="n">
        <v>9</v>
      </c>
      <c r="E95" s="77" t="n">
        <v>24</v>
      </c>
      <c r="F95" s="77" t="n">
        <v>22</v>
      </c>
      <c r="G95" s="77" t="n">
        <v>29</v>
      </c>
      <c r="H95" s="77" t="n">
        <v>44</v>
      </c>
      <c r="I95" s="77" t="n">
        <v>22</v>
      </c>
      <c r="J95" s="77" t="n">
        <v>30</v>
      </c>
      <c r="K95" s="77" t="n">
        <v>19</v>
      </c>
    </row>
    <row r="96" customFormat="false" ht="11.45" hidden="false" customHeight="true" outlineLevel="0" collapsed="false">
      <c r="A96" s="76" t="n">
        <f aca="false">IF(E96&lt;&gt;"",COUNTA($E$7:E96),"")</f>
        <v>68</v>
      </c>
      <c r="B96" s="126" t="s">
        <v>145</v>
      </c>
      <c r="C96" s="74" t="s">
        <v>37</v>
      </c>
      <c r="D96" s="77" t="n">
        <v>9</v>
      </c>
      <c r="E96" s="77" t="n">
        <v>44</v>
      </c>
      <c r="F96" s="77" t="n">
        <v>18</v>
      </c>
      <c r="G96" s="77" t="n">
        <v>54</v>
      </c>
      <c r="H96" s="77" t="n">
        <v>48</v>
      </c>
      <c r="I96" s="77" t="n">
        <v>37</v>
      </c>
      <c r="J96" s="77" t="n">
        <v>37</v>
      </c>
      <c r="K96" s="77" t="n">
        <v>32</v>
      </c>
    </row>
    <row r="97" customFormat="false" ht="11.45" hidden="false" customHeight="true" outlineLevel="0" collapsed="false">
      <c r="A97" s="76" t="n">
        <f aca="false">IF(E97&lt;&gt;"",COUNTA($E$7:E97),"")</f>
        <v>69</v>
      </c>
      <c r="B97" s="125" t="s">
        <v>146</v>
      </c>
      <c r="C97" s="74" t="s">
        <v>39</v>
      </c>
      <c r="D97" s="77" t="n">
        <v>18</v>
      </c>
      <c r="E97" s="77" t="n">
        <v>68</v>
      </c>
      <c r="F97" s="77" t="n">
        <v>40</v>
      </c>
      <c r="G97" s="77" t="n">
        <v>83</v>
      </c>
      <c r="H97" s="77" t="n">
        <v>92</v>
      </c>
      <c r="I97" s="77" t="n">
        <v>59</v>
      </c>
      <c r="J97" s="77" t="n">
        <v>67</v>
      </c>
      <c r="K97" s="77" t="n">
        <v>51</v>
      </c>
    </row>
    <row r="98" customFormat="false" ht="9.6" hidden="false" customHeight="true" outlineLevel="0" collapsed="false">
      <c r="A98" s="76" t="str">
        <f aca="false">IF(E98&lt;&gt;"",COUNTA($E$7:E98),"")</f>
        <v/>
      </c>
      <c r="B98" s="125"/>
      <c r="C98" s="74"/>
      <c r="D98" s="77"/>
      <c r="E98" s="77"/>
      <c r="F98" s="77"/>
      <c r="G98" s="77"/>
      <c r="H98" s="77"/>
      <c r="I98" s="77"/>
      <c r="J98" s="77"/>
      <c r="K98" s="77"/>
    </row>
    <row r="99" customFormat="false" ht="11.45" hidden="false" customHeight="true" outlineLevel="0" collapsed="false">
      <c r="A99" s="76" t="n">
        <f aca="false">IF(E99&lt;&gt;"",COUNTA($E$7:E99),"")</f>
        <v>70</v>
      </c>
      <c r="B99" s="125" t="s">
        <v>147</v>
      </c>
      <c r="C99" s="74" t="s">
        <v>35</v>
      </c>
      <c r="D99" s="77" t="n">
        <v>175</v>
      </c>
      <c r="E99" s="77" t="n">
        <v>200</v>
      </c>
      <c r="F99" s="77" t="n">
        <v>192</v>
      </c>
      <c r="G99" s="77" t="n">
        <v>292</v>
      </c>
      <c r="H99" s="77" t="n">
        <v>289</v>
      </c>
      <c r="I99" s="77" t="n">
        <v>197</v>
      </c>
      <c r="J99" s="77" t="n">
        <v>407</v>
      </c>
      <c r="K99" s="77" t="n">
        <v>524</v>
      </c>
    </row>
    <row r="100" customFormat="false" ht="11.45" hidden="false" customHeight="true" outlineLevel="0" collapsed="false">
      <c r="A100" s="76" t="n">
        <f aca="false">IF(E100&lt;&gt;"",COUNTA($E$7:E100),"")</f>
        <v>71</v>
      </c>
      <c r="B100" s="125"/>
      <c r="C100" s="74" t="s">
        <v>37</v>
      </c>
      <c r="D100" s="77" t="n">
        <v>58</v>
      </c>
      <c r="E100" s="77" t="n">
        <v>120</v>
      </c>
      <c r="F100" s="77" t="n">
        <v>66</v>
      </c>
      <c r="G100" s="77" t="n">
        <v>58</v>
      </c>
      <c r="H100" s="77" t="n">
        <v>38</v>
      </c>
      <c r="I100" s="77" t="n">
        <v>41</v>
      </c>
      <c r="J100" s="77" t="n">
        <v>63</v>
      </c>
      <c r="K100" s="77" t="n">
        <v>88</v>
      </c>
    </row>
    <row r="101" customFormat="false" ht="11.45" hidden="false" customHeight="true" outlineLevel="0" collapsed="false">
      <c r="A101" s="76" t="n">
        <f aca="false">IF(E101&lt;&gt;"",COUNTA($E$7:E101),"")</f>
        <v>72</v>
      </c>
      <c r="B101" s="125"/>
      <c r="C101" s="74" t="s">
        <v>39</v>
      </c>
      <c r="D101" s="77" t="n">
        <v>233</v>
      </c>
      <c r="E101" s="77" t="n">
        <v>320</v>
      </c>
      <c r="F101" s="77" t="n">
        <v>258</v>
      </c>
      <c r="G101" s="77" t="n">
        <v>350</v>
      </c>
      <c r="H101" s="77" t="n">
        <v>327</v>
      </c>
      <c r="I101" s="77" t="n">
        <v>238</v>
      </c>
      <c r="J101" s="77" t="n">
        <v>470</v>
      </c>
      <c r="K101" s="77" t="n">
        <v>612</v>
      </c>
    </row>
    <row r="102" customFormat="false" ht="9.6" hidden="false" customHeight="true" outlineLevel="0" collapsed="false">
      <c r="A102" s="76" t="str">
        <f aca="false">IF(E102&lt;&gt;"",COUNTA($E$7:E102),"")</f>
        <v/>
      </c>
      <c r="B102" s="125"/>
      <c r="C102" s="74"/>
      <c r="D102" s="77"/>
      <c r="E102" s="77"/>
      <c r="F102" s="77"/>
      <c r="G102" s="77"/>
      <c r="H102" s="77"/>
      <c r="I102" s="77"/>
      <c r="J102" s="77"/>
      <c r="K102" s="77"/>
    </row>
    <row r="103" customFormat="false" ht="11.45" hidden="false" customHeight="true" outlineLevel="0" collapsed="false">
      <c r="A103" s="76" t="n">
        <f aca="false">IF(E103&lt;&gt;"",COUNTA($E$7:E103),"")</f>
        <v>73</v>
      </c>
      <c r="B103" s="126" t="s">
        <v>130</v>
      </c>
      <c r="C103" s="74" t="s">
        <v>35</v>
      </c>
      <c r="D103" s="77" t="n">
        <v>1</v>
      </c>
      <c r="E103" s="77" t="n">
        <v>2</v>
      </c>
      <c r="F103" s="77" t="s">
        <v>18</v>
      </c>
      <c r="G103" s="77" t="n">
        <v>4</v>
      </c>
      <c r="H103" s="77" t="n">
        <v>2</v>
      </c>
      <c r="I103" s="77" t="n">
        <v>6</v>
      </c>
      <c r="J103" s="77" t="n">
        <v>12</v>
      </c>
      <c r="K103" s="77" t="n">
        <v>17</v>
      </c>
    </row>
    <row r="104" s="85" customFormat="true" ht="11.45" hidden="false" customHeight="true" outlineLevel="0" collapsed="false">
      <c r="A104" s="76" t="n">
        <f aca="false">IF(E104&lt;&gt;"",COUNTA($E$7:E104),"")</f>
        <v>74</v>
      </c>
      <c r="B104" s="125" t="s">
        <v>131</v>
      </c>
      <c r="C104" s="74" t="s">
        <v>37</v>
      </c>
      <c r="D104" s="77" t="s">
        <v>18</v>
      </c>
      <c r="E104" s="77" t="n">
        <v>1</v>
      </c>
      <c r="F104" s="77" t="s">
        <v>18</v>
      </c>
      <c r="G104" s="77" t="s">
        <v>18</v>
      </c>
      <c r="H104" s="77" t="n">
        <v>1</v>
      </c>
      <c r="I104" s="77" t="n">
        <v>4</v>
      </c>
      <c r="J104" s="77" t="n">
        <v>2</v>
      </c>
      <c r="K104" s="77" t="n">
        <v>4</v>
      </c>
    </row>
    <row r="105" s="85" customFormat="true" ht="11.45" hidden="false" customHeight="true" outlineLevel="0" collapsed="false">
      <c r="A105" s="76" t="n">
        <f aca="false">IF(E105&lt;&gt;"",COUNTA($E$7:E105),"")</f>
        <v>75</v>
      </c>
      <c r="B105" s="125"/>
      <c r="C105" s="74" t="s">
        <v>39</v>
      </c>
      <c r="D105" s="77" t="n">
        <v>1</v>
      </c>
      <c r="E105" s="77" t="n">
        <v>3</v>
      </c>
      <c r="F105" s="77" t="s">
        <v>18</v>
      </c>
      <c r="G105" s="77" t="n">
        <v>4</v>
      </c>
      <c r="H105" s="77" t="n">
        <v>3</v>
      </c>
      <c r="I105" s="77" t="n">
        <v>10</v>
      </c>
      <c r="J105" s="77" t="n">
        <v>14</v>
      </c>
      <c r="K105" s="77" t="n">
        <v>21</v>
      </c>
    </row>
    <row r="106" customFormat="false" ht="9.6" hidden="false" customHeight="true" outlineLevel="0" collapsed="false">
      <c r="A106" s="76" t="str">
        <f aca="false">IF(E106&lt;&gt;"",COUNTA($E$7:E106),"")</f>
        <v/>
      </c>
      <c r="B106" s="125"/>
      <c r="C106" s="74"/>
      <c r="D106" s="77"/>
      <c r="E106" s="77"/>
      <c r="F106" s="77"/>
      <c r="G106" s="77"/>
      <c r="H106" s="77"/>
      <c r="I106" s="77"/>
      <c r="J106" s="77"/>
      <c r="K106" s="77"/>
    </row>
    <row r="107" customFormat="false" ht="11.45" hidden="false" customHeight="true" outlineLevel="0" collapsed="false">
      <c r="A107" s="76" t="n">
        <f aca="false">IF(E107&lt;&gt;"",COUNTA($E$7:E107),"")</f>
        <v>76</v>
      </c>
      <c r="B107" s="125" t="s">
        <v>139</v>
      </c>
      <c r="C107" s="74" t="s">
        <v>35</v>
      </c>
      <c r="D107" s="77" t="n">
        <v>2</v>
      </c>
      <c r="E107" s="77" t="n">
        <v>2</v>
      </c>
      <c r="F107" s="77" t="n">
        <v>1</v>
      </c>
      <c r="G107" s="77" t="s">
        <v>18</v>
      </c>
      <c r="H107" s="77" t="s">
        <v>18</v>
      </c>
      <c r="I107" s="77" t="s">
        <v>18</v>
      </c>
      <c r="J107" s="77" t="s">
        <v>18</v>
      </c>
      <c r="K107" s="77" t="s">
        <v>18</v>
      </c>
    </row>
    <row r="108" customFormat="false" ht="11.45" hidden="false" customHeight="true" outlineLevel="0" collapsed="false">
      <c r="A108" s="76" t="n">
        <f aca="false">IF(E108&lt;&gt;"",COUNTA($E$7:E108),"")</f>
        <v>77</v>
      </c>
      <c r="B108" s="125"/>
      <c r="C108" s="74" t="s">
        <v>37</v>
      </c>
      <c r="D108" s="77" t="n">
        <v>22</v>
      </c>
      <c r="E108" s="77" t="n">
        <v>3</v>
      </c>
      <c r="F108" s="77" t="n">
        <v>5</v>
      </c>
      <c r="G108" s="77" t="s">
        <v>18</v>
      </c>
      <c r="H108" s="77" t="s">
        <v>18</v>
      </c>
      <c r="I108" s="77" t="s">
        <v>18</v>
      </c>
      <c r="J108" s="77" t="s">
        <v>18</v>
      </c>
      <c r="K108" s="77" t="s">
        <v>18</v>
      </c>
    </row>
    <row r="109" customFormat="false" ht="11.45" hidden="false" customHeight="true" outlineLevel="0" collapsed="false">
      <c r="A109" s="76" t="n">
        <f aca="false">IF(E109&lt;&gt;"",COUNTA($E$7:E109),"")</f>
        <v>78</v>
      </c>
      <c r="B109" s="125"/>
      <c r="C109" s="74" t="s">
        <v>39</v>
      </c>
      <c r="D109" s="77" t="n">
        <v>24</v>
      </c>
      <c r="E109" s="77" t="n">
        <v>5</v>
      </c>
      <c r="F109" s="77" t="n">
        <v>6</v>
      </c>
      <c r="G109" s="77" t="s">
        <v>18</v>
      </c>
      <c r="H109" s="77" t="s">
        <v>18</v>
      </c>
      <c r="I109" s="77" t="s">
        <v>18</v>
      </c>
      <c r="J109" s="77" t="s">
        <v>18</v>
      </c>
      <c r="K109" s="77" t="s">
        <v>18</v>
      </c>
    </row>
    <row r="110" customFormat="false" ht="9.6" hidden="false" customHeight="true" outlineLevel="0" collapsed="false">
      <c r="A110" s="76" t="str">
        <f aca="false">IF(E110&lt;&gt;"",COUNTA($E$7:E110),"")</f>
        <v/>
      </c>
      <c r="B110" s="125"/>
      <c r="C110" s="74"/>
      <c r="D110" s="77"/>
      <c r="E110" s="77"/>
      <c r="F110" s="77"/>
      <c r="G110" s="77"/>
      <c r="H110" s="77"/>
      <c r="I110" s="77"/>
      <c r="J110" s="77"/>
      <c r="K110" s="77"/>
    </row>
    <row r="111" s="85" customFormat="true" ht="11.45" hidden="false" customHeight="true" outlineLevel="0" collapsed="false">
      <c r="A111" s="76" t="n">
        <f aca="false">IF(E111&lt;&gt;"",COUNTA($E$7:E111),"")</f>
        <v>79</v>
      </c>
      <c r="B111" s="126" t="s">
        <v>130</v>
      </c>
      <c r="C111" s="74" t="s">
        <v>35</v>
      </c>
      <c r="D111" s="77" t="n">
        <v>1</v>
      </c>
      <c r="E111" s="77" t="s">
        <v>18</v>
      </c>
      <c r="F111" s="77" t="s">
        <v>18</v>
      </c>
      <c r="G111" s="77" t="s">
        <v>18</v>
      </c>
      <c r="H111" s="77" t="s">
        <v>18</v>
      </c>
      <c r="I111" s="77" t="s">
        <v>18</v>
      </c>
      <c r="J111" s="77" t="s">
        <v>18</v>
      </c>
      <c r="K111" s="77" t="s">
        <v>18</v>
      </c>
    </row>
    <row r="112" customFormat="false" ht="11.45" hidden="false" customHeight="true" outlineLevel="0" collapsed="false">
      <c r="A112" s="76" t="n">
        <f aca="false">IF(E112&lt;&gt;"",COUNTA($E$7:E112),"")</f>
        <v>80</v>
      </c>
      <c r="B112" s="125" t="s">
        <v>131</v>
      </c>
      <c r="C112" s="74" t="s">
        <v>37</v>
      </c>
      <c r="D112" s="77" t="n">
        <v>22</v>
      </c>
      <c r="E112" s="77" t="s">
        <v>18</v>
      </c>
      <c r="F112" s="77" t="s">
        <v>18</v>
      </c>
      <c r="G112" s="77" t="s">
        <v>18</v>
      </c>
      <c r="H112" s="77" t="s">
        <v>18</v>
      </c>
      <c r="I112" s="77" t="s">
        <v>18</v>
      </c>
      <c r="J112" s="77" t="s">
        <v>18</v>
      </c>
      <c r="K112" s="77" t="s">
        <v>18</v>
      </c>
    </row>
    <row r="113" customFormat="false" ht="11.45" hidden="false" customHeight="true" outlineLevel="0" collapsed="false">
      <c r="A113" s="76" t="n">
        <f aca="false">IF(E113&lt;&gt;"",COUNTA($E$7:E113),"")</f>
        <v>81</v>
      </c>
      <c r="B113" s="125"/>
      <c r="C113" s="74" t="s">
        <v>39</v>
      </c>
      <c r="D113" s="77" t="n">
        <v>23</v>
      </c>
      <c r="E113" s="77" t="s">
        <v>18</v>
      </c>
      <c r="F113" s="77" t="s">
        <v>18</v>
      </c>
      <c r="G113" s="77" t="s">
        <v>18</v>
      </c>
      <c r="H113" s="77" t="s">
        <v>18</v>
      </c>
      <c r="I113" s="77" t="s">
        <v>18</v>
      </c>
      <c r="J113" s="77" t="s">
        <v>18</v>
      </c>
      <c r="K113" s="77" t="s">
        <v>18</v>
      </c>
    </row>
    <row r="114" customFormat="false" ht="9.6" hidden="false" customHeight="true" outlineLevel="0" collapsed="false">
      <c r="A114" s="76" t="str">
        <f aca="false">IF(E114&lt;&gt;"",COUNTA($E$7:E114),"")</f>
        <v/>
      </c>
      <c r="B114" s="125"/>
      <c r="C114" s="74"/>
      <c r="D114" s="77"/>
      <c r="E114" s="77"/>
      <c r="F114" s="77"/>
      <c r="G114" s="77"/>
      <c r="H114" s="77"/>
      <c r="I114" s="77"/>
      <c r="J114" s="77"/>
      <c r="K114" s="77"/>
    </row>
    <row r="115" customFormat="false" ht="11.45" hidden="false" customHeight="true" outlineLevel="0" collapsed="false">
      <c r="A115" s="76" t="n">
        <f aca="false">IF(E115&lt;&gt;"",COUNTA($E$7:E115),"")</f>
        <v>82</v>
      </c>
      <c r="B115" s="127" t="s">
        <v>142</v>
      </c>
      <c r="C115" s="79" t="s">
        <v>35</v>
      </c>
      <c r="D115" s="80" t="n">
        <v>628</v>
      </c>
      <c r="E115" s="80" t="n">
        <v>750</v>
      </c>
      <c r="F115" s="80" t="n">
        <v>1149</v>
      </c>
      <c r="G115" s="80" t="n">
        <v>1086</v>
      </c>
      <c r="H115" s="80" t="n">
        <v>1217</v>
      </c>
      <c r="I115" s="80" t="n">
        <v>949</v>
      </c>
      <c r="J115" s="80" t="n">
        <v>1168</v>
      </c>
      <c r="K115" s="80" t="n">
        <v>1335</v>
      </c>
    </row>
    <row r="116" customFormat="false" ht="11.45" hidden="false" customHeight="true" outlineLevel="0" collapsed="false">
      <c r="A116" s="76" t="n">
        <f aca="false">IF(E116&lt;&gt;"",COUNTA($E$7:E116),"")</f>
        <v>83</v>
      </c>
      <c r="B116" s="127"/>
      <c r="C116" s="79" t="s">
        <v>37</v>
      </c>
      <c r="D116" s="80" t="n">
        <v>631</v>
      </c>
      <c r="E116" s="80" t="n">
        <v>997</v>
      </c>
      <c r="F116" s="80" t="n">
        <v>1195</v>
      </c>
      <c r="G116" s="80" t="n">
        <v>1206</v>
      </c>
      <c r="H116" s="80" t="n">
        <v>1198</v>
      </c>
      <c r="I116" s="80" t="n">
        <v>1086</v>
      </c>
      <c r="J116" s="80" t="n">
        <v>1153</v>
      </c>
      <c r="K116" s="80" t="n">
        <v>1287</v>
      </c>
    </row>
    <row r="117" customFormat="false" ht="11.45" hidden="false" customHeight="true" outlineLevel="0" collapsed="false">
      <c r="A117" s="76" t="n">
        <f aca="false">IF(E117&lt;&gt;"",COUNTA($E$7:E117),"")</f>
        <v>84</v>
      </c>
      <c r="B117" s="127"/>
      <c r="C117" s="79" t="s">
        <v>39</v>
      </c>
      <c r="D117" s="80" t="n">
        <v>1259</v>
      </c>
      <c r="E117" s="80" t="n">
        <v>1747</v>
      </c>
      <c r="F117" s="80" t="n">
        <v>2344</v>
      </c>
      <c r="G117" s="80" t="n">
        <v>2292</v>
      </c>
      <c r="H117" s="80" t="n">
        <v>2415</v>
      </c>
      <c r="I117" s="80" t="n">
        <v>2035</v>
      </c>
      <c r="J117" s="80" t="n">
        <v>2321</v>
      </c>
      <c r="K117" s="80" t="n">
        <v>2622</v>
      </c>
    </row>
    <row r="118" customFormat="false" ht="9.6" hidden="false" customHeight="true" outlineLevel="0" collapsed="false">
      <c r="A118" s="76" t="str">
        <f aca="false">IF(E118&lt;&gt;"",COUNTA($E$7:E118),"")</f>
        <v/>
      </c>
      <c r="B118" s="125"/>
      <c r="C118" s="74"/>
      <c r="D118" s="77"/>
      <c r="E118" s="77"/>
      <c r="F118" s="77"/>
      <c r="G118" s="77"/>
      <c r="H118" s="77"/>
      <c r="I118" s="77"/>
      <c r="J118" s="77"/>
      <c r="K118" s="77"/>
    </row>
    <row r="119" customFormat="false" ht="11.45" hidden="false" customHeight="true" outlineLevel="0" collapsed="false">
      <c r="A119" s="76" t="n">
        <f aca="false">IF(E119&lt;&gt;"",COUNTA($E$7:E119),"")</f>
        <v>85</v>
      </c>
      <c r="B119" s="126" t="s">
        <v>130</v>
      </c>
      <c r="C119" s="74" t="s">
        <v>35</v>
      </c>
      <c r="D119" s="77" t="n">
        <v>19</v>
      </c>
      <c r="E119" s="77" t="n">
        <v>41</v>
      </c>
      <c r="F119" s="77" t="n">
        <v>50</v>
      </c>
      <c r="G119" s="77" t="n">
        <v>96</v>
      </c>
      <c r="H119" s="77" t="n">
        <v>164</v>
      </c>
      <c r="I119" s="77" t="n">
        <v>155</v>
      </c>
      <c r="J119" s="77" t="n">
        <v>179</v>
      </c>
      <c r="K119" s="77" t="n">
        <v>215</v>
      </c>
    </row>
    <row r="120" customFormat="false" ht="11.45" hidden="false" customHeight="true" outlineLevel="0" collapsed="false">
      <c r="A120" s="76" t="n">
        <f aca="false">IF(E120&lt;&gt;"",COUNTA($E$7:E120),"")</f>
        <v>86</v>
      </c>
      <c r="B120" s="125" t="s">
        <v>131</v>
      </c>
      <c r="C120" s="74" t="s">
        <v>37</v>
      </c>
      <c r="D120" s="77" t="n">
        <v>149</v>
      </c>
      <c r="E120" s="77" t="n">
        <v>128</v>
      </c>
      <c r="F120" s="77" t="n">
        <v>164</v>
      </c>
      <c r="G120" s="77" t="n">
        <v>192</v>
      </c>
      <c r="H120" s="77" t="n">
        <v>280</v>
      </c>
      <c r="I120" s="77" t="n">
        <v>336</v>
      </c>
      <c r="J120" s="77" t="n">
        <v>368</v>
      </c>
      <c r="K120" s="77" t="n">
        <v>407</v>
      </c>
    </row>
    <row r="121" s="85" customFormat="true" ht="11.45" hidden="false" customHeight="true" outlineLevel="0" collapsed="false">
      <c r="A121" s="76" t="n">
        <f aca="false">IF(E121&lt;&gt;"",COUNTA($E$7:E121),"")</f>
        <v>87</v>
      </c>
      <c r="B121" s="125"/>
      <c r="C121" s="74" t="s">
        <v>39</v>
      </c>
      <c r="D121" s="77" t="n">
        <v>168</v>
      </c>
      <c r="E121" s="77" t="n">
        <v>169</v>
      </c>
      <c r="F121" s="77" t="n">
        <v>214</v>
      </c>
      <c r="G121" s="77" t="n">
        <v>288</v>
      </c>
      <c r="H121" s="77" t="n">
        <v>444</v>
      </c>
      <c r="I121" s="77" t="n">
        <v>491</v>
      </c>
      <c r="J121" s="77" t="n">
        <v>547</v>
      </c>
      <c r="K121" s="77" t="n">
        <v>622</v>
      </c>
    </row>
    <row r="122" s="85" customFormat="true" ht="20.1" hidden="false" customHeight="true" outlineLevel="0" collapsed="false">
      <c r="A122" s="76" t="str">
        <f aca="false">IF(E122&lt;&gt;"",COUNTA($E$7:E122),"")</f>
        <v/>
      </c>
      <c r="B122" s="125"/>
      <c r="C122" s="74"/>
      <c r="D122" s="124" t="s">
        <v>148</v>
      </c>
      <c r="E122" s="124"/>
      <c r="F122" s="124"/>
      <c r="G122" s="124"/>
      <c r="H122" s="124"/>
      <c r="I122" s="124"/>
      <c r="J122" s="124"/>
      <c r="K122" s="124"/>
    </row>
    <row r="123" s="85" customFormat="true" ht="11.45" hidden="false" customHeight="true" outlineLevel="0" collapsed="false">
      <c r="A123" s="76" t="n">
        <f aca="false">IF(E123&lt;&gt;"",COUNTA($E$7:E123),"")</f>
        <v>88</v>
      </c>
      <c r="B123" s="125" t="s">
        <v>129</v>
      </c>
      <c r="C123" s="74" t="s">
        <v>35</v>
      </c>
      <c r="D123" s="77" t="n">
        <v>62</v>
      </c>
      <c r="E123" s="77" t="n">
        <v>113</v>
      </c>
      <c r="F123" s="77" t="n">
        <v>194</v>
      </c>
      <c r="G123" s="77" t="n">
        <v>320</v>
      </c>
      <c r="H123" s="77" t="n">
        <v>352</v>
      </c>
      <c r="I123" s="77" t="n">
        <v>250</v>
      </c>
      <c r="J123" s="77" t="n">
        <v>214</v>
      </c>
      <c r="K123" s="77" t="n">
        <v>281</v>
      </c>
    </row>
    <row r="124" s="85" customFormat="true" ht="11.45" hidden="false" customHeight="true" outlineLevel="0" collapsed="false">
      <c r="A124" s="76" t="n">
        <f aca="false">IF(E124&lt;&gt;"",COUNTA($E$7:E124),"")</f>
        <v>89</v>
      </c>
      <c r="B124" s="126"/>
      <c r="C124" s="74" t="s">
        <v>37</v>
      </c>
      <c r="D124" s="77" t="n">
        <v>237</v>
      </c>
      <c r="E124" s="77" t="n">
        <v>460</v>
      </c>
      <c r="F124" s="77" t="n">
        <v>586</v>
      </c>
      <c r="G124" s="77" t="n">
        <v>856</v>
      </c>
      <c r="H124" s="77" t="n">
        <v>826</v>
      </c>
      <c r="I124" s="77" t="n">
        <v>664</v>
      </c>
      <c r="J124" s="77" t="n">
        <v>443</v>
      </c>
      <c r="K124" s="77" t="n">
        <v>484</v>
      </c>
    </row>
    <row r="125" customFormat="false" ht="11.45" hidden="false" customHeight="true" outlineLevel="0" collapsed="false">
      <c r="A125" s="76" t="n">
        <f aca="false">IF(E125&lt;&gt;"",COUNTA($E$7:E125),"")</f>
        <v>90</v>
      </c>
      <c r="B125" s="125"/>
      <c r="C125" s="74" t="s">
        <v>33</v>
      </c>
      <c r="D125" s="77" t="n">
        <v>299</v>
      </c>
      <c r="E125" s="77" t="n">
        <v>573</v>
      </c>
      <c r="F125" s="77" t="n">
        <v>780</v>
      </c>
      <c r="G125" s="77" t="n">
        <v>1176</v>
      </c>
      <c r="H125" s="77" t="n">
        <v>1178</v>
      </c>
      <c r="I125" s="77" t="n">
        <v>914</v>
      </c>
      <c r="J125" s="77" t="n">
        <v>657</v>
      </c>
      <c r="K125" s="77" t="n">
        <v>765</v>
      </c>
    </row>
    <row r="126" customFormat="false" ht="9.6" hidden="false" customHeight="true" outlineLevel="0" collapsed="false">
      <c r="A126" s="76" t="str">
        <f aca="false">IF(E126&lt;&gt;"",COUNTA($E$7:E126),"")</f>
        <v/>
      </c>
      <c r="B126" s="125"/>
      <c r="C126" s="74"/>
      <c r="D126" s="77"/>
      <c r="E126" s="77"/>
      <c r="F126" s="77"/>
      <c r="G126" s="77"/>
      <c r="H126" s="77"/>
      <c r="I126" s="77"/>
      <c r="J126" s="77"/>
      <c r="K126" s="77"/>
    </row>
    <row r="127" customFormat="false" ht="11.45" hidden="false" customHeight="true" outlineLevel="0" collapsed="false">
      <c r="A127" s="76" t="n">
        <f aca="false">IF(E127&lt;&gt;"",COUNTA($E$7:E127),"")</f>
        <v>91</v>
      </c>
      <c r="B127" s="126" t="s">
        <v>130</v>
      </c>
      <c r="C127" s="74" t="s">
        <v>35</v>
      </c>
      <c r="D127" s="77" t="n">
        <v>9</v>
      </c>
      <c r="E127" s="77" t="n">
        <v>37</v>
      </c>
      <c r="F127" s="77" t="n">
        <v>45</v>
      </c>
      <c r="G127" s="77" t="n">
        <v>137</v>
      </c>
      <c r="H127" s="77" t="n">
        <v>172</v>
      </c>
      <c r="I127" s="77" t="n">
        <v>135</v>
      </c>
      <c r="J127" s="77" t="n">
        <v>103</v>
      </c>
      <c r="K127" s="77" t="n">
        <v>135</v>
      </c>
    </row>
    <row r="128" customFormat="false" ht="11.45" hidden="false" customHeight="true" outlineLevel="0" collapsed="false">
      <c r="A128" s="76" t="n">
        <f aca="false">IF(E128&lt;&gt;"",COUNTA($E$7:E128),"")</f>
        <v>92</v>
      </c>
      <c r="B128" s="125" t="s">
        <v>131</v>
      </c>
      <c r="C128" s="74" t="s">
        <v>37</v>
      </c>
      <c r="D128" s="77" t="n">
        <v>99</v>
      </c>
      <c r="E128" s="77" t="n">
        <v>147</v>
      </c>
      <c r="F128" s="77" t="n">
        <v>174</v>
      </c>
      <c r="G128" s="77" t="n">
        <v>379</v>
      </c>
      <c r="H128" s="77" t="n">
        <v>383</v>
      </c>
      <c r="I128" s="77" t="n">
        <v>360</v>
      </c>
      <c r="J128" s="77" t="n">
        <v>205</v>
      </c>
      <c r="K128" s="77" t="n">
        <v>209</v>
      </c>
    </row>
    <row r="129" customFormat="false" ht="11.45" hidden="false" customHeight="true" outlineLevel="0" collapsed="false">
      <c r="A129" s="76" t="n">
        <f aca="false">IF(E129&lt;&gt;"",COUNTA($E$7:E129),"")</f>
        <v>93</v>
      </c>
      <c r="B129" s="125"/>
      <c r="C129" s="74" t="s">
        <v>33</v>
      </c>
      <c r="D129" s="77" t="n">
        <v>108</v>
      </c>
      <c r="E129" s="77" t="n">
        <v>184</v>
      </c>
      <c r="F129" s="77" t="n">
        <v>219</v>
      </c>
      <c r="G129" s="77" t="n">
        <v>516</v>
      </c>
      <c r="H129" s="77" t="n">
        <v>555</v>
      </c>
      <c r="I129" s="77" t="n">
        <v>495</v>
      </c>
      <c r="J129" s="77" t="n">
        <v>308</v>
      </c>
      <c r="K129" s="77" t="n">
        <v>344</v>
      </c>
    </row>
    <row r="130" customFormat="false" ht="11.45" hidden="false" customHeight="true" outlineLevel="0" collapsed="false">
      <c r="A130" s="76" t="str">
        <f aca="false">IF(E130&lt;&gt;"",COUNTA($E$7:E130),"")</f>
        <v/>
      </c>
      <c r="B130" s="125"/>
      <c r="C130" s="74"/>
      <c r="D130" s="77"/>
      <c r="E130" s="77"/>
      <c r="F130" s="77"/>
      <c r="G130" s="77"/>
      <c r="H130" s="77"/>
      <c r="I130" s="77"/>
      <c r="J130" s="77"/>
      <c r="K130" s="77"/>
    </row>
    <row r="131" customFormat="false" ht="11.45" hidden="false" customHeight="true" outlineLevel="0" collapsed="false">
      <c r="A131" s="76" t="n">
        <f aca="false">IF(E131&lt;&gt;"",COUNTA($E$7:E131),"")</f>
        <v>94</v>
      </c>
      <c r="B131" s="125" t="s">
        <v>132</v>
      </c>
      <c r="C131" s="74" t="s">
        <v>35</v>
      </c>
      <c r="D131" s="77" t="n">
        <v>10</v>
      </c>
      <c r="E131" s="77" t="n">
        <v>11</v>
      </c>
      <c r="F131" s="77" t="n">
        <v>41</v>
      </c>
      <c r="G131" s="77" t="n">
        <v>18</v>
      </c>
      <c r="H131" s="77" t="n">
        <v>24</v>
      </c>
      <c r="I131" s="77" t="n">
        <v>21</v>
      </c>
      <c r="J131" s="77" t="n">
        <v>12</v>
      </c>
      <c r="K131" s="77" t="n">
        <v>21</v>
      </c>
    </row>
    <row r="132" customFormat="false" ht="11.45" hidden="false" customHeight="true" outlineLevel="0" collapsed="false">
      <c r="A132" s="76" t="n">
        <f aca="false">IF(E132&lt;&gt;"",COUNTA($E$7:E132),"")</f>
        <v>95</v>
      </c>
      <c r="B132" s="125"/>
      <c r="C132" s="74" t="s">
        <v>37</v>
      </c>
      <c r="D132" s="77" t="n">
        <v>13</v>
      </c>
      <c r="E132" s="77" t="n">
        <v>18</v>
      </c>
      <c r="F132" s="77" t="n">
        <v>47</v>
      </c>
      <c r="G132" s="77" t="n">
        <v>8</v>
      </c>
      <c r="H132" s="77" t="n">
        <v>9</v>
      </c>
      <c r="I132" s="77" t="n">
        <v>8</v>
      </c>
      <c r="J132" s="77" t="n">
        <v>5</v>
      </c>
      <c r="K132" s="77" t="n">
        <v>11</v>
      </c>
    </row>
    <row r="133" customFormat="false" ht="11.45" hidden="false" customHeight="true" outlineLevel="0" collapsed="false">
      <c r="A133" s="76" t="n">
        <f aca="false">IF(E133&lt;&gt;"",COUNTA($E$7:E133),"")</f>
        <v>96</v>
      </c>
      <c r="B133" s="125"/>
      <c r="C133" s="74" t="s">
        <v>33</v>
      </c>
      <c r="D133" s="77" t="n">
        <v>23</v>
      </c>
      <c r="E133" s="77" t="n">
        <v>29</v>
      </c>
      <c r="F133" s="77" t="n">
        <v>88</v>
      </c>
      <c r="G133" s="77" t="n">
        <v>26</v>
      </c>
      <c r="H133" s="77" t="n">
        <v>33</v>
      </c>
      <c r="I133" s="77" t="n">
        <v>29</v>
      </c>
      <c r="J133" s="77" t="n">
        <v>17</v>
      </c>
      <c r="K133" s="77" t="n">
        <v>32</v>
      </c>
    </row>
    <row r="134" customFormat="false" ht="11.45" hidden="false" customHeight="true" outlineLevel="0" collapsed="false">
      <c r="A134" s="76" t="str">
        <f aca="false">IF(E134&lt;&gt;"",COUNTA($E$7:E134),"")</f>
        <v/>
      </c>
      <c r="B134" s="125"/>
      <c r="C134" s="74"/>
      <c r="D134" s="77"/>
      <c r="E134" s="77"/>
      <c r="F134" s="77"/>
      <c r="G134" s="77"/>
      <c r="H134" s="77"/>
      <c r="I134" s="77"/>
      <c r="J134" s="77"/>
      <c r="K134" s="77"/>
    </row>
    <row r="135" customFormat="false" ht="11.45" hidden="false" customHeight="true" outlineLevel="0" collapsed="false">
      <c r="A135" s="76" t="n">
        <f aca="false">IF(E135&lt;&gt;"",COUNTA($E$7:E135),"")</f>
        <v>97</v>
      </c>
      <c r="B135" s="126" t="s">
        <v>130</v>
      </c>
      <c r="C135" s="74" t="s">
        <v>35</v>
      </c>
      <c r="D135" s="77" t="n">
        <v>10</v>
      </c>
      <c r="E135" s="77" t="n">
        <v>4</v>
      </c>
      <c r="F135" s="77" t="n">
        <v>11</v>
      </c>
      <c r="G135" s="77" t="n">
        <v>15</v>
      </c>
      <c r="H135" s="77" t="n">
        <v>24</v>
      </c>
      <c r="I135" s="77" t="n">
        <v>21</v>
      </c>
      <c r="J135" s="77" t="n">
        <v>12</v>
      </c>
      <c r="K135" s="77" t="n">
        <v>21</v>
      </c>
    </row>
    <row r="136" customFormat="false" ht="11.45" hidden="false" customHeight="true" outlineLevel="0" collapsed="false">
      <c r="A136" s="76" t="n">
        <f aca="false">IF(E136&lt;&gt;"",COUNTA($E$7:E136),"")</f>
        <v>98</v>
      </c>
      <c r="B136" s="125" t="s">
        <v>131</v>
      </c>
      <c r="C136" s="74" t="s">
        <v>37</v>
      </c>
      <c r="D136" s="77" t="n">
        <v>13</v>
      </c>
      <c r="E136" s="77" t="n">
        <v>7</v>
      </c>
      <c r="F136" s="77" t="n">
        <v>15</v>
      </c>
      <c r="G136" s="77" t="n">
        <v>6</v>
      </c>
      <c r="H136" s="77" t="n">
        <v>9</v>
      </c>
      <c r="I136" s="77" t="n">
        <v>8</v>
      </c>
      <c r="J136" s="77" t="n">
        <v>5</v>
      </c>
      <c r="K136" s="77" t="n">
        <v>11</v>
      </c>
    </row>
    <row r="137" s="85" customFormat="true" ht="11.45" hidden="false" customHeight="true" outlineLevel="0" collapsed="false">
      <c r="A137" s="76" t="n">
        <f aca="false">IF(E137&lt;&gt;"",COUNTA($E$7:E137),"")</f>
        <v>99</v>
      </c>
      <c r="B137" s="125"/>
      <c r="C137" s="74" t="s">
        <v>33</v>
      </c>
      <c r="D137" s="77" t="n">
        <v>23</v>
      </c>
      <c r="E137" s="77" t="n">
        <v>11</v>
      </c>
      <c r="F137" s="77" t="n">
        <v>26</v>
      </c>
      <c r="G137" s="77" t="n">
        <v>21</v>
      </c>
      <c r="H137" s="77" t="n">
        <v>33</v>
      </c>
      <c r="I137" s="77" t="n">
        <v>29</v>
      </c>
      <c r="J137" s="77" t="n">
        <v>17</v>
      </c>
      <c r="K137" s="77" t="n">
        <v>32</v>
      </c>
    </row>
    <row r="138" customFormat="false" ht="11.45" hidden="false" customHeight="true" outlineLevel="0" collapsed="false">
      <c r="A138" s="76" t="str">
        <f aca="false">IF(E138&lt;&gt;"",COUNTA($E$7:E138),"")</f>
        <v/>
      </c>
      <c r="B138" s="125"/>
      <c r="C138" s="74"/>
      <c r="D138" s="77"/>
      <c r="E138" s="77"/>
      <c r="F138" s="77"/>
      <c r="G138" s="77"/>
      <c r="H138" s="77"/>
      <c r="I138" s="77"/>
      <c r="J138" s="77"/>
      <c r="K138" s="77"/>
    </row>
    <row r="139" customFormat="false" ht="11.45" hidden="false" customHeight="true" outlineLevel="0" collapsed="false">
      <c r="A139" s="76" t="n">
        <f aca="false">IF(E139&lt;&gt;"",COUNTA($E$7:E139),"")</f>
        <v>100</v>
      </c>
      <c r="B139" s="125" t="s">
        <v>133</v>
      </c>
      <c r="C139" s="74" t="s">
        <v>35</v>
      </c>
      <c r="D139" s="77" t="n">
        <v>286</v>
      </c>
      <c r="E139" s="77" t="n">
        <v>440</v>
      </c>
      <c r="F139" s="77" t="n">
        <v>442</v>
      </c>
      <c r="G139" s="77" t="n">
        <v>467</v>
      </c>
      <c r="H139" s="77" t="n">
        <v>575</v>
      </c>
      <c r="I139" s="77" t="n">
        <v>497</v>
      </c>
      <c r="J139" s="77" t="n">
        <v>522</v>
      </c>
      <c r="K139" s="77" t="n">
        <v>576</v>
      </c>
    </row>
    <row r="140" customFormat="false" ht="11.45" hidden="false" customHeight="true" outlineLevel="0" collapsed="false">
      <c r="A140" s="76" t="n">
        <f aca="false">IF(E140&lt;&gt;"",COUNTA($E$7:E140),"")</f>
        <v>101</v>
      </c>
      <c r="B140" s="126" t="s">
        <v>134</v>
      </c>
      <c r="C140" s="74" t="s">
        <v>37</v>
      </c>
      <c r="D140" s="77" t="n">
        <v>279</v>
      </c>
      <c r="E140" s="77" t="n">
        <v>480</v>
      </c>
      <c r="F140" s="77" t="n">
        <v>547</v>
      </c>
      <c r="G140" s="77" t="n">
        <v>545</v>
      </c>
      <c r="H140" s="77" t="n">
        <v>608</v>
      </c>
      <c r="I140" s="77" t="n">
        <v>495</v>
      </c>
      <c r="J140" s="77" t="n">
        <v>766</v>
      </c>
      <c r="K140" s="77" t="n">
        <v>759</v>
      </c>
    </row>
    <row r="141" customFormat="false" ht="11.45" hidden="false" customHeight="true" outlineLevel="0" collapsed="false">
      <c r="A141" s="76" t="n">
        <f aca="false">IF(E141&lt;&gt;"",COUNTA($E$7:E141),"")</f>
        <v>102</v>
      </c>
      <c r="B141" s="125"/>
      <c r="C141" s="74" t="s">
        <v>33</v>
      </c>
      <c r="D141" s="77" t="n">
        <v>565</v>
      </c>
      <c r="E141" s="77" t="n">
        <v>920</v>
      </c>
      <c r="F141" s="77" t="n">
        <v>989</v>
      </c>
      <c r="G141" s="77" t="n">
        <v>1012</v>
      </c>
      <c r="H141" s="77" t="n">
        <v>1183</v>
      </c>
      <c r="I141" s="77" t="n">
        <v>992</v>
      </c>
      <c r="J141" s="77" t="n">
        <v>1288</v>
      </c>
      <c r="K141" s="77" t="n">
        <v>1335</v>
      </c>
    </row>
    <row r="142" customFormat="false" ht="11.45" hidden="false" customHeight="true" outlineLevel="0" collapsed="false">
      <c r="A142" s="76" t="str">
        <f aca="false">IF(E142&lt;&gt;"",COUNTA($E$7:E142),"")</f>
        <v/>
      </c>
      <c r="B142" s="125"/>
      <c r="C142" s="74"/>
      <c r="D142" s="77"/>
      <c r="E142" s="77"/>
      <c r="F142" s="77"/>
      <c r="G142" s="77"/>
      <c r="H142" s="77"/>
      <c r="I142" s="77"/>
      <c r="J142" s="77"/>
      <c r="K142" s="77"/>
    </row>
    <row r="143" customFormat="false" ht="11.45" hidden="false" customHeight="true" outlineLevel="0" collapsed="false">
      <c r="A143" s="76" t="n">
        <f aca="false">IF(E143&lt;&gt;"",COUNTA($E$7:E143),"")</f>
        <v>103</v>
      </c>
      <c r="B143" s="126" t="s">
        <v>130</v>
      </c>
      <c r="C143" s="74" t="s">
        <v>35</v>
      </c>
      <c r="D143" s="77" t="s">
        <v>18</v>
      </c>
      <c r="E143" s="77" t="s">
        <v>18</v>
      </c>
      <c r="F143" s="77" t="n">
        <v>2</v>
      </c>
      <c r="G143" s="77" t="n">
        <v>4</v>
      </c>
      <c r="H143" s="77" t="n">
        <v>1</v>
      </c>
      <c r="I143" s="77" t="n">
        <v>5</v>
      </c>
      <c r="J143" s="77" t="n">
        <v>38</v>
      </c>
      <c r="K143" s="77" t="n">
        <v>39</v>
      </c>
    </row>
    <row r="144" customFormat="false" ht="11.45" hidden="false" customHeight="true" outlineLevel="0" collapsed="false">
      <c r="A144" s="76" t="n">
        <f aca="false">IF(E144&lt;&gt;"",COUNTA($E$7:E144),"")</f>
        <v>104</v>
      </c>
      <c r="B144" s="125" t="s">
        <v>131</v>
      </c>
      <c r="C144" s="74" t="s">
        <v>37</v>
      </c>
      <c r="D144" s="77" t="s">
        <v>18</v>
      </c>
      <c r="E144" s="77" t="s">
        <v>18</v>
      </c>
      <c r="F144" s="77" t="n">
        <v>3</v>
      </c>
      <c r="G144" s="77" t="n">
        <v>2</v>
      </c>
      <c r="H144" s="77" t="n">
        <v>4</v>
      </c>
      <c r="I144" s="77" t="n">
        <v>3</v>
      </c>
      <c r="J144" s="77" t="n">
        <v>201</v>
      </c>
      <c r="K144" s="77" t="n">
        <v>210</v>
      </c>
    </row>
    <row r="145" customFormat="false" ht="11.45" hidden="false" customHeight="true" outlineLevel="0" collapsed="false">
      <c r="A145" s="76" t="n">
        <f aca="false">IF(E145&lt;&gt;"",COUNTA($E$7:E145),"")</f>
        <v>105</v>
      </c>
      <c r="B145" s="125"/>
      <c r="C145" s="74" t="s">
        <v>33</v>
      </c>
      <c r="D145" s="77" t="s">
        <v>18</v>
      </c>
      <c r="E145" s="77" t="s">
        <v>18</v>
      </c>
      <c r="F145" s="77" t="n">
        <v>5</v>
      </c>
      <c r="G145" s="77" t="n">
        <v>6</v>
      </c>
      <c r="H145" s="77" t="n">
        <v>5</v>
      </c>
      <c r="I145" s="77" t="n">
        <v>8</v>
      </c>
      <c r="J145" s="77" t="n">
        <v>239</v>
      </c>
      <c r="K145" s="77" t="n">
        <v>249</v>
      </c>
    </row>
    <row r="146" customFormat="false" ht="11.45" hidden="false" customHeight="true" outlineLevel="0" collapsed="false">
      <c r="A146" s="76" t="str">
        <f aca="false">IF(E146&lt;&gt;"",COUNTA($E$7:E146),"")</f>
        <v/>
      </c>
      <c r="B146" s="125"/>
      <c r="C146" s="74"/>
      <c r="D146" s="77"/>
      <c r="E146" s="77"/>
      <c r="F146" s="77"/>
      <c r="G146" s="77"/>
      <c r="H146" s="77"/>
      <c r="I146" s="77"/>
      <c r="J146" s="77"/>
      <c r="K146" s="77"/>
    </row>
    <row r="147" customFormat="false" ht="11.45" hidden="false" customHeight="true" outlineLevel="0" collapsed="false">
      <c r="A147" s="76" t="n">
        <f aca="false">IF(E147&lt;&gt;"",COUNTA($E$7:E147),"")</f>
        <v>106</v>
      </c>
      <c r="B147" s="125" t="s">
        <v>135</v>
      </c>
      <c r="C147" s="74" t="s">
        <v>35</v>
      </c>
      <c r="D147" s="77" t="n">
        <v>151</v>
      </c>
      <c r="E147" s="77" t="n">
        <v>165</v>
      </c>
      <c r="F147" s="77" t="n">
        <v>591</v>
      </c>
      <c r="G147" s="77" t="n">
        <v>492</v>
      </c>
      <c r="H147" s="77" t="n">
        <v>494</v>
      </c>
      <c r="I147" s="77" t="n">
        <v>438</v>
      </c>
      <c r="J147" s="77" t="n">
        <v>372</v>
      </c>
      <c r="K147" s="77" t="n">
        <v>414</v>
      </c>
    </row>
    <row r="148" customFormat="false" ht="11.45" hidden="false" customHeight="true" outlineLevel="0" collapsed="false">
      <c r="A148" s="76" t="n">
        <f aca="false">IF(E148&lt;&gt;"",COUNTA($E$7:E148),"")</f>
        <v>107</v>
      </c>
      <c r="B148" s="126" t="s">
        <v>136</v>
      </c>
      <c r="C148" s="74" t="s">
        <v>37</v>
      </c>
      <c r="D148" s="77" t="n">
        <v>144</v>
      </c>
      <c r="E148" s="77" t="n">
        <v>212</v>
      </c>
      <c r="F148" s="77" t="n">
        <v>446</v>
      </c>
      <c r="G148" s="77" t="n">
        <v>503</v>
      </c>
      <c r="H148" s="77" t="n">
        <v>455</v>
      </c>
      <c r="I148" s="77" t="n">
        <v>415</v>
      </c>
      <c r="J148" s="77" t="n">
        <v>428</v>
      </c>
      <c r="K148" s="77" t="n">
        <v>471</v>
      </c>
    </row>
    <row r="149" customFormat="false" ht="11.45" hidden="false" customHeight="true" outlineLevel="0" collapsed="false">
      <c r="A149" s="76" t="n">
        <f aca="false">IF(E149&lt;&gt;"",COUNTA($E$7:E149),"")</f>
        <v>108</v>
      </c>
      <c r="B149" s="125"/>
      <c r="C149" s="74" t="s">
        <v>33</v>
      </c>
      <c r="D149" s="77" t="n">
        <v>295</v>
      </c>
      <c r="E149" s="77" t="n">
        <v>377</v>
      </c>
      <c r="F149" s="77" t="n">
        <v>1037</v>
      </c>
      <c r="G149" s="77" t="n">
        <v>995</v>
      </c>
      <c r="H149" s="77" t="n">
        <v>949</v>
      </c>
      <c r="I149" s="77" t="n">
        <v>853</v>
      </c>
      <c r="J149" s="77" t="n">
        <v>800</v>
      </c>
      <c r="K149" s="77" t="n">
        <v>885</v>
      </c>
    </row>
    <row r="150" customFormat="false" ht="11.45" hidden="false" customHeight="true" outlineLevel="0" collapsed="false">
      <c r="A150" s="76" t="str">
        <f aca="false">IF(E150&lt;&gt;"",COUNTA($E$7:E150),"")</f>
        <v/>
      </c>
      <c r="B150" s="125"/>
      <c r="C150" s="74"/>
      <c r="D150" s="77"/>
      <c r="E150" s="77"/>
      <c r="F150" s="77"/>
      <c r="G150" s="77"/>
      <c r="H150" s="77"/>
      <c r="I150" s="77"/>
      <c r="J150" s="77"/>
      <c r="K150" s="77"/>
    </row>
    <row r="151" customFormat="false" ht="11.45" hidden="false" customHeight="true" outlineLevel="0" collapsed="false">
      <c r="A151" s="76" t="n">
        <f aca="false">IF(E151&lt;&gt;"",COUNTA($E$7:E151),"")</f>
        <v>109</v>
      </c>
      <c r="B151" s="126" t="s">
        <v>130</v>
      </c>
      <c r="C151" s="74" t="s">
        <v>35</v>
      </c>
      <c r="D151" s="77" t="n">
        <v>8</v>
      </c>
      <c r="E151" s="77" t="n">
        <v>9</v>
      </c>
      <c r="F151" s="77" t="n">
        <v>24</v>
      </c>
      <c r="G151" s="77" t="n">
        <v>37</v>
      </c>
      <c r="H151" s="77" t="n">
        <v>53</v>
      </c>
      <c r="I151" s="77" t="n">
        <v>48</v>
      </c>
      <c r="J151" s="77" t="n">
        <v>66</v>
      </c>
      <c r="K151" s="77" t="n">
        <v>79</v>
      </c>
    </row>
    <row r="152" customFormat="false" ht="11.45" hidden="false" customHeight="true" outlineLevel="0" collapsed="false">
      <c r="A152" s="76" t="n">
        <f aca="false">IF(E152&lt;&gt;"",COUNTA($E$7:E152),"")</f>
        <v>110</v>
      </c>
      <c r="B152" s="125" t="s">
        <v>131</v>
      </c>
      <c r="C152" s="74" t="s">
        <v>37</v>
      </c>
      <c r="D152" s="77" t="n">
        <v>39</v>
      </c>
      <c r="E152" s="77" t="n">
        <v>10</v>
      </c>
      <c r="F152" s="77" t="n">
        <v>34</v>
      </c>
      <c r="G152" s="77" t="n">
        <v>49</v>
      </c>
      <c r="H152" s="77" t="n">
        <v>47</v>
      </c>
      <c r="I152" s="77" t="n">
        <v>51</v>
      </c>
      <c r="J152" s="77" t="n">
        <v>48</v>
      </c>
      <c r="K152" s="77" t="n">
        <v>77</v>
      </c>
    </row>
    <row r="153" customFormat="false" ht="11.45" hidden="false" customHeight="true" outlineLevel="0" collapsed="false">
      <c r="A153" s="76" t="n">
        <f aca="false">IF(E153&lt;&gt;"",COUNTA($E$7:E153),"")</f>
        <v>111</v>
      </c>
      <c r="B153" s="125"/>
      <c r="C153" s="74" t="s">
        <v>33</v>
      </c>
      <c r="D153" s="77" t="n">
        <v>47</v>
      </c>
      <c r="E153" s="77" t="n">
        <v>19</v>
      </c>
      <c r="F153" s="77" t="n">
        <v>58</v>
      </c>
      <c r="G153" s="77" t="n">
        <v>86</v>
      </c>
      <c r="H153" s="77" t="n">
        <v>100</v>
      </c>
      <c r="I153" s="77" t="n">
        <v>99</v>
      </c>
      <c r="J153" s="77" t="n">
        <v>114</v>
      </c>
      <c r="K153" s="77" t="n">
        <v>156</v>
      </c>
    </row>
    <row r="154" customFormat="false" ht="11.45" hidden="false" customHeight="true" outlineLevel="0" collapsed="false">
      <c r="A154" s="76" t="str">
        <f aca="false">IF(E154&lt;&gt;"",COUNTA($E$7:E154),"")</f>
        <v/>
      </c>
      <c r="B154" s="125"/>
      <c r="C154" s="74"/>
      <c r="D154" s="77"/>
      <c r="E154" s="77"/>
      <c r="F154" s="77"/>
      <c r="G154" s="77"/>
      <c r="H154" s="77"/>
      <c r="I154" s="77"/>
      <c r="J154" s="77"/>
      <c r="K154" s="77"/>
    </row>
    <row r="155" customFormat="false" ht="11.45" hidden="false" customHeight="true" outlineLevel="0" collapsed="false">
      <c r="A155" s="76" t="n">
        <f aca="false">IF(E155&lt;&gt;"",COUNTA($E$7:E155),"")</f>
        <v>112</v>
      </c>
      <c r="B155" s="125" t="s">
        <v>137</v>
      </c>
      <c r="C155" s="74" t="s">
        <v>35</v>
      </c>
      <c r="D155" s="77" t="n">
        <v>198</v>
      </c>
      <c r="E155" s="77" t="n">
        <v>160</v>
      </c>
      <c r="F155" s="77" t="n">
        <v>158</v>
      </c>
      <c r="G155" s="77" t="n">
        <v>177</v>
      </c>
      <c r="H155" s="77" t="n">
        <v>189</v>
      </c>
      <c r="I155" s="77" t="n">
        <v>189</v>
      </c>
      <c r="J155" s="77" t="n">
        <v>196</v>
      </c>
      <c r="K155" s="77" t="n">
        <v>178</v>
      </c>
    </row>
    <row r="156" customFormat="false" ht="11.45" hidden="false" customHeight="true" outlineLevel="0" collapsed="false">
      <c r="A156" s="76" t="n">
        <f aca="false">IF(E156&lt;&gt;"",COUNTA($E$7:E156),"")</f>
        <v>113</v>
      </c>
      <c r="B156" s="126" t="s">
        <v>138</v>
      </c>
      <c r="C156" s="74" t="s">
        <v>37</v>
      </c>
      <c r="D156" s="77" t="n">
        <v>188</v>
      </c>
      <c r="E156" s="77" t="n">
        <v>250</v>
      </c>
      <c r="F156" s="77" t="n">
        <v>306</v>
      </c>
      <c r="G156" s="77" t="n">
        <v>317</v>
      </c>
      <c r="H156" s="77" t="n">
        <v>294</v>
      </c>
      <c r="I156" s="77" t="n">
        <v>288</v>
      </c>
      <c r="J156" s="77" t="n">
        <v>311</v>
      </c>
      <c r="K156" s="77" t="n">
        <v>324</v>
      </c>
    </row>
    <row r="157" customFormat="false" ht="11.45" hidden="false" customHeight="true" outlineLevel="0" collapsed="false">
      <c r="A157" s="76" t="n">
        <f aca="false">IF(E157&lt;&gt;"",COUNTA($E$7:E157),"")</f>
        <v>114</v>
      </c>
      <c r="B157" s="125"/>
      <c r="C157" s="74" t="s">
        <v>33</v>
      </c>
      <c r="D157" s="77" t="n">
        <v>386</v>
      </c>
      <c r="E157" s="77" t="n">
        <v>410</v>
      </c>
      <c r="F157" s="77" t="n">
        <v>464</v>
      </c>
      <c r="G157" s="77" t="n">
        <v>494</v>
      </c>
      <c r="H157" s="77" t="n">
        <v>483</v>
      </c>
      <c r="I157" s="77" t="n">
        <v>477</v>
      </c>
      <c r="J157" s="77" t="n">
        <v>507</v>
      </c>
      <c r="K157" s="77" t="n">
        <v>502</v>
      </c>
    </row>
    <row r="158" s="85" customFormat="true" ht="11.45" hidden="false" customHeight="true" outlineLevel="0" collapsed="false">
      <c r="A158" s="76" t="str">
        <f aca="false">IF(E158&lt;&gt;"",COUNTA($E$7:E158),"")</f>
        <v/>
      </c>
      <c r="B158" s="125"/>
      <c r="C158" s="74"/>
      <c r="D158" s="77"/>
      <c r="E158" s="77"/>
      <c r="F158" s="77"/>
      <c r="G158" s="77"/>
      <c r="H158" s="77"/>
      <c r="I158" s="77"/>
      <c r="J158" s="77"/>
      <c r="K158" s="77"/>
    </row>
    <row r="159" customFormat="false" ht="11.45" hidden="false" customHeight="true" outlineLevel="0" collapsed="false">
      <c r="A159" s="76" t="n">
        <f aca="false">IF(E159&lt;&gt;"",COUNTA($E$7:E159),"")</f>
        <v>115</v>
      </c>
      <c r="B159" s="125" t="s">
        <v>144</v>
      </c>
      <c r="C159" s="74" t="s">
        <v>35</v>
      </c>
      <c r="D159" s="77" t="n">
        <v>9</v>
      </c>
      <c r="E159" s="77" t="n">
        <v>24</v>
      </c>
      <c r="F159" s="77" t="n">
        <v>22</v>
      </c>
      <c r="G159" s="77" t="n">
        <v>29</v>
      </c>
      <c r="H159" s="77" t="n">
        <v>44</v>
      </c>
      <c r="I159" s="77" t="n">
        <v>22</v>
      </c>
      <c r="J159" s="77" t="n">
        <v>30</v>
      </c>
      <c r="K159" s="77" t="n">
        <v>19</v>
      </c>
    </row>
    <row r="160" customFormat="false" ht="11.45" hidden="false" customHeight="true" outlineLevel="0" collapsed="false">
      <c r="A160" s="76" t="n">
        <f aca="false">IF(E160&lt;&gt;"",COUNTA($E$7:E160),"")</f>
        <v>116</v>
      </c>
      <c r="B160" s="126" t="s">
        <v>145</v>
      </c>
      <c r="C160" s="74" t="s">
        <v>37</v>
      </c>
      <c r="D160" s="77" t="n">
        <v>9</v>
      </c>
      <c r="E160" s="77" t="n">
        <v>44</v>
      </c>
      <c r="F160" s="77" t="n">
        <v>18</v>
      </c>
      <c r="G160" s="77" t="n">
        <v>54</v>
      </c>
      <c r="H160" s="77" t="n">
        <v>48</v>
      </c>
      <c r="I160" s="77" t="n">
        <v>37</v>
      </c>
      <c r="J160" s="77" t="n">
        <v>37</v>
      </c>
      <c r="K160" s="77" t="n">
        <v>32</v>
      </c>
    </row>
    <row r="161" customFormat="false" ht="11.45" hidden="false" customHeight="true" outlineLevel="0" collapsed="false">
      <c r="A161" s="76" t="n">
        <f aca="false">IF(E161&lt;&gt;"",COUNTA($E$7:E161),"")</f>
        <v>117</v>
      </c>
      <c r="B161" s="125" t="s">
        <v>146</v>
      </c>
      <c r="C161" s="74" t="s">
        <v>33</v>
      </c>
      <c r="D161" s="77" t="n">
        <v>18</v>
      </c>
      <c r="E161" s="77" t="n">
        <v>68</v>
      </c>
      <c r="F161" s="77" t="n">
        <v>40</v>
      </c>
      <c r="G161" s="77" t="n">
        <v>83</v>
      </c>
      <c r="H161" s="77" t="n">
        <v>92</v>
      </c>
      <c r="I161" s="77" t="n">
        <v>59</v>
      </c>
      <c r="J161" s="77" t="n">
        <v>67</v>
      </c>
      <c r="K161" s="77" t="n">
        <v>51</v>
      </c>
    </row>
    <row r="162" customFormat="false" ht="11.45" hidden="false" customHeight="true" outlineLevel="0" collapsed="false">
      <c r="A162" s="76" t="str">
        <f aca="false">IF(E162&lt;&gt;"",COUNTA($E$7:E162),"")</f>
        <v/>
      </c>
      <c r="B162" s="128"/>
      <c r="C162" s="74"/>
      <c r="D162" s="77"/>
      <c r="E162" s="77"/>
      <c r="F162" s="77"/>
      <c r="G162" s="77"/>
      <c r="H162" s="77"/>
      <c r="I162" s="77"/>
      <c r="J162" s="77"/>
      <c r="K162" s="77"/>
    </row>
    <row r="163" customFormat="false" ht="11.45" hidden="false" customHeight="true" outlineLevel="0" collapsed="false">
      <c r="A163" s="76" t="n">
        <f aca="false">IF(E163&lt;&gt;"",COUNTA($E$7:E163),"")</f>
        <v>118</v>
      </c>
      <c r="B163" s="125" t="s">
        <v>147</v>
      </c>
      <c r="C163" s="74" t="s">
        <v>35</v>
      </c>
      <c r="D163" s="77" t="n">
        <v>175</v>
      </c>
      <c r="E163" s="77" t="n">
        <v>200</v>
      </c>
      <c r="F163" s="77" t="n">
        <v>192</v>
      </c>
      <c r="G163" s="77" t="n">
        <v>292</v>
      </c>
      <c r="H163" s="77" t="n">
        <v>289</v>
      </c>
      <c r="I163" s="77" t="n">
        <v>197</v>
      </c>
      <c r="J163" s="77" t="n">
        <v>407</v>
      </c>
      <c r="K163" s="77" t="n">
        <v>524</v>
      </c>
    </row>
    <row r="164" s="85" customFormat="true" ht="11.45" hidden="false" customHeight="true" outlineLevel="0" collapsed="false">
      <c r="A164" s="76" t="n">
        <f aca="false">IF(E164&lt;&gt;"",COUNTA($E$7:E164),"")</f>
        <v>119</v>
      </c>
      <c r="B164" s="125"/>
      <c r="C164" s="74" t="s">
        <v>37</v>
      </c>
      <c r="D164" s="77" t="n">
        <v>58</v>
      </c>
      <c r="E164" s="77" t="n">
        <v>120</v>
      </c>
      <c r="F164" s="77" t="n">
        <v>66</v>
      </c>
      <c r="G164" s="77" t="n">
        <v>58</v>
      </c>
      <c r="H164" s="77" t="n">
        <v>38</v>
      </c>
      <c r="I164" s="77" t="n">
        <v>41</v>
      </c>
      <c r="J164" s="77" t="n">
        <v>63</v>
      </c>
      <c r="K164" s="77" t="n">
        <v>88</v>
      </c>
    </row>
    <row r="165" customFormat="false" ht="11.45" hidden="false" customHeight="true" outlineLevel="0" collapsed="false">
      <c r="A165" s="76" t="n">
        <f aca="false">IF(E165&lt;&gt;"",COUNTA($E$7:E165),"")</f>
        <v>120</v>
      </c>
      <c r="B165" s="125"/>
      <c r="C165" s="74" t="s">
        <v>33</v>
      </c>
      <c r="D165" s="77" t="n">
        <v>233</v>
      </c>
      <c r="E165" s="77" t="n">
        <v>320</v>
      </c>
      <c r="F165" s="77" t="n">
        <v>258</v>
      </c>
      <c r="G165" s="77" t="n">
        <v>350</v>
      </c>
      <c r="H165" s="77" t="n">
        <v>327</v>
      </c>
      <c r="I165" s="77" t="n">
        <v>238</v>
      </c>
      <c r="J165" s="77" t="n">
        <v>470</v>
      </c>
      <c r="K165" s="77" t="n">
        <v>612</v>
      </c>
    </row>
    <row r="166" customFormat="false" ht="11.45" hidden="false" customHeight="true" outlineLevel="0" collapsed="false">
      <c r="A166" s="76" t="str">
        <f aca="false">IF(E166&lt;&gt;"",COUNTA($E$7:E166),"")</f>
        <v/>
      </c>
      <c r="B166" s="125"/>
      <c r="C166" s="74"/>
      <c r="D166" s="77"/>
      <c r="E166" s="77"/>
      <c r="F166" s="77"/>
      <c r="G166" s="77"/>
      <c r="H166" s="77"/>
      <c r="I166" s="77"/>
      <c r="J166" s="77"/>
      <c r="K166" s="77"/>
    </row>
    <row r="167" customFormat="false" ht="11.45" hidden="false" customHeight="true" outlineLevel="0" collapsed="false">
      <c r="A167" s="76" t="n">
        <f aca="false">IF(E167&lt;&gt;"",COUNTA($E$7:E167),"")</f>
        <v>121</v>
      </c>
      <c r="B167" s="126" t="s">
        <v>130</v>
      </c>
      <c r="C167" s="74" t="s">
        <v>35</v>
      </c>
      <c r="D167" s="77" t="n">
        <v>1</v>
      </c>
      <c r="E167" s="77" t="n">
        <v>2</v>
      </c>
      <c r="F167" s="77" t="s">
        <v>18</v>
      </c>
      <c r="G167" s="77" t="n">
        <v>4</v>
      </c>
      <c r="H167" s="77" t="n">
        <v>2</v>
      </c>
      <c r="I167" s="77" t="n">
        <v>6</v>
      </c>
      <c r="J167" s="77" t="n">
        <v>12</v>
      </c>
      <c r="K167" s="77" t="n">
        <v>17</v>
      </c>
    </row>
    <row r="168" customFormat="false" ht="11.45" hidden="false" customHeight="true" outlineLevel="0" collapsed="false">
      <c r="A168" s="76" t="n">
        <f aca="false">IF(E168&lt;&gt;"",COUNTA($E$7:E168),"")</f>
        <v>122</v>
      </c>
      <c r="B168" s="125" t="s">
        <v>131</v>
      </c>
      <c r="C168" s="74" t="s">
        <v>37</v>
      </c>
      <c r="D168" s="77" t="s">
        <v>18</v>
      </c>
      <c r="E168" s="77" t="n">
        <v>1</v>
      </c>
      <c r="F168" s="77" t="s">
        <v>18</v>
      </c>
      <c r="G168" s="77" t="s">
        <v>18</v>
      </c>
      <c r="H168" s="77" t="n">
        <v>1</v>
      </c>
      <c r="I168" s="77" t="n">
        <v>4</v>
      </c>
      <c r="J168" s="77" t="n">
        <v>2</v>
      </c>
      <c r="K168" s="77" t="n">
        <v>4</v>
      </c>
    </row>
    <row r="169" customFormat="false" ht="11.45" hidden="false" customHeight="true" outlineLevel="0" collapsed="false">
      <c r="A169" s="76" t="n">
        <f aca="false">IF(E169&lt;&gt;"",COUNTA($E$7:E169),"")</f>
        <v>123</v>
      </c>
      <c r="B169" s="125"/>
      <c r="C169" s="74" t="s">
        <v>33</v>
      </c>
      <c r="D169" s="77" t="n">
        <v>1</v>
      </c>
      <c r="E169" s="77" t="n">
        <v>3</v>
      </c>
      <c r="F169" s="77" t="s">
        <v>18</v>
      </c>
      <c r="G169" s="77" t="n">
        <v>4</v>
      </c>
      <c r="H169" s="77" t="n">
        <v>3</v>
      </c>
      <c r="I169" s="77" t="n">
        <v>10</v>
      </c>
      <c r="J169" s="77" t="n">
        <v>14</v>
      </c>
      <c r="K169" s="77" t="n">
        <v>21</v>
      </c>
    </row>
    <row r="170" customFormat="false" ht="11.45" hidden="false" customHeight="true" outlineLevel="0" collapsed="false">
      <c r="A170" s="76" t="str">
        <f aca="false">IF(E170&lt;&gt;"",COUNTA($E$7:E170),"")</f>
        <v/>
      </c>
      <c r="B170" s="125"/>
      <c r="C170" s="74"/>
      <c r="D170" s="77"/>
      <c r="E170" s="77"/>
      <c r="F170" s="77"/>
      <c r="G170" s="77"/>
      <c r="H170" s="77"/>
      <c r="I170" s="77"/>
      <c r="J170" s="77"/>
      <c r="K170" s="77"/>
    </row>
    <row r="171" customFormat="false" ht="11.45" hidden="false" customHeight="true" outlineLevel="0" collapsed="false">
      <c r="A171" s="76" t="n">
        <f aca="false">IF(E171&lt;&gt;"",COUNTA($E$7:E171),"")</f>
        <v>124</v>
      </c>
      <c r="B171" s="125" t="s">
        <v>139</v>
      </c>
      <c r="C171" s="74" t="s">
        <v>35</v>
      </c>
      <c r="D171" s="77" t="n">
        <v>10</v>
      </c>
      <c r="E171" s="77" t="n">
        <v>10</v>
      </c>
      <c r="F171" s="77" t="n">
        <v>13</v>
      </c>
      <c r="G171" s="77" t="n">
        <v>14</v>
      </c>
      <c r="H171" s="77" t="n">
        <v>9</v>
      </c>
      <c r="I171" s="77" t="n">
        <v>7</v>
      </c>
      <c r="J171" s="77" t="n">
        <v>6</v>
      </c>
      <c r="K171" s="77" t="n">
        <v>5</v>
      </c>
    </row>
    <row r="172" customFormat="false" ht="11.45" hidden="false" customHeight="true" outlineLevel="0" collapsed="false">
      <c r="A172" s="76" t="n">
        <f aca="false">IF(E172&lt;&gt;"",COUNTA($E$7:E172),"")</f>
        <v>125</v>
      </c>
      <c r="B172" s="125"/>
      <c r="C172" s="74" t="s">
        <v>37</v>
      </c>
      <c r="D172" s="77" t="n">
        <v>35</v>
      </c>
      <c r="E172" s="77" t="n">
        <v>26</v>
      </c>
      <c r="F172" s="77" t="n">
        <v>42</v>
      </c>
      <c r="G172" s="77" t="n">
        <v>56</v>
      </c>
      <c r="H172" s="77" t="n">
        <v>21</v>
      </c>
      <c r="I172" s="77" t="n">
        <v>19</v>
      </c>
      <c r="J172" s="77" t="n">
        <v>18</v>
      </c>
      <c r="K172" s="77" t="n">
        <v>13</v>
      </c>
    </row>
    <row r="173" customFormat="false" ht="11.45" hidden="false" customHeight="true" outlineLevel="0" collapsed="false">
      <c r="A173" s="76" t="n">
        <f aca="false">IF(E173&lt;&gt;"",COUNTA($E$7:E173),"")</f>
        <v>126</v>
      </c>
      <c r="B173" s="125"/>
      <c r="C173" s="74" t="s">
        <v>33</v>
      </c>
      <c r="D173" s="77" t="n">
        <v>45</v>
      </c>
      <c r="E173" s="77" t="n">
        <v>36</v>
      </c>
      <c r="F173" s="77" t="n">
        <v>55</v>
      </c>
      <c r="G173" s="77" t="n">
        <v>70</v>
      </c>
      <c r="H173" s="77" t="n">
        <v>30</v>
      </c>
      <c r="I173" s="77" t="n">
        <v>26</v>
      </c>
      <c r="J173" s="77" t="n">
        <v>24</v>
      </c>
      <c r="K173" s="77" t="n">
        <v>18</v>
      </c>
    </row>
    <row r="174" customFormat="false" ht="11.45" hidden="false" customHeight="true" outlineLevel="0" collapsed="false">
      <c r="A174" s="76" t="str">
        <f aca="false">IF(E174&lt;&gt;"",COUNTA($E$7:E174),"")</f>
        <v/>
      </c>
      <c r="B174" s="125"/>
      <c r="C174" s="74"/>
      <c r="D174" s="77"/>
      <c r="E174" s="77"/>
      <c r="F174" s="77"/>
      <c r="G174" s="77"/>
      <c r="H174" s="77"/>
      <c r="I174" s="77"/>
      <c r="J174" s="77"/>
      <c r="K174" s="77"/>
    </row>
    <row r="175" customFormat="false" ht="11.45" hidden="false" customHeight="true" outlineLevel="0" collapsed="false">
      <c r="A175" s="76" t="n">
        <f aca="false">IF(E175&lt;&gt;"",COUNTA($E$7:E175),"")</f>
        <v>127</v>
      </c>
      <c r="B175" s="126" t="s">
        <v>130</v>
      </c>
      <c r="C175" s="74" t="s">
        <v>35</v>
      </c>
      <c r="D175" s="77" t="n">
        <v>6</v>
      </c>
      <c r="E175" s="77" t="n">
        <v>5</v>
      </c>
      <c r="F175" s="77" t="n">
        <v>1</v>
      </c>
      <c r="G175" s="77" t="n">
        <v>1</v>
      </c>
      <c r="H175" s="77" t="s">
        <v>18</v>
      </c>
      <c r="I175" s="77" t="n">
        <v>1</v>
      </c>
      <c r="J175" s="77" t="n">
        <v>1</v>
      </c>
      <c r="K175" s="77" t="n">
        <v>1</v>
      </c>
    </row>
    <row r="176" customFormat="false" ht="11.45" hidden="false" customHeight="true" outlineLevel="0" collapsed="false">
      <c r="A176" s="76" t="n">
        <f aca="false">IF(E176&lt;&gt;"",COUNTA($E$7:E176),"")</f>
        <v>128</v>
      </c>
      <c r="B176" s="125" t="s">
        <v>131</v>
      </c>
      <c r="C176" s="74" t="s">
        <v>37</v>
      </c>
      <c r="D176" s="77" t="n">
        <v>31</v>
      </c>
      <c r="E176" s="77" t="n">
        <v>11</v>
      </c>
      <c r="F176" s="77" t="n">
        <v>6</v>
      </c>
      <c r="G176" s="77" t="n">
        <v>8</v>
      </c>
      <c r="H176" s="77" t="n">
        <v>3</v>
      </c>
      <c r="I176" s="77" t="n">
        <v>8</v>
      </c>
      <c r="J176" s="77" t="n">
        <v>3</v>
      </c>
      <c r="K176" s="77" t="n">
        <v>4</v>
      </c>
    </row>
    <row r="177" customFormat="false" ht="11.45" hidden="false" customHeight="true" outlineLevel="0" collapsed="false">
      <c r="A177" s="76" t="n">
        <f aca="false">IF(E177&lt;&gt;"",COUNTA($E$7:E177),"")</f>
        <v>129</v>
      </c>
      <c r="B177" s="125"/>
      <c r="C177" s="74" t="s">
        <v>33</v>
      </c>
      <c r="D177" s="77" t="n">
        <v>37</v>
      </c>
      <c r="E177" s="77" t="n">
        <v>16</v>
      </c>
      <c r="F177" s="77" t="n">
        <v>7</v>
      </c>
      <c r="G177" s="77" t="n">
        <v>9</v>
      </c>
      <c r="H177" s="77" t="n">
        <v>3</v>
      </c>
      <c r="I177" s="77" t="n">
        <v>9</v>
      </c>
      <c r="J177" s="77" t="n">
        <v>4</v>
      </c>
      <c r="K177" s="77" t="n">
        <v>5</v>
      </c>
    </row>
    <row r="178" customFormat="false" ht="11.45" hidden="false" customHeight="true" outlineLevel="0" collapsed="false">
      <c r="A178" s="76" t="str">
        <f aca="false">IF(E178&lt;&gt;"",COUNTA($E$7:E178),"")</f>
        <v/>
      </c>
      <c r="B178" s="125"/>
      <c r="C178" s="74"/>
      <c r="D178" s="77"/>
      <c r="E178" s="77"/>
      <c r="F178" s="77"/>
      <c r="G178" s="77"/>
      <c r="H178" s="77"/>
      <c r="I178" s="77"/>
      <c r="J178" s="77"/>
      <c r="K178" s="77"/>
    </row>
    <row r="179" customFormat="false" ht="11.45" hidden="false" customHeight="true" outlineLevel="0" collapsed="false">
      <c r="A179" s="76" t="n">
        <f aca="false">IF(E179&lt;&gt;"",COUNTA($E$7:E179),"")</f>
        <v>130</v>
      </c>
      <c r="B179" s="125" t="s">
        <v>140</v>
      </c>
      <c r="C179" s="74" t="s">
        <v>35</v>
      </c>
      <c r="D179" s="77" t="s">
        <v>18</v>
      </c>
      <c r="E179" s="77" t="n">
        <v>20</v>
      </c>
      <c r="F179" s="77" t="n">
        <v>23</v>
      </c>
      <c r="G179" s="77" t="n">
        <v>15</v>
      </c>
      <c r="H179" s="77" t="n">
        <v>5</v>
      </c>
      <c r="I179" s="77" t="n">
        <v>17</v>
      </c>
      <c r="J179" s="77" t="n">
        <v>24</v>
      </c>
      <c r="K179" s="77" t="n">
        <v>14</v>
      </c>
    </row>
    <row r="180" customFormat="false" ht="11.45" hidden="false" customHeight="true" outlineLevel="0" collapsed="false">
      <c r="A180" s="76" t="n">
        <f aca="false">IF(E180&lt;&gt;"",COUNTA($E$7:E180),"")</f>
        <v>131</v>
      </c>
      <c r="B180" s="126" t="s">
        <v>141</v>
      </c>
      <c r="C180" s="74" t="s">
        <v>37</v>
      </c>
      <c r="D180" s="77" t="s">
        <v>18</v>
      </c>
      <c r="E180" s="77" t="n">
        <v>11</v>
      </c>
      <c r="F180" s="77" t="n">
        <v>6</v>
      </c>
      <c r="G180" s="77" t="n">
        <v>10</v>
      </c>
      <c r="H180" s="77" t="n">
        <v>19</v>
      </c>
      <c r="I180" s="77" t="n">
        <v>30</v>
      </c>
      <c r="J180" s="77" t="n">
        <v>18</v>
      </c>
      <c r="K180" s="77" t="n">
        <v>16</v>
      </c>
    </row>
    <row r="181" customFormat="false" ht="11.45" hidden="false" customHeight="true" outlineLevel="0" collapsed="false">
      <c r="A181" s="76" t="n">
        <f aca="false">IF(E181&lt;&gt;"",COUNTA($E$7:E181),"")</f>
        <v>132</v>
      </c>
      <c r="B181" s="125"/>
      <c r="C181" s="74" t="s">
        <v>33</v>
      </c>
      <c r="D181" s="77" t="s">
        <v>18</v>
      </c>
      <c r="E181" s="77" t="n">
        <v>31</v>
      </c>
      <c r="F181" s="77" t="n">
        <v>29</v>
      </c>
      <c r="G181" s="77" t="n">
        <v>25</v>
      </c>
      <c r="H181" s="77" t="n">
        <v>24</v>
      </c>
      <c r="I181" s="77" t="n">
        <v>47</v>
      </c>
      <c r="J181" s="77" t="n">
        <v>42</v>
      </c>
      <c r="K181" s="77" t="n">
        <v>30</v>
      </c>
    </row>
    <row r="182" customFormat="false" ht="11.45" hidden="false" customHeight="true" outlineLevel="0" collapsed="false">
      <c r="A182" s="76" t="str">
        <f aca="false">IF(E182&lt;&gt;"",COUNTA($E$7:E182),"")</f>
        <v/>
      </c>
      <c r="B182" s="125"/>
      <c r="C182" s="74"/>
      <c r="D182" s="77"/>
      <c r="E182" s="77"/>
      <c r="F182" s="77"/>
      <c r="G182" s="77"/>
      <c r="H182" s="77"/>
      <c r="I182" s="77"/>
      <c r="J182" s="77"/>
      <c r="K182" s="77"/>
    </row>
    <row r="183" customFormat="false" ht="11.45" hidden="false" customHeight="true" outlineLevel="0" collapsed="false">
      <c r="A183" s="76" t="n">
        <f aca="false">IF(E183&lt;&gt;"",COUNTA($E$7:E183),"")</f>
        <v>133</v>
      </c>
      <c r="B183" s="127" t="s">
        <v>149</v>
      </c>
      <c r="C183" s="79" t="s">
        <v>35</v>
      </c>
      <c r="D183" s="80" t="n">
        <v>901</v>
      </c>
      <c r="E183" s="80" t="n">
        <v>1143</v>
      </c>
      <c r="F183" s="80" t="n">
        <v>1676</v>
      </c>
      <c r="G183" s="80" t="n">
        <v>1824</v>
      </c>
      <c r="H183" s="80" t="n">
        <v>1981</v>
      </c>
      <c r="I183" s="80" t="n">
        <v>1638</v>
      </c>
      <c r="J183" s="80" t="n">
        <v>1783</v>
      </c>
      <c r="K183" s="80" t="n">
        <v>2032</v>
      </c>
    </row>
    <row r="184" customFormat="false" ht="11.45" hidden="false" customHeight="true" outlineLevel="0" collapsed="false">
      <c r="A184" s="76" t="n">
        <f aca="false">IF(E184&lt;&gt;"",COUNTA($E$7:E184),"")</f>
        <v>134</v>
      </c>
      <c r="B184" s="127"/>
      <c r="C184" s="79" t="s">
        <v>37</v>
      </c>
      <c r="D184" s="80" t="n">
        <v>963</v>
      </c>
      <c r="E184" s="80" t="n">
        <v>1621</v>
      </c>
      <c r="F184" s="80" t="n">
        <v>2064</v>
      </c>
      <c r="G184" s="80" t="n">
        <v>2407</v>
      </c>
      <c r="H184" s="80" t="n">
        <v>2318</v>
      </c>
      <c r="I184" s="80" t="n">
        <v>1997</v>
      </c>
      <c r="J184" s="80" t="n">
        <v>2089</v>
      </c>
      <c r="K184" s="80" t="n">
        <v>2198</v>
      </c>
    </row>
    <row r="185" customFormat="false" ht="11.45" hidden="false" customHeight="true" outlineLevel="0" collapsed="false">
      <c r="A185" s="76" t="n">
        <f aca="false">IF(E185&lt;&gt;"",COUNTA($E$7:E185),"")</f>
        <v>135</v>
      </c>
      <c r="B185" s="127"/>
      <c r="C185" s="79" t="s">
        <v>33</v>
      </c>
      <c r="D185" s="80" t="n">
        <v>1864</v>
      </c>
      <c r="E185" s="80" t="n">
        <v>2764</v>
      </c>
      <c r="F185" s="80" t="n">
        <v>3740</v>
      </c>
      <c r="G185" s="80" t="n">
        <v>4231</v>
      </c>
      <c r="H185" s="80" t="n">
        <v>4299</v>
      </c>
      <c r="I185" s="80" t="n">
        <v>3635</v>
      </c>
      <c r="J185" s="80" t="n">
        <v>3872</v>
      </c>
      <c r="K185" s="80" t="n">
        <v>4230</v>
      </c>
    </row>
    <row r="186" customFormat="false" ht="11.45" hidden="false" customHeight="true" outlineLevel="0" collapsed="false">
      <c r="A186" s="76" t="str">
        <f aca="false">IF(E186&lt;&gt;"",COUNTA($E$7:E186),"")</f>
        <v/>
      </c>
      <c r="B186" s="125"/>
      <c r="C186" s="74"/>
      <c r="D186" s="77"/>
      <c r="E186" s="77"/>
      <c r="F186" s="77"/>
      <c r="G186" s="77"/>
      <c r="H186" s="77"/>
      <c r="I186" s="77"/>
      <c r="J186" s="77"/>
      <c r="K186" s="77"/>
    </row>
    <row r="187" customFormat="false" ht="11.45" hidden="false" customHeight="true" outlineLevel="0" collapsed="false">
      <c r="A187" s="76" t="n">
        <f aca="false">IF(E187&lt;&gt;"",COUNTA($E$7:E187),"")</f>
        <v>136</v>
      </c>
      <c r="B187" s="126" t="s">
        <v>130</v>
      </c>
      <c r="C187" s="74" t="s">
        <v>35</v>
      </c>
      <c r="D187" s="77" t="n">
        <v>34</v>
      </c>
      <c r="E187" s="77" t="n">
        <v>57</v>
      </c>
      <c r="F187" s="77" t="n">
        <v>83</v>
      </c>
      <c r="G187" s="77" t="n">
        <v>198</v>
      </c>
      <c r="H187" s="77" t="n">
        <v>252</v>
      </c>
      <c r="I187" s="77" t="n">
        <v>216</v>
      </c>
      <c r="J187" s="77" t="n">
        <v>232</v>
      </c>
      <c r="K187" s="77" t="n">
        <v>292</v>
      </c>
    </row>
    <row r="188" customFormat="false" ht="11.45" hidden="false" customHeight="true" outlineLevel="0" collapsed="false">
      <c r="A188" s="76" t="n">
        <f aca="false">IF(E188&lt;&gt;"",COUNTA($E$7:E188),"")</f>
        <v>137</v>
      </c>
      <c r="B188" s="125" t="s">
        <v>131</v>
      </c>
      <c r="C188" s="74" t="s">
        <v>37</v>
      </c>
      <c r="D188" s="77" t="n">
        <v>182</v>
      </c>
      <c r="E188" s="77" t="n">
        <v>176</v>
      </c>
      <c r="F188" s="77" t="n">
        <v>232</v>
      </c>
      <c r="G188" s="77" t="n">
        <v>444</v>
      </c>
      <c r="H188" s="77" t="n">
        <v>447</v>
      </c>
      <c r="I188" s="77" t="n">
        <v>434</v>
      </c>
      <c r="J188" s="77" t="n">
        <v>464</v>
      </c>
      <c r="K188" s="77" t="n">
        <v>515</v>
      </c>
    </row>
    <row r="189" customFormat="false" ht="11.45" hidden="false" customHeight="true" outlineLevel="0" collapsed="false">
      <c r="A189" s="76" t="n">
        <f aca="false">IF(E189&lt;&gt;"",COUNTA($E$7:E189),"")</f>
        <v>138</v>
      </c>
      <c r="B189" s="125"/>
      <c r="C189" s="74" t="s">
        <v>33</v>
      </c>
      <c r="D189" s="77" t="n">
        <v>216</v>
      </c>
      <c r="E189" s="77" t="n">
        <v>233</v>
      </c>
      <c r="F189" s="77" t="n">
        <v>315</v>
      </c>
      <c r="G189" s="77" t="n">
        <v>642</v>
      </c>
      <c r="H189" s="77" t="n">
        <v>699</v>
      </c>
      <c r="I189" s="77" t="n">
        <v>650</v>
      </c>
      <c r="J189" s="77" t="n">
        <v>696</v>
      </c>
      <c r="K189" s="77" t="n">
        <v>807</v>
      </c>
    </row>
    <row r="190" customFormat="false" ht="20.1" hidden="false" customHeight="true" outlineLevel="0" collapsed="false">
      <c r="A190" s="76" t="str">
        <f aca="false">IF(E190&lt;&gt;"",COUNTA($E$7:E190),"")</f>
        <v/>
      </c>
      <c r="B190" s="125"/>
      <c r="C190" s="122"/>
      <c r="D190" s="124" t="s">
        <v>85</v>
      </c>
      <c r="E190" s="124"/>
      <c r="F190" s="124"/>
      <c r="G190" s="124"/>
      <c r="H190" s="124"/>
      <c r="I190" s="124"/>
      <c r="J190" s="124"/>
      <c r="K190" s="124"/>
    </row>
    <row r="191" customFormat="false" ht="20.1" hidden="false" customHeight="true" outlineLevel="0" collapsed="false">
      <c r="A191" s="76" t="str">
        <f aca="false">IF(E191&lt;&gt;"",COUNTA($E$7:E191),"")</f>
        <v/>
      </c>
      <c r="B191" s="125"/>
      <c r="C191" s="122"/>
      <c r="D191" s="124" t="s">
        <v>150</v>
      </c>
      <c r="E191" s="124"/>
      <c r="F191" s="124"/>
      <c r="G191" s="124"/>
      <c r="H191" s="124"/>
      <c r="I191" s="124"/>
      <c r="J191" s="124"/>
      <c r="K191" s="124"/>
    </row>
    <row r="192" customFormat="false" ht="11.45" hidden="false" customHeight="true" outlineLevel="0" collapsed="false">
      <c r="A192" s="76" t="n">
        <f aca="false">IF(E192&lt;&gt;"",COUNTA($E$7:E192),"")</f>
        <v>139</v>
      </c>
      <c r="B192" s="125" t="s">
        <v>139</v>
      </c>
      <c r="C192" s="74" t="s">
        <v>35</v>
      </c>
      <c r="D192" s="77" t="s">
        <v>25</v>
      </c>
      <c r="E192" s="77" t="n">
        <v>10</v>
      </c>
      <c r="F192" s="77" t="n">
        <v>34</v>
      </c>
      <c r="G192" s="77" t="n">
        <v>26</v>
      </c>
      <c r="H192" s="77" t="n">
        <v>50</v>
      </c>
      <c r="I192" s="77" t="n">
        <v>56</v>
      </c>
      <c r="J192" s="77" t="n">
        <v>44</v>
      </c>
      <c r="K192" s="77" t="n">
        <v>47</v>
      </c>
    </row>
    <row r="193" customFormat="false" ht="11.45" hidden="false" customHeight="true" outlineLevel="0" collapsed="false">
      <c r="A193" s="76" t="n">
        <f aca="false">IF(E193&lt;&gt;"",COUNTA($E$7:E193),"")</f>
        <v>140</v>
      </c>
      <c r="B193" s="125"/>
      <c r="C193" s="74" t="s">
        <v>37</v>
      </c>
      <c r="D193" s="77" t="s">
        <v>25</v>
      </c>
      <c r="E193" s="77" t="n">
        <v>34</v>
      </c>
      <c r="F193" s="77" t="n">
        <v>34</v>
      </c>
      <c r="G193" s="77" t="n">
        <v>40</v>
      </c>
      <c r="H193" s="77" t="n">
        <v>56</v>
      </c>
      <c r="I193" s="77" t="n">
        <v>66</v>
      </c>
      <c r="J193" s="77" t="n">
        <v>61</v>
      </c>
      <c r="K193" s="77" t="n">
        <v>62</v>
      </c>
    </row>
    <row r="194" customFormat="false" ht="11.45" hidden="false" customHeight="true" outlineLevel="0" collapsed="false">
      <c r="A194" s="76" t="n">
        <f aca="false">IF(E194&lt;&gt;"",COUNTA($E$7:E194),"")</f>
        <v>141</v>
      </c>
      <c r="B194" s="125"/>
      <c r="C194" s="74" t="s">
        <v>39</v>
      </c>
      <c r="D194" s="77" t="s">
        <v>25</v>
      </c>
      <c r="E194" s="77" t="n">
        <v>44</v>
      </c>
      <c r="F194" s="77" t="n">
        <v>68</v>
      </c>
      <c r="G194" s="77" t="n">
        <v>66</v>
      </c>
      <c r="H194" s="77" t="n">
        <v>106</v>
      </c>
      <c r="I194" s="77" t="n">
        <v>122</v>
      </c>
      <c r="J194" s="77" t="n">
        <v>105</v>
      </c>
      <c r="K194" s="77" t="n">
        <v>109</v>
      </c>
    </row>
    <row r="195" customFormat="false" ht="10.5" hidden="false" customHeight="true" outlineLevel="0" collapsed="false">
      <c r="A195" s="76" t="str">
        <f aca="false">IF(E195&lt;&gt;"",COUNTA($E$7:E195),"")</f>
        <v/>
      </c>
      <c r="B195" s="125"/>
      <c r="C195" s="74"/>
      <c r="D195" s="77"/>
      <c r="E195" s="77"/>
      <c r="F195" s="77"/>
      <c r="G195" s="77"/>
      <c r="H195" s="77"/>
      <c r="I195" s="77"/>
      <c r="J195" s="77"/>
      <c r="K195" s="77"/>
    </row>
    <row r="196" customFormat="false" ht="11.45" hidden="false" customHeight="true" outlineLevel="0" collapsed="false">
      <c r="A196" s="76" t="n">
        <f aca="false">IF(E196&lt;&gt;"",COUNTA($E$7:E196),"")</f>
        <v>142</v>
      </c>
      <c r="B196" s="126" t="s">
        <v>130</v>
      </c>
      <c r="C196" s="74" t="s">
        <v>35</v>
      </c>
      <c r="D196" s="77" t="s">
        <v>25</v>
      </c>
      <c r="E196" s="77" t="n">
        <v>2</v>
      </c>
      <c r="F196" s="77" t="n">
        <v>4</v>
      </c>
      <c r="G196" s="77" t="n">
        <v>8</v>
      </c>
      <c r="H196" s="77" t="n">
        <v>6</v>
      </c>
      <c r="I196" s="77" t="n">
        <v>9</v>
      </c>
      <c r="J196" s="77" t="n">
        <v>6</v>
      </c>
      <c r="K196" s="77" t="n">
        <v>6</v>
      </c>
    </row>
    <row r="197" customFormat="false" ht="11.45" hidden="false" customHeight="true" outlineLevel="0" collapsed="false">
      <c r="A197" s="76" t="n">
        <f aca="false">IF(E197&lt;&gt;"",COUNTA($E$7:E197),"")</f>
        <v>143</v>
      </c>
      <c r="B197" s="125" t="s">
        <v>131</v>
      </c>
      <c r="C197" s="74" t="s">
        <v>37</v>
      </c>
      <c r="D197" s="77" t="s">
        <v>25</v>
      </c>
      <c r="E197" s="77" t="n">
        <v>17</v>
      </c>
      <c r="F197" s="77" t="n">
        <v>7</v>
      </c>
      <c r="G197" s="77" t="n">
        <v>13</v>
      </c>
      <c r="H197" s="77" t="n">
        <v>18</v>
      </c>
      <c r="I197" s="77" t="n">
        <v>15</v>
      </c>
      <c r="J197" s="77" t="n">
        <v>12</v>
      </c>
      <c r="K197" s="77" t="n">
        <v>16</v>
      </c>
    </row>
    <row r="198" customFormat="false" ht="11.45" hidden="false" customHeight="true" outlineLevel="0" collapsed="false">
      <c r="A198" s="76" t="n">
        <f aca="false">IF(E198&lt;&gt;"",COUNTA($E$7:E198),"")</f>
        <v>144</v>
      </c>
      <c r="B198" s="125"/>
      <c r="C198" s="74" t="s">
        <v>39</v>
      </c>
      <c r="D198" s="77" t="s">
        <v>25</v>
      </c>
      <c r="E198" s="77" t="n">
        <v>19</v>
      </c>
      <c r="F198" s="77" t="n">
        <v>11</v>
      </c>
      <c r="G198" s="77" t="n">
        <v>21</v>
      </c>
      <c r="H198" s="77" t="n">
        <v>24</v>
      </c>
      <c r="I198" s="77" t="n">
        <v>24</v>
      </c>
      <c r="J198" s="77" t="n">
        <v>18</v>
      </c>
      <c r="K198" s="77" t="n">
        <v>22</v>
      </c>
    </row>
    <row r="199" customFormat="false" ht="11.45" hidden="false" customHeight="true" outlineLevel="0" collapsed="false">
      <c r="A199" s="76" t="str">
        <f aca="false">IF(E199&lt;&gt;"",COUNTA($E$7:E199),"")</f>
        <v/>
      </c>
      <c r="B199" s="125"/>
      <c r="C199" s="74"/>
      <c r="D199" s="77"/>
      <c r="E199" s="77"/>
      <c r="F199" s="77"/>
      <c r="G199" s="77"/>
      <c r="H199" s="77"/>
      <c r="I199" s="77"/>
      <c r="J199" s="77"/>
      <c r="K199" s="77"/>
    </row>
    <row r="200" customFormat="false" ht="11.45" hidden="false" customHeight="true" outlineLevel="0" collapsed="false">
      <c r="A200" s="76" t="n">
        <f aca="false">IF(E200&lt;&gt;"",COUNTA($E$7:E200),"")</f>
        <v>145</v>
      </c>
      <c r="B200" s="127" t="s">
        <v>142</v>
      </c>
      <c r="C200" s="79" t="s">
        <v>35</v>
      </c>
      <c r="D200" s="80" t="s">
        <v>25</v>
      </c>
      <c r="E200" s="80" t="n">
        <v>10</v>
      </c>
      <c r="F200" s="80" t="n">
        <v>34</v>
      </c>
      <c r="G200" s="80" t="n">
        <v>26</v>
      </c>
      <c r="H200" s="80" t="n">
        <v>50</v>
      </c>
      <c r="I200" s="80" t="n">
        <v>56</v>
      </c>
      <c r="J200" s="80" t="n">
        <v>44</v>
      </c>
      <c r="K200" s="80" t="n">
        <v>47</v>
      </c>
    </row>
    <row r="201" customFormat="false" ht="11.45" hidden="false" customHeight="true" outlineLevel="0" collapsed="false">
      <c r="A201" s="76" t="n">
        <f aca="false">IF(E201&lt;&gt;"",COUNTA($E$7:E201),"")</f>
        <v>146</v>
      </c>
      <c r="B201" s="127"/>
      <c r="C201" s="79" t="s">
        <v>37</v>
      </c>
      <c r="D201" s="80" t="s">
        <v>25</v>
      </c>
      <c r="E201" s="80" t="n">
        <v>34</v>
      </c>
      <c r="F201" s="80" t="n">
        <v>34</v>
      </c>
      <c r="G201" s="80" t="n">
        <v>40</v>
      </c>
      <c r="H201" s="80" t="n">
        <v>56</v>
      </c>
      <c r="I201" s="80" t="n">
        <v>66</v>
      </c>
      <c r="J201" s="80" t="n">
        <v>61</v>
      </c>
      <c r="K201" s="80" t="n">
        <v>62</v>
      </c>
    </row>
    <row r="202" customFormat="false" ht="11.45" hidden="false" customHeight="true" outlineLevel="0" collapsed="false">
      <c r="A202" s="76" t="n">
        <f aca="false">IF(E202&lt;&gt;"",COUNTA($E$7:E202),"")</f>
        <v>147</v>
      </c>
      <c r="B202" s="127"/>
      <c r="C202" s="79" t="s">
        <v>39</v>
      </c>
      <c r="D202" s="80" t="s">
        <v>25</v>
      </c>
      <c r="E202" s="80" t="n">
        <v>44</v>
      </c>
      <c r="F202" s="80" t="n">
        <v>68</v>
      </c>
      <c r="G202" s="80" t="n">
        <v>66</v>
      </c>
      <c r="H202" s="80" t="n">
        <v>106</v>
      </c>
      <c r="I202" s="80" t="n">
        <v>122</v>
      </c>
      <c r="J202" s="80" t="n">
        <v>105</v>
      </c>
      <c r="K202" s="80" t="n">
        <v>109</v>
      </c>
    </row>
    <row r="203" customFormat="false" ht="20.1" hidden="false" customHeight="true" outlineLevel="0" collapsed="false">
      <c r="A203" s="76" t="str">
        <f aca="false">IF(E203&lt;&gt;"",COUNTA($E$7:E203),"")</f>
        <v/>
      </c>
      <c r="B203" s="125"/>
      <c r="C203" s="122"/>
      <c r="D203" s="124" t="s">
        <v>88</v>
      </c>
      <c r="E203" s="124"/>
      <c r="F203" s="124"/>
      <c r="G203" s="124"/>
      <c r="H203" s="124"/>
      <c r="I203" s="124"/>
      <c r="J203" s="124"/>
      <c r="K203" s="124"/>
    </row>
    <row r="204" customFormat="false" ht="20.1" hidden="false" customHeight="true" outlineLevel="0" collapsed="false">
      <c r="A204" s="76" t="str">
        <f aca="false">IF(E204&lt;&gt;"",COUNTA($E$7:E204),"")</f>
        <v/>
      </c>
      <c r="B204" s="125"/>
      <c r="C204" s="122"/>
      <c r="D204" s="124" t="s">
        <v>151</v>
      </c>
      <c r="E204" s="124"/>
      <c r="F204" s="124"/>
      <c r="G204" s="124"/>
      <c r="H204" s="124"/>
      <c r="I204" s="124"/>
      <c r="J204" s="124"/>
      <c r="K204" s="124"/>
    </row>
    <row r="205" customFormat="false" ht="11.25" hidden="false" customHeight="false" outlineLevel="0" collapsed="false">
      <c r="A205" s="76" t="n">
        <f aca="false">IF(E205&lt;&gt;"",COUNTA($E$7:E205),"")</f>
        <v>148</v>
      </c>
      <c r="B205" s="125" t="s">
        <v>129</v>
      </c>
      <c r="C205" s="74" t="s">
        <v>35</v>
      </c>
      <c r="D205" s="77" t="s">
        <v>18</v>
      </c>
      <c r="E205" s="77" t="s">
        <v>18</v>
      </c>
      <c r="F205" s="77" t="s">
        <v>18</v>
      </c>
      <c r="G205" s="77" t="s">
        <v>18</v>
      </c>
      <c r="H205" s="77" t="s">
        <v>18</v>
      </c>
      <c r="I205" s="77" t="n">
        <v>4</v>
      </c>
      <c r="J205" s="77" t="s">
        <v>18</v>
      </c>
      <c r="K205" s="77" t="s">
        <v>18</v>
      </c>
      <c r="L205" s="129"/>
    </row>
    <row r="206" customFormat="false" ht="11.25" hidden="false" customHeight="false" outlineLevel="0" collapsed="false">
      <c r="A206" s="76" t="n">
        <f aca="false">IF(E206&lt;&gt;"",COUNTA($E$7:E206),"")</f>
        <v>149</v>
      </c>
      <c r="B206" s="126"/>
      <c r="C206" s="74" t="s">
        <v>37</v>
      </c>
      <c r="D206" s="77" t="s">
        <v>18</v>
      </c>
      <c r="E206" s="77" t="s">
        <v>18</v>
      </c>
      <c r="F206" s="77" t="s">
        <v>18</v>
      </c>
      <c r="G206" s="77" t="s">
        <v>18</v>
      </c>
      <c r="H206" s="77" t="s">
        <v>18</v>
      </c>
      <c r="I206" s="77" t="n">
        <v>11</v>
      </c>
      <c r="J206" s="77" t="s">
        <v>18</v>
      </c>
      <c r="K206" s="77" t="s">
        <v>18</v>
      </c>
      <c r="L206" s="129"/>
    </row>
    <row r="207" customFormat="false" ht="11.25" hidden="false" customHeight="false" outlineLevel="0" collapsed="false">
      <c r="A207" s="76" t="n">
        <f aca="false">IF(E207&lt;&gt;"",COUNTA($E$7:E207),"")</f>
        <v>150</v>
      </c>
      <c r="B207" s="125"/>
      <c r="C207" s="74" t="s">
        <v>39</v>
      </c>
      <c r="D207" s="77" t="s">
        <v>18</v>
      </c>
      <c r="E207" s="77" t="s">
        <v>18</v>
      </c>
      <c r="F207" s="77" t="s">
        <v>18</v>
      </c>
      <c r="G207" s="77" t="s">
        <v>18</v>
      </c>
      <c r="H207" s="77" t="s">
        <v>18</v>
      </c>
      <c r="I207" s="77" t="n">
        <v>15</v>
      </c>
      <c r="J207" s="77" t="s">
        <v>18</v>
      </c>
      <c r="K207" s="77" t="s">
        <v>18</v>
      </c>
      <c r="L207" s="129"/>
    </row>
    <row r="208" customFormat="false" ht="10.5" hidden="false" customHeight="true" outlineLevel="0" collapsed="false">
      <c r="A208" s="76" t="str">
        <f aca="false">IF(E208&lt;&gt;"",COUNTA($E$7:E208),"")</f>
        <v/>
      </c>
      <c r="B208" s="125"/>
      <c r="C208" s="122"/>
      <c r="D208" s="77"/>
      <c r="E208" s="77"/>
      <c r="F208" s="77"/>
      <c r="G208" s="77"/>
      <c r="H208" s="77"/>
      <c r="I208" s="77"/>
      <c r="J208" s="77"/>
      <c r="K208" s="77"/>
      <c r="L208" s="129"/>
    </row>
    <row r="209" customFormat="false" ht="11.45" hidden="false" customHeight="true" outlineLevel="0" collapsed="false">
      <c r="A209" s="76" t="n">
        <f aca="false">IF(E209&lt;&gt;"",COUNTA($E$7:E209),"")</f>
        <v>151</v>
      </c>
      <c r="B209" s="125" t="s">
        <v>133</v>
      </c>
      <c r="C209" s="74" t="s">
        <v>35</v>
      </c>
      <c r="D209" s="77" t="n">
        <v>18</v>
      </c>
      <c r="E209" s="77" t="n">
        <v>21</v>
      </c>
      <c r="F209" s="77" t="n">
        <v>29</v>
      </c>
      <c r="G209" s="77" t="n">
        <v>25</v>
      </c>
      <c r="H209" s="77" t="n">
        <v>46</v>
      </c>
      <c r="I209" s="77" t="n">
        <v>59</v>
      </c>
      <c r="J209" s="77" t="n">
        <v>44</v>
      </c>
      <c r="K209" s="77" t="n">
        <v>52</v>
      </c>
      <c r="L209" s="129"/>
    </row>
    <row r="210" customFormat="false" ht="11.45" hidden="false" customHeight="true" outlineLevel="0" collapsed="false">
      <c r="A210" s="76" t="n">
        <f aca="false">IF(E210&lt;&gt;"",COUNTA($E$7:E210),"")</f>
        <v>152</v>
      </c>
      <c r="B210" s="126" t="s">
        <v>134</v>
      </c>
      <c r="C210" s="74" t="s">
        <v>37</v>
      </c>
      <c r="D210" s="77" t="n">
        <v>53</v>
      </c>
      <c r="E210" s="77" t="n">
        <v>88</v>
      </c>
      <c r="F210" s="77" t="n">
        <v>151</v>
      </c>
      <c r="G210" s="77" t="n">
        <v>90</v>
      </c>
      <c r="H210" s="77" t="n">
        <v>140</v>
      </c>
      <c r="I210" s="77" t="n">
        <v>161</v>
      </c>
      <c r="J210" s="77" t="n">
        <v>145</v>
      </c>
      <c r="K210" s="77" t="n">
        <v>139</v>
      </c>
      <c r="L210" s="129"/>
    </row>
    <row r="211" customFormat="false" ht="11.45" hidden="false" customHeight="true" outlineLevel="0" collapsed="false">
      <c r="A211" s="76" t="n">
        <f aca="false">IF(E211&lt;&gt;"",COUNTA($E$7:E211),"")</f>
        <v>153</v>
      </c>
      <c r="B211" s="125"/>
      <c r="C211" s="74" t="s">
        <v>39</v>
      </c>
      <c r="D211" s="77" t="n">
        <v>71</v>
      </c>
      <c r="E211" s="77" t="n">
        <v>109</v>
      </c>
      <c r="F211" s="77" t="n">
        <v>180</v>
      </c>
      <c r="G211" s="77" t="n">
        <v>115</v>
      </c>
      <c r="H211" s="77" t="n">
        <v>186</v>
      </c>
      <c r="I211" s="77" t="n">
        <v>220</v>
      </c>
      <c r="J211" s="77" t="n">
        <v>189</v>
      </c>
      <c r="K211" s="77" t="n">
        <v>191</v>
      </c>
      <c r="L211" s="129"/>
    </row>
    <row r="212" customFormat="false" ht="10.5" hidden="false" customHeight="true" outlineLevel="0" collapsed="false">
      <c r="A212" s="76" t="str">
        <f aca="false">IF(E212&lt;&gt;"",COUNTA($E$7:E212),"")</f>
        <v/>
      </c>
      <c r="B212" s="125"/>
      <c r="C212" s="74"/>
      <c r="D212" s="77"/>
      <c r="E212" s="77"/>
      <c r="F212" s="77"/>
      <c r="G212" s="77"/>
      <c r="H212" s="77"/>
      <c r="I212" s="77"/>
      <c r="J212" s="77"/>
      <c r="K212" s="77"/>
      <c r="L212" s="129"/>
    </row>
    <row r="213" customFormat="false" ht="11.45" hidden="false" customHeight="true" outlineLevel="0" collapsed="false">
      <c r="A213" s="76" t="n">
        <f aca="false">IF(E213&lt;&gt;"",COUNTA($E$7:E213),"")</f>
        <v>154</v>
      </c>
      <c r="B213" s="125" t="s">
        <v>137</v>
      </c>
      <c r="C213" s="74" t="s">
        <v>35</v>
      </c>
      <c r="D213" s="77" t="s">
        <v>18</v>
      </c>
      <c r="E213" s="77" t="s">
        <v>18</v>
      </c>
      <c r="F213" s="77" t="s">
        <v>18</v>
      </c>
      <c r="G213" s="77" t="n">
        <v>11</v>
      </c>
      <c r="H213" s="77" t="n">
        <v>17</v>
      </c>
      <c r="I213" s="77" t="n">
        <v>15</v>
      </c>
      <c r="J213" s="77" t="n">
        <v>20</v>
      </c>
      <c r="K213" s="77" t="n">
        <v>13</v>
      </c>
      <c r="L213" s="129"/>
    </row>
    <row r="214" customFormat="false" ht="11.45" hidden="false" customHeight="true" outlineLevel="0" collapsed="false">
      <c r="A214" s="76" t="n">
        <f aca="false">IF(E214&lt;&gt;"",COUNTA($E$7:E214),"")</f>
        <v>155</v>
      </c>
      <c r="B214" s="126" t="s">
        <v>138</v>
      </c>
      <c r="C214" s="74" t="s">
        <v>37</v>
      </c>
      <c r="D214" s="77" t="s">
        <v>18</v>
      </c>
      <c r="E214" s="77" t="s">
        <v>18</v>
      </c>
      <c r="F214" s="77" t="s">
        <v>18</v>
      </c>
      <c r="G214" s="77" t="n">
        <v>50</v>
      </c>
      <c r="H214" s="77" t="n">
        <v>58</v>
      </c>
      <c r="I214" s="77" t="n">
        <v>48</v>
      </c>
      <c r="J214" s="77" t="n">
        <v>69</v>
      </c>
      <c r="K214" s="77" t="n">
        <v>34</v>
      </c>
      <c r="L214" s="129"/>
    </row>
    <row r="215" customFormat="false" ht="11.45" hidden="false" customHeight="true" outlineLevel="0" collapsed="false">
      <c r="A215" s="76" t="n">
        <f aca="false">IF(E215&lt;&gt;"",COUNTA($E$7:E215),"")</f>
        <v>156</v>
      </c>
      <c r="B215" s="125"/>
      <c r="C215" s="74" t="s">
        <v>39</v>
      </c>
      <c r="D215" s="77" t="s">
        <v>18</v>
      </c>
      <c r="E215" s="77" t="s">
        <v>18</v>
      </c>
      <c r="F215" s="77" t="s">
        <v>18</v>
      </c>
      <c r="G215" s="77" t="n">
        <v>61</v>
      </c>
      <c r="H215" s="77" t="n">
        <v>75</v>
      </c>
      <c r="I215" s="77" t="n">
        <v>63</v>
      </c>
      <c r="J215" s="77" t="n">
        <v>89</v>
      </c>
      <c r="K215" s="77" t="n">
        <v>47</v>
      </c>
      <c r="L215" s="129"/>
    </row>
    <row r="216" customFormat="false" ht="10.5" hidden="false" customHeight="true" outlineLevel="0" collapsed="false">
      <c r="A216" s="76" t="str">
        <f aca="false">IF(E216&lt;&gt;"",COUNTA($E$7:E216),"")</f>
        <v/>
      </c>
      <c r="B216" s="125"/>
      <c r="C216" s="74"/>
      <c r="D216" s="77"/>
      <c r="E216" s="77"/>
      <c r="F216" s="77"/>
      <c r="G216" s="77"/>
      <c r="H216" s="77"/>
      <c r="I216" s="77"/>
      <c r="J216" s="77"/>
      <c r="K216" s="77"/>
      <c r="L216" s="129"/>
    </row>
    <row r="217" customFormat="false" ht="11.45" hidden="false" customHeight="true" outlineLevel="0" collapsed="false">
      <c r="A217" s="76" t="n">
        <f aca="false">IF(E217&lt;&gt;"",COUNTA($E$7:E217),"")</f>
        <v>157</v>
      </c>
      <c r="B217" s="125" t="s">
        <v>144</v>
      </c>
      <c r="C217" s="74" t="s">
        <v>35</v>
      </c>
      <c r="D217" s="77" t="n">
        <v>9</v>
      </c>
      <c r="E217" s="77" t="n">
        <v>23</v>
      </c>
      <c r="F217" s="77" t="n">
        <v>55</v>
      </c>
      <c r="G217" s="77" t="n">
        <v>96</v>
      </c>
      <c r="H217" s="77" t="n">
        <v>110</v>
      </c>
      <c r="I217" s="77" t="n">
        <v>88</v>
      </c>
      <c r="J217" s="77" t="n">
        <v>63</v>
      </c>
      <c r="K217" s="77" t="n">
        <v>68</v>
      </c>
      <c r="L217" s="129"/>
    </row>
    <row r="218" customFormat="false" ht="11.45" hidden="false" customHeight="true" outlineLevel="0" collapsed="false">
      <c r="A218" s="76" t="n">
        <f aca="false">IF(E218&lt;&gt;"",COUNTA($E$7:E218),"")</f>
        <v>158</v>
      </c>
      <c r="B218" s="126" t="s">
        <v>145</v>
      </c>
      <c r="C218" s="74" t="s">
        <v>37</v>
      </c>
      <c r="D218" s="77" t="n">
        <v>7</v>
      </c>
      <c r="E218" s="77" t="n">
        <v>21</v>
      </c>
      <c r="F218" s="77" t="n">
        <v>67</v>
      </c>
      <c r="G218" s="77" t="n">
        <v>87</v>
      </c>
      <c r="H218" s="77" t="n">
        <v>84</v>
      </c>
      <c r="I218" s="77" t="n">
        <v>62</v>
      </c>
      <c r="J218" s="77" t="n">
        <v>44</v>
      </c>
      <c r="K218" s="77" t="n">
        <v>55</v>
      </c>
      <c r="L218" s="129"/>
    </row>
    <row r="219" customFormat="false" ht="11.45" hidden="false" customHeight="true" outlineLevel="0" collapsed="false">
      <c r="A219" s="76" t="n">
        <f aca="false">IF(E219&lt;&gt;"",COUNTA($E$7:E219),"")</f>
        <v>159</v>
      </c>
      <c r="B219" s="125" t="s">
        <v>146</v>
      </c>
      <c r="C219" s="74" t="s">
        <v>39</v>
      </c>
      <c r="D219" s="77" t="n">
        <v>16</v>
      </c>
      <c r="E219" s="77" t="n">
        <v>44</v>
      </c>
      <c r="F219" s="77" t="n">
        <v>122</v>
      </c>
      <c r="G219" s="77" t="n">
        <v>183</v>
      </c>
      <c r="H219" s="77" t="n">
        <v>194</v>
      </c>
      <c r="I219" s="77" t="n">
        <v>150</v>
      </c>
      <c r="J219" s="77" t="n">
        <v>107</v>
      </c>
      <c r="K219" s="77" t="n">
        <v>123</v>
      </c>
      <c r="L219" s="129"/>
    </row>
    <row r="220" customFormat="false" ht="10.5" hidden="false" customHeight="true" outlineLevel="0" collapsed="false">
      <c r="A220" s="76" t="str">
        <f aca="false">IF(E220&lt;&gt;"",COUNTA($E$7:E220),"")</f>
        <v/>
      </c>
      <c r="B220" s="125"/>
      <c r="C220" s="74"/>
      <c r="D220" s="77"/>
      <c r="E220" s="77"/>
      <c r="F220" s="77"/>
      <c r="G220" s="77"/>
      <c r="H220" s="77"/>
      <c r="I220" s="77"/>
      <c r="J220" s="77"/>
      <c r="K220" s="77"/>
      <c r="L220" s="129"/>
    </row>
    <row r="221" customFormat="false" ht="11.45" hidden="false" customHeight="true" outlineLevel="0" collapsed="false">
      <c r="A221" s="76" t="n">
        <f aca="false">IF(E221&lt;&gt;"",COUNTA($E$7:E221),"")</f>
        <v>160</v>
      </c>
      <c r="B221" s="125" t="s">
        <v>147</v>
      </c>
      <c r="C221" s="74" t="s">
        <v>35</v>
      </c>
      <c r="D221" s="77" t="n">
        <v>43</v>
      </c>
      <c r="E221" s="77" t="n">
        <v>87</v>
      </c>
      <c r="F221" s="77" t="n">
        <v>84</v>
      </c>
      <c r="G221" s="77" t="n">
        <v>68</v>
      </c>
      <c r="H221" s="77" t="n">
        <v>23</v>
      </c>
      <c r="I221" s="77" t="n">
        <v>16</v>
      </c>
      <c r="J221" s="77" t="n">
        <v>40</v>
      </c>
      <c r="K221" s="77" t="n">
        <v>38</v>
      </c>
      <c r="L221" s="129"/>
    </row>
    <row r="222" customFormat="false" ht="11.45" hidden="false" customHeight="true" outlineLevel="0" collapsed="false">
      <c r="A222" s="76" t="n">
        <f aca="false">IF(E222&lt;&gt;"",COUNTA($E$7:E222),"")</f>
        <v>161</v>
      </c>
      <c r="B222" s="125"/>
      <c r="C222" s="74" t="s">
        <v>37</v>
      </c>
      <c r="D222" s="77" t="n">
        <v>6</v>
      </c>
      <c r="E222" s="77" t="n">
        <v>27</v>
      </c>
      <c r="F222" s="77" t="n">
        <v>19</v>
      </c>
      <c r="G222" s="77" t="n">
        <v>26</v>
      </c>
      <c r="H222" s="77" t="n">
        <v>8</v>
      </c>
      <c r="I222" s="77" t="n">
        <v>7</v>
      </c>
      <c r="J222" s="77" t="n">
        <v>25</v>
      </c>
      <c r="K222" s="77" t="n">
        <v>19</v>
      </c>
      <c r="L222" s="129"/>
    </row>
    <row r="223" customFormat="false" ht="11.45" hidden="false" customHeight="true" outlineLevel="0" collapsed="false">
      <c r="A223" s="76" t="n">
        <f aca="false">IF(E223&lt;&gt;"",COUNTA($E$7:E223),"")</f>
        <v>162</v>
      </c>
      <c r="B223" s="125"/>
      <c r="C223" s="74" t="s">
        <v>39</v>
      </c>
      <c r="D223" s="77" t="n">
        <v>49</v>
      </c>
      <c r="E223" s="77" t="n">
        <v>114</v>
      </c>
      <c r="F223" s="77" t="n">
        <v>103</v>
      </c>
      <c r="G223" s="77" t="n">
        <v>94</v>
      </c>
      <c r="H223" s="77" t="n">
        <v>31</v>
      </c>
      <c r="I223" s="77" t="n">
        <v>23</v>
      </c>
      <c r="J223" s="77" t="n">
        <v>65</v>
      </c>
      <c r="K223" s="77" t="n">
        <v>57</v>
      </c>
      <c r="L223" s="129"/>
    </row>
    <row r="224" customFormat="false" ht="11.45" hidden="false" customHeight="true" outlineLevel="0" collapsed="false">
      <c r="A224" s="76" t="str">
        <f aca="false">IF(E224&lt;&gt;"",COUNTA($E$7:E224),"")</f>
        <v/>
      </c>
      <c r="B224" s="125"/>
      <c r="C224" s="74"/>
      <c r="D224" s="77"/>
      <c r="E224" s="77"/>
      <c r="F224" s="77"/>
      <c r="G224" s="77"/>
      <c r="H224" s="77"/>
      <c r="I224" s="77"/>
      <c r="J224" s="77"/>
      <c r="K224" s="77"/>
      <c r="L224" s="129"/>
    </row>
    <row r="225" customFormat="false" ht="11.45" hidden="false" customHeight="true" outlineLevel="0" collapsed="false">
      <c r="A225" s="76" t="n">
        <f aca="false">IF(E225&lt;&gt;"",COUNTA($E$7:E225),"")</f>
        <v>163</v>
      </c>
      <c r="B225" s="127" t="s">
        <v>142</v>
      </c>
      <c r="C225" s="79" t="s">
        <v>35</v>
      </c>
      <c r="D225" s="80" t="n">
        <v>70</v>
      </c>
      <c r="E225" s="80" t="n">
        <v>131</v>
      </c>
      <c r="F225" s="80" t="n">
        <v>168</v>
      </c>
      <c r="G225" s="80" t="n">
        <v>200</v>
      </c>
      <c r="H225" s="80" t="n">
        <v>196</v>
      </c>
      <c r="I225" s="80" t="n">
        <v>182</v>
      </c>
      <c r="J225" s="80" t="n">
        <v>167</v>
      </c>
      <c r="K225" s="80" t="n">
        <v>171</v>
      </c>
      <c r="L225" s="129"/>
    </row>
    <row r="226" customFormat="false" ht="11.45" hidden="false" customHeight="true" outlineLevel="0" collapsed="false">
      <c r="A226" s="76" t="n">
        <f aca="false">IF(E226&lt;&gt;"",COUNTA($E$7:E226),"")</f>
        <v>164</v>
      </c>
      <c r="B226" s="127"/>
      <c r="C226" s="79" t="s">
        <v>37</v>
      </c>
      <c r="D226" s="80" t="n">
        <v>66</v>
      </c>
      <c r="E226" s="80" t="n">
        <v>136</v>
      </c>
      <c r="F226" s="80" t="n">
        <v>237</v>
      </c>
      <c r="G226" s="80" t="n">
        <v>253</v>
      </c>
      <c r="H226" s="80" t="n">
        <v>290</v>
      </c>
      <c r="I226" s="80" t="n">
        <v>289</v>
      </c>
      <c r="J226" s="80" t="n">
        <v>283</v>
      </c>
      <c r="K226" s="80" t="n">
        <v>247</v>
      </c>
      <c r="L226" s="129"/>
    </row>
    <row r="227" customFormat="false" ht="11.45" hidden="false" customHeight="true" outlineLevel="0" collapsed="false">
      <c r="A227" s="76" t="n">
        <f aca="false">IF(E227&lt;&gt;"",COUNTA($E$7:E227),"")</f>
        <v>165</v>
      </c>
      <c r="B227" s="127"/>
      <c r="C227" s="79" t="s">
        <v>39</v>
      </c>
      <c r="D227" s="80" t="n">
        <v>136</v>
      </c>
      <c r="E227" s="80" t="n">
        <v>267</v>
      </c>
      <c r="F227" s="80" t="n">
        <v>405</v>
      </c>
      <c r="G227" s="80" t="n">
        <v>453</v>
      </c>
      <c r="H227" s="80" t="n">
        <v>486</v>
      </c>
      <c r="I227" s="80" t="n">
        <v>471</v>
      </c>
      <c r="J227" s="80" t="n">
        <v>450</v>
      </c>
      <c r="K227" s="80" t="n">
        <v>418</v>
      </c>
      <c r="L227" s="129"/>
    </row>
    <row r="228" customFormat="false" ht="20.1" hidden="false" customHeight="true" outlineLevel="0" collapsed="false">
      <c r="A228" s="76" t="str">
        <f aca="false">IF(E228&lt;&gt;"",COUNTA($E$7:E228),"")</f>
        <v/>
      </c>
      <c r="B228" s="125"/>
      <c r="C228" s="74"/>
      <c r="D228" s="124" t="s">
        <v>152</v>
      </c>
      <c r="E228" s="124"/>
      <c r="F228" s="124"/>
      <c r="G228" s="124"/>
      <c r="H228" s="124"/>
      <c r="I228" s="124"/>
      <c r="J228" s="124"/>
      <c r="K228" s="124"/>
    </row>
    <row r="229" customFormat="false" ht="11.45" hidden="false" customHeight="true" outlineLevel="0" collapsed="false">
      <c r="A229" s="76" t="n">
        <f aca="false">IF(E229&lt;&gt;"",COUNTA($E$7:E229),"")</f>
        <v>166</v>
      </c>
      <c r="B229" s="125" t="s">
        <v>133</v>
      </c>
      <c r="C229" s="74" t="s">
        <v>35</v>
      </c>
      <c r="D229" s="77" t="n">
        <v>54</v>
      </c>
      <c r="E229" s="77" t="n">
        <v>76</v>
      </c>
      <c r="F229" s="77" t="n">
        <v>134</v>
      </c>
      <c r="G229" s="77" t="n">
        <v>144</v>
      </c>
      <c r="H229" s="77" t="n">
        <v>77</v>
      </c>
      <c r="I229" s="77" t="n">
        <v>111</v>
      </c>
      <c r="J229" s="77" t="n">
        <v>107</v>
      </c>
      <c r="K229" s="77" t="n">
        <v>88</v>
      </c>
    </row>
    <row r="230" customFormat="false" ht="11.45" hidden="false" customHeight="true" outlineLevel="0" collapsed="false">
      <c r="A230" s="76" t="n">
        <f aca="false">IF(E230&lt;&gt;"",COUNTA($E$7:E230),"")</f>
        <v>167</v>
      </c>
      <c r="B230" s="126" t="s">
        <v>134</v>
      </c>
      <c r="C230" s="74" t="s">
        <v>37</v>
      </c>
      <c r="D230" s="77" t="n">
        <v>78</v>
      </c>
      <c r="E230" s="77" t="n">
        <v>116</v>
      </c>
      <c r="F230" s="77" t="n">
        <v>235</v>
      </c>
      <c r="G230" s="77" t="n">
        <v>158</v>
      </c>
      <c r="H230" s="77" t="n">
        <v>135</v>
      </c>
      <c r="I230" s="77" t="n">
        <v>146</v>
      </c>
      <c r="J230" s="77" t="n">
        <v>162</v>
      </c>
      <c r="K230" s="77" t="n">
        <v>129</v>
      </c>
    </row>
    <row r="231" customFormat="false" ht="11.45" hidden="false" customHeight="true" outlineLevel="0" collapsed="false">
      <c r="A231" s="76" t="n">
        <f aca="false">IF(E231&lt;&gt;"",COUNTA($E$7:E231),"")</f>
        <v>168</v>
      </c>
      <c r="B231" s="125"/>
      <c r="C231" s="74" t="s">
        <v>39</v>
      </c>
      <c r="D231" s="77" t="n">
        <v>132</v>
      </c>
      <c r="E231" s="77" t="n">
        <v>192</v>
      </c>
      <c r="F231" s="77" t="n">
        <v>369</v>
      </c>
      <c r="G231" s="77" t="n">
        <v>302</v>
      </c>
      <c r="H231" s="77" t="n">
        <v>212</v>
      </c>
      <c r="I231" s="77" t="n">
        <v>257</v>
      </c>
      <c r="J231" s="77" t="n">
        <v>269</v>
      </c>
      <c r="K231" s="77" t="n">
        <v>217</v>
      </c>
    </row>
    <row r="232" customFormat="false" ht="10.5" hidden="false" customHeight="true" outlineLevel="0" collapsed="false">
      <c r="A232" s="76" t="str">
        <f aca="false">IF(E232&lt;&gt;"",COUNTA($E$7:E232),"")</f>
        <v/>
      </c>
      <c r="B232" s="125"/>
      <c r="C232" s="74"/>
      <c r="D232" s="77"/>
      <c r="E232" s="77"/>
      <c r="F232" s="77"/>
      <c r="G232" s="77"/>
      <c r="H232" s="77"/>
      <c r="I232" s="77"/>
      <c r="J232" s="77"/>
      <c r="K232" s="77"/>
    </row>
    <row r="233" customFormat="false" ht="11.45" hidden="false" customHeight="true" outlineLevel="0" collapsed="false">
      <c r="A233" s="76" t="n">
        <f aca="false">IF(E233&lt;&gt;"",COUNTA($E$7:E233),"")</f>
        <v>169</v>
      </c>
      <c r="B233" s="125" t="s">
        <v>135</v>
      </c>
      <c r="C233" s="74" t="s">
        <v>35</v>
      </c>
      <c r="D233" s="77" t="n">
        <v>24</v>
      </c>
      <c r="E233" s="77" t="n">
        <v>40</v>
      </c>
      <c r="F233" s="77" t="n">
        <v>196</v>
      </c>
      <c r="G233" s="77" t="n">
        <v>65</v>
      </c>
      <c r="H233" s="77" t="n">
        <v>104</v>
      </c>
      <c r="I233" s="77" t="n">
        <v>58</v>
      </c>
      <c r="J233" s="77" t="s">
        <v>18</v>
      </c>
      <c r="K233" s="77" t="s">
        <v>18</v>
      </c>
    </row>
    <row r="234" customFormat="false" ht="11.45" hidden="false" customHeight="true" outlineLevel="0" collapsed="false">
      <c r="A234" s="76" t="n">
        <f aca="false">IF(E234&lt;&gt;"",COUNTA($E$7:E234),"")</f>
        <v>170</v>
      </c>
      <c r="B234" s="126" t="s">
        <v>136</v>
      </c>
      <c r="C234" s="74" t="s">
        <v>37</v>
      </c>
      <c r="D234" s="77" t="n">
        <v>3</v>
      </c>
      <c r="E234" s="77" t="n">
        <v>11</v>
      </c>
      <c r="F234" s="77" t="n">
        <v>51</v>
      </c>
      <c r="G234" s="77" t="n">
        <v>13</v>
      </c>
      <c r="H234" s="77" t="n">
        <v>11</v>
      </c>
      <c r="I234" s="77" t="n">
        <v>6</v>
      </c>
      <c r="J234" s="77" t="s">
        <v>18</v>
      </c>
      <c r="K234" s="77" t="s">
        <v>18</v>
      </c>
    </row>
    <row r="235" customFormat="false" ht="11.45" hidden="false" customHeight="true" outlineLevel="0" collapsed="false">
      <c r="A235" s="76" t="n">
        <f aca="false">IF(E235&lt;&gt;"",COUNTA($E$7:E235),"")</f>
        <v>171</v>
      </c>
      <c r="B235" s="125"/>
      <c r="C235" s="74" t="s">
        <v>39</v>
      </c>
      <c r="D235" s="77" t="n">
        <v>27</v>
      </c>
      <c r="E235" s="77" t="n">
        <v>51</v>
      </c>
      <c r="F235" s="77" t="n">
        <v>247</v>
      </c>
      <c r="G235" s="77" t="n">
        <v>78</v>
      </c>
      <c r="H235" s="77" t="n">
        <v>115</v>
      </c>
      <c r="I235" s="77" t="n">
        <v>64</v>
      </c>
      <c r="J235" s="77" t="s">
        <v>18</v>
      </c>
      <c r="K235" s="77" t="s">
        <v>18</v>
      </c>
    </row>
    <row r="236" customFormat="false" ht="10.5" hidden="false" customHeight="true" outlineLevel="0" collapsed="false">
      <c r="A236" s="76" t="str">
        <f aca="false">IF(E236&lt;&gt;"",COUNTA($E$7:E236),"")</f>
        <v/>
      </c>
      <c r="B236" s="125"/>
      <c r="C236" s="74"/>
      <c r="D236" s="77"/>
      <c r="E236" s="77"/>
      <c r="F236" s="77"/>
      <c r="G236" s="77"/>
      <c r="H236" s="77"/>
      <c r="I236" s="77"/>
      <c r="J236" s="77"/>
      <c r="K236" s="77"/>
    </row>
    <row r="237" customFormat="false" ht="11.45" hidden="false" customHeight="true" outlineLevel="0" collapsed="false">
      <c r="A237" s="76" t="n">
        <f aca="false">IF(E237&lt;&gt;"",COUNTA($E$7:E237),"")</f>
        <v>172</v>
      </c>
      <c r="B237" s="125" t="s">
        <v>147</v>
      </c>
      <c r="C237" s="74" t="s">
        <v>35</v>
      </c>
      <c r="D237" s="77" t="n">
        <v>147</v>
      </c>
      <c r="E237" s="77" t="n">
        <v>39</v>
      </c>
      <c r="F237" s="77" t="n">
        <v>117</v>
      </c>
      <c r="G237" s="77" t="n">
        <v>102</v>
      </c>
      <c r="H237" s="77" t="n">
        <v>230</v>
      </c>
      <c r="I237" s="77" t="n">
        <v>125</v>
      </c>
      <c r="J237" s="77" t="n">
        <v>207</v>
      </c>
      <c r="K237" s="77" t="n">
        <v>234</v>
      </c>
    </row>
    <row r="238" customFormat="false" ht="11.45" hidden="false" customHeight="true" outlineLevel="0" collapsed="false">
      <c r="A238" s="76" t="n">
        <f aca="false">IF(E238&lt;&gt;"",COUNTA($E$7:E238),"")</f>
        <v>173</v>
      </c>
      <c r="B238" s="125"/>
      <c r="C238" s="74" t="s">
        <v>37</v>
      </c>
      <c r="D238" s="77" t="n">
        <v>2</v>
      </c>
      <c r="E238" s="77" t="s">
        <v>18</v>
      </c>
      <c r="F238" s="77" t="n">
        <v>7</v>
      </c>
      <c r="G238" s="77" t="n">
        <v>8</v>
      </c>
      <c r="H238" s="77" t="n">
        <v>38</v>
      </c>
      <c r="I238" s="77" t="n">
        <v>16</v>
      </c>
      <c r="J238" s="77" t="n">
        <v>39</v>
      </c>
      <c r="K238" s="77" t="n">
        <v>45</v>
      </c>
    </row>
    <row r="239" customFormat="false" ht="11.45" hidden="false" customHeight="true" outlineLevel="0" collapsed="false">
      <c r="A239" s="76" t="n">
        <f aca="false">IF(E239&lt;&gt;"",COUNTA($E$7:E239),"")</f>
        <v>174</v>
      </c>
      <c r="B239" s="125"/>
      <c r="C239" s="74" t="s">
        <v>39</v>
      </c>
      <c r="D239" s="77" t="n">
        <v>149</v>
      </c>
      <c r="E239" s="77" t="n">
        <v>39</v>
      </c>
      <c r="F239" s="77" t="n">
        <v>124</v>
      </c>
      <c r="G239" s="77" t="n">
        <v>110</v>
      </c>
      <c r="H239" s="77" t="n">
        <v>268</v>
      </c>
      <c r="I239" s="77" t="n">
        <v>141</v>
      </c>
      <c r="J239" s="77" t="n">
        <v>246</v>
      </c>
      <c r="K239" s="77" t="n">
        <v>279</v>
      </c>
    </row>
    <row r="240" customFormat="false" ht="11.45" hidden="false" customHeight="true" outlineLevel="0" collapsed="false">
      <c r="A240" s="76" t="str">
        <f aca="false">IF(E240&lt;&gt;"",COUNTA($E$7:E240),"")</f>
        <v/>
      </c>
      <c r="B240" s="125"/>
      <c r="C240" s="74"/>
      <c r="D240" s="77"/>
      <c r="E240" s="77"/>
      <c r="F240" s="77"/>
      <c r="G240" s="77"/>
      <c r="H240" s="77"/>
      <c r="I240" s="77"/>
      <c r="J240" s="77"/>
      <c r="K240" s="77"/>
    </row>
    <row r="241" customFormat="false" ht="11.45" hidden="false" customHeight="true" outlineLevel="0" collapsed="false">
      <c r="A241" s="76" t="n">
        <f aca="false">IF(E241&lt;&gt;"",COUNTA($E$7:E241),"")</f>
        <v>175</v>
      </c>
      <c r="B241" s="127" t="s">
        <v>142</v>
      </c>
      <c r="C241" s="79" t="s">
        <v>35</v>
      </c>
      <c r="D241" s="80" t="n">
        <v>225</v>
      </c>
      <c r="E241" s="80" t="n">
        <v>155</v>
      </c>
      <c r="F241" s="80" t="n">
        <v>447</v>
      </c>
      <c r="G241" s="80" t="n">
        <v>311</v>
      </c>
      <c r="H241" s="80" t="n">
        <v>411</v>
      </c>
      <c r="I241" s="80" t="n">
        <v>294</v>
      </c>
      <c r="J241" s="80" t="n">
        <v>314</v>
      </c>
      <c r="K241" s="80" t="n">
        <v>322</v>
      </c>
    </row>
    <row r="242" customFormat="false" ht="11.45" hidden="false" customHeight="true" outlineLevel="0" collapsed="false">
      <c r="A242" s="76" t="n">
        <f aca="false">IF(E242&lt;&gt;"",COUNTA($E$7:E242),"")</f>
        <v>176</v>
      </c>
      <c r="B242" s="127"/>
      <c r="C242" s="79" t="s">
        <v>37</v>
      </c>
      <c r="D242" s="80" t="n">
        <v>83</v>
      </c>
      <c r="E242" s="80" t="n">
        <v>127</v>
      </c>
      <c r="F242" s="80" t="n">
        <v>293</v>
      </c>
      <c r="G242" s="80" t="n">
        <v>179</v>
      </c>
      <c r="H242" s="80" t="n">
        <v>184</v>
      </c>
      <c r="I242" s="80" t="n">
        <v>168</v>
      </c>
      <c r="J242" s="80" t="n">
        <v>201</v>
      </c>
      <c r="K242" s="80" t="n">
        <v>174</v>
      </c>
    </row>
    <row r="243" customFormat="false" ht="11.45" hidden="false" customHeight="true" outlineLevel="0" collapsed="false">
      <c r="A243" s="76" t="n">
        <f aca="false">IF(E243&lt;&gt;"",COUNTA($E$7:E243),"")</f>
        <v>177</v>
      </c>
      <c r="B243" s="127"/>
      <c r="C243" s="79" t="s">
        <v>39</v>
      </c>
      <c r="D243" s="80" t="n">
        <v>308</v>
      </c>
      <c r="E243" s="80" t="n">
        <v>282</v>
      </c>
      <c r="F243" s="80" t="n">
        <v>740</v>
      </c>
      <c r="G243" s="80" t="n">
        <v>490</v>
      </c>
      <c r="H243" s="80" t="n">
        <v>595</v>
      </c>
      <c r="I243" s="80" t="n">
        <v>462</v>
      </c>
      <c r="J243" s="80" t="n">
        <v>515</v>
      </c>
      <c r="K243" s="80" t="n">
        <v>496</v>
      </c>
    </row>
    <row r="244" customFormat="false" ht="30" hidden="false" customHeight="true" outlineLevel="0" collapsed="false">
      <c r="A244" s="76" t="str">
        <f aca="false">IF(E244&lt;&gt;"",COUNTA($E$7:E244),"")</f>
        <v/>
      </c>
      <c r="B244" s="125"/>
      <c r="C244" s="122"/>
      <c r="D244" s="124" t="s">
        <v>153</v>
      </c>
      <c r="E244" s="124"/>
      <c r="F244" s="124"/>
      <c r="G244" s="124"/>
      <c r="H244" s="124"/>
      <c r="I244" s="124"/>
      <c r="J244" s="124"/>
      <c r="K244" s="124"/>
    </row>
    <row r="245" customFormat="false" ht="11.45" hidden="false" customHeight="true" outlineLevel="0" collapsed="false">
      <c r="A245" s="76" t="n">
        <f aca="false">IF(E245&lt;&gt;"",COUNTA($E$7:E245),"")</f>
        <v>178</v>
      </c>
      <c r="B245" s="125" t="s">
        <v>133</v>
      </c>
      <c r="C245" s="74" t="s">
        <v>35</v>
      </c>
      <c r="D245" s="77" t="n">
        <v>27</v>
      </c>
      <c r="E245" s="77" t="n">
        <v>67</v>
      </c>
      <c r="F245" s="77" t="n">
        <v>71</v>
      </c>
      <c r="G245" s="77" t="n">
        <v>97</v>
      </c>
      <c r="H245" s="77" t="n">
        <v>345</v>
      </c>
      <c r="I245" s="77" t="n">
        <v>414</v>
      </c>
      <c r="J245" s="77" t="n">
        <v>395</v>
      </c>
      <c r="K245" s="77" t="n">
        <v>357</v>
      </c>
    </row>
    <row r="246" customFormat="false" ht="11.45" hidden="false" customHeight="true" outlineLevel="0" collapsed="false">
      <c r="A246" s="76" t="n">
        <f aca="false">IF(E246&lt;&gt;"",COUNTA($E$7:E246),"")</f>
        <v>179</v>
      </c>
      <c r="B246" s="126" t="s">
        <v>134</v>
      </c>
      <c r="C246" s="74" t="s">
        <v>37</v>
      </c>
      <c r="D246" s="77" t="n">
        <v>33</v>
      </c>
      <c r="E246" s="77" t="n">
        <v>108</v>
      </c>
      <c r="F246" s="77" t="n">
        <v>140</v>
      </c>
      <c r="G246" s="77" t="n">
        <v>173</v>
      </c>
      <c r="H246" s="77" t="n">
        <v>350</v>
      </c>
      <c r="I246" s="77" t="n">
        <v>395</v>
      </c>
      <c r="J246" s="77" t="n">
        <v>405</v>
      </c>
      <c r="K246" s="77" t="n">
        <v>370</v>
      </c>
    </row>
    <row r="247" customFormat="false" ht="11.45" hidden="false" customHeight="true" outlineLevel="0" collapsed="false">
      <c r="A247" s="76" t="n">
        <f aca="false">IF(E247&lt;&gt;"",COUNTA($E$7:E247),"")</f>
        <v>180</v>
      </c>
      <c r="B247" s="125"/>
      <c r="C247" s="74" t="s">
        <v>39</v>
      </c>
      <c r="D247" s="77" t="n">
        <v>60</v>
      </c>
      <c r="E247" s="77" t="n">
        <v>175</v>
      </c>
      <c r="F247" s="77" t="n">
        <v>211</v>
      </c>
      <c r="G247" s="77" t="n">
        <v>270</v>
      </c>
      <c r="H247" s="77" t="n">
        <v>695</v>
      </c>
      <c r="I247" s="77" t="n">
        <v>809</v>
      </c>
      <c r="J247" s="77" t="n">
        <v>800</v>
      </c>
      <c r="K247" s="77" t="n">
        <v>727</v>
      </c>
    </row>
    <row r="248" customFormat="false" ht="11.45" hidden="false" customHeight="true" outlineLevel="0" collapsed="false">
      <c r="A248" s="76" t="str">
        <f aca="false">IF(E248&lt;&gt;"",COUNTA($E$7:E248),"")</f>
        <v/>
      </c>
      <c r="B248" s="125"/>
      <c r="C248" s="74"/>
      <c r="D248" s="77"/>
      <c r="E248" s="77"/>
      <c r="F248" s="77"/>
      <c r="G248" s="77"/>
      <c r="H248" s="77"/>
      <c r="I248" s="77"/>
      <c r="J248" s="77"/>
      <c r="K248" s="77"/>
    </row>
    <row r="249" customFormat="false" ht="11.45" hidden="false" customHeight="true" outlineLevel="0" collapsed="false">
      <c r="A249" s="76" t="n">
        <f aca="false">IF(E249&lt;&gt;"",COUNTA($E$7:E249),"")</f>
        <v>181</v>
      </c>
      <c r="B249" s="125" t="s">
        <v>135</v>
      </c>
      <c r="C249" s="74" t="s">
        <v>35</v>
      </c>
      <c r="D249" s="77" t="n">
        <v>15</v>
      </c>
      <c r="E249" s="77" t="n">
        <v>47</v>
      </c>
      <c r="F249" s="77" t="n">
        <v>109</v>
      </c>
      <c r="G249" s="77" t="n">
        <v>101</v>
      </c>
      <c r="H249" s="77" t="n">
        <v>95</v>
      </c>
      <c r="I249" s="77" t="n">
        <v>84</v>
      </c>
      <c r="J249" s="77" t="s">
        <v>18</v>
      </c>
      <c r="K249" s="77" t="s">
        <v>18</v>
      </c>
    </row>
    <row r="250" customFormat="false" ht="11.45" hidden="false" customHeight="true" outlineLevel="0" collapsed="false">
      <c r="A250" s="76" t="n">
        <f aca="false">IF(E250&lt;&gt;"",COUNTA($E$7:E250),"")</f>
        <v>182</v>
      </c>
      <c r="B250" s="126" t="s">
        <v>136</v>
      </c>
      <c r="C250" s="74" t="s">
        <v>37</v>
      </c>
      <c r="D250" s="77" t="n">
        <v>4</v>
      </c>
      <c r="E250" s="77" t="n">
        <v>8</v>
      </c>
      <c r="F250" s="77" t="n">
        <v>56</v>
      </c>
      <c r="G250" s="77" t="n">
        <v>21</v>
      </c>
      <c r="H250" s="77" t="n">
        <v>15</v>
      </c>
      <c r="I250" s="77" t="n">
        <v>17</v>
      </c>
      <c r="J250" s="77" t="s">
        <v>18</v>
      </c>
      <c r="K250" s="77" t="s">
        <v>18</v>
      </c>
    </row>
    <row r="251" customFormat="false" ht="11.45" hidden="false" customHeight="true" outlineLevel="0" collapsed="false">
      <c r="A251" s="76" t="n">
        <f aca="false">IF(E251&lt;&gt;"",COUNTA($E$7:E251),"")</f>
        <v>183</v>
      </c>
      <c r="B251" s="125"/>
      <c r="C251" s="74" t="s">
        <v>39</v>
      </c>
      <c r="D251" s="77" t="n">
        <v>19</v>
      </c>
      <c r="E251" s="77" t="n">
        <v>55</v>
      </c>
      <c r="F251" s="77" t="n">
        <v>165</v>
      </c>
      <c r="G251" s="77" t="n">
        <v>122</v>
      </c>
      <c r="H251" s="77" t="n">
        <v>110</v>
      </c>
      <c r="I251" s="77" t="n">
        <v>101</v>
      </c>
      <c r="J251" s="77" t="s">
        <v>18</v>
      </c>
      <c r="K251" s="77" t="s">
        <v>18</v>
      </c>
    </row>
    <row r="252" customFormat="false" ht="11.45" hidden="false" customHeight="true" outlineLevel="0" collapsed="false">
      <c r="A252" s="76" t="str">
        <f aca="false">IF(E252&lt;&gt;"",COUNTA($E$7:E252),"")</f>
        <v/>
      </c>
      <c r="B252" s="125"/>
      <c r="C252" s="74"/>
      <c r="D252" s="77"/>
      <c r="E252" s="77"/>
      <c r="F252" s="77"/>
      <c r="G252" s="77"/>
      <c r="H252" s="77"/>
      <c r="I252" s="77"/>
      <c r="J252" s="77"/>
      <c r="K252" s="77"/>
    </row>
    <row r="253" customFormat="false" ht="11.45" hidden="false" customHeight="true" outlineLevel="0" collapsed="false">
      <c r="A253" s="76" t="n">
        <f aca="false">IF(E253&lt;&gt;"",COUNTA($E$7:E253),"")</f>
        <v>184</v>
      </c>
      <c r="B253" s="125" t="s">
        <v>137</v>
      </c>
      <c r="C253" s="74" t="s">
        <v>35</v>
      </c>
      <c r="D253" s="77" t="s">
        <v>18</v>
      </c>
      <c r="E253" s="77" t="s">
        <v>18</v>
      </c>
      <c r="F253" s="77" t="s">
        <v>18</v>
      </c>
      <c r="G253" s="77" t="s">
        <v>18</v>
      </c>
      <c r="H253" s="77" t="s">
        <v>18</v>
      </c>
      <c r="I253" s="77" t="n">
        <v>22</v>
      </c>
      <c r="J253" s="77" t="n">
        <v>21</v>
      </c>
      <c r="K253" s="77" t="n">
        <v>15</v>
      </c>
    </row>
    <row r="254" customFormat="false" ht="11.45" hidden="false" customHeight="true" outlineLevel="0" collapsed="false">
      <c r="A254" s="76" t="n">
        <f aca="false">IF(E254&lt;&gt;"",COUNTA($E$7:E254),"")</f>
        <v>185</v>
      </c>
      <c r="B254" s="126" t="s">
        <v>138</v>
      </c>
      <c r="C254" s="74" t="s">
        <v>37</v>
      </c>
      <c r="D254" s="77" t="s">
        <v>18</v>
      </c>
      <c r="E254" s="77" t="s">
        <v>18</v>
      </c>
      <c r="F254" s="77" t="s">
        <v>18</v>
      </c>
      <c r="G254" s="77" t="s">
        <v>18</v>
      </c>
      <c r="H254" s="77" t="s">
        <v>18</v>
      </c>
      <c r="I254" s="77" t="n">
        <v>41</v>
      </c>
      <c r="J254" s="77" t="n">
        <v>62</v>
      </c>
      <c r="K254" s="77" t="n">
        <v>79</v>
      </c>
    </row>
    <row r="255" customFormat="false" ht="11.45" hidden="false" customHeight="true" outlineLevel="0" collapsed="false">
      <c r="A255" s="76" t="n">
        <f aca="false">IF(E255&lt;&gt;"",COUNTA($E$7:E255),"")</f>
        <v>186</v>
      </c>
      <c r="B255" s="125"/>
      <c r="C255" s="74" t="s">
        <v>39</v>
      </c>
      <c r="D255" s="77" t="s">
        <v>18</v>
      </c>
      <c r="E255" s="77" t="s">
        <v>18</v>
      </c>
      <c r="F255" s="77" t="s">
        <v>18</v>
      </c>
      <c r="G255" s="77" t="s">
        <v>18</v>
      </c>
      <c r="H255" s="77" t="s">
        <v>18</v>
      </c>
      <c r="I255" s="77" t="n">
        <v>63</v>
      </c>
      <c r="J255" s="77" t="n">
        <v>83</v>
      </c>
      <c r="K255" s="77" t="n">
        <v>94</v>
      </c>
    </row>
    <row r="256" customFormat="false" ht="11.45" hidden="false" customHeight="true" outlineLevel="0" collapsed="false">
      <c r="A256" s="76" t="str">
        <f aca="false">IF(E256&lt;&gt;"",COUNTA($E$7:E256),"")</f>
        <v/>
      </c>
      <c r="B256" s="125"/>
      <c r="C256" s="74"/>
      <c r="D256" s="77"/>
      <c r="E256" s="77"/>
      <c r="F256" s="77"/>
      <c r="G256" s="77"/>
      <c r="H256" s="77"/>
      <c r="I256" s="77"/>
      <c r="J256" s="77"/>
      <c r="K256" s="77"/>
    </row>
    <row r="257" customFormat="false" ht="11.45" hidden="false" customHeight="true" outlineLevel="0" collapsed="false">
      <c r="A257" s="76" t="n">
        <f aca="false">IF(E257&lt;&gt;"",COUNTA($E$7:E257),"")</f>
        <v>187</v>
      </c>
      <c r="B257" s="125" t="s">
        <v>147</v>
      </c>
      <c r="C257" s="74" t="s">
        <v>35</v>
      </c>
      <c r="D257" s="77" t="n">
        <v>206</v>
      </c>
      <c r="E257" s="77" t="n">
        <v>312</v>
      </c>
      <c r="F257" s="77" t="n">
        <v>317</v>
      </c>
      <c r="G257" s="77" t="n">
        <v>346</v>
      </c>
      <c r="H257" s="77" t="n">
        <v>328</v>
      </c>
      <c r="I257" s="77" t="n">
        <v>272</v>
      </c>
      <c r="J257" s="77" t="n">
        <v>450</v>
      </c>
      <c r="K257" s="77" t="n">
        <v>429</v>
      </c>
    </row>
    <row r="258" customFormat="false" ht="11.45" hidden="false" customHeight="true" outlineLevel="0" collapsed="false">
      <c r="A258" s="76" t="n">
        <f aca="false">IF(E258&lt;&gt;"",COUNTA($E$7:E258),"")</f>
        <v>188</v>
      </c>
      <c r="B258" s="125"/>
      <c r="C258" s="74" t="s">
        <v>37</v>
      </c>
      <c r="D258" s="77" t="n">
        <v>33</v>
      </c>
      <c r="E258" s="77" t="n">
        <v>94</v>
      </c>
      <c r="F258" s="77" t="n">
        <v>98</v>
      </c>
      <c r="G258" s="77" t="n">
        <v>118</v>
      </c>
      <c r="H258" s="77" t="n">
        <v>113</v>
      </c>
      <c r="I258" s="77" t="n">
        <v>138</v>
      </c>
      <c r="J258" s="77" t="n">
        <v>164</v>
      </c>
      <c r="K258" s="77" t="n">
        <v>170</v>
      </c>
    </row>
    <row r="259" customFormat="false" ht="11.45" hidden="false" customHeight="true" outlineLevel="0" collapsed="false">
      <c r="A259" s="76" t="n">
        <f aca="false">IF(E259&lt;&gt;"",COUNTA($E$7:E259),"")</f>
        <v>189</v>
      </c>
      <c r="B259" s="125"/>
      <c r="C259" s="74" t="s">
        <v>39</v>
      </c>
      <c r="D259" s="77" t="n">
        <v>239</v>
      </c>
      <c r="E259" s="77" t="n">
        <v>406</v>
      </c>
      <c r="F259" s="77" t="n">
        <v>415</v>
      </c>
      <c r="G259" s="77" t="n">
        <v>464</v>
      </c>
      <c r="H259" s="77" t="n">
        <v>441</v>
      </c>
      <c r="I259" s="77" t="n">
        <v>410</v>
      </c>
      <c r="J259" s="77" t="n">
        <v>614</v>
      </c>
      <c r="K259" s="77" t="n">
        <v>599</v>
      </c>
    </row>
    <row r="260" customFormat="false" ht="11.45" hidden="false" customHeight="true" outlineLevel="0" collapsed="false">
      <c r="A260" s="76" t="str">
        <f aca="false">IF(E260&lt;&gt;"",COUNTA($E$7:E260),"")</f>
        <v/>
      </c>
      <c r="B260" s="125"/>
      <c r="C260" s="74"/>
      <c r="D260" s="77"/>
      <c r="E260" s="77"/>
      <c r="F260" s="77"/>
      <c r="G260" s="77"/>
      <c r="H260" s="77"/>
      <c r="I260" s="77"/>
      <c r="J260" s="77"/>
      <c r="K260" s="77"/>
    </row>
    <row r="261" customFormat="false" ht="11.45" hidden="false" customHeight="true" outlineLevel="0" collapsed="false">
      <c r="A261" s="76" t="n">
        <f aca="false">IF(E261&lt;&gt;"",COUNTA($E$7:E261),"")</f>
        <v>190</v>
      </c>
      <c r="B261" s="125" t="s">
        <v>139</v>
      </c>
      <c r="C261" s="74" t="s">
        <v>35</v>
      </c>
      <c r="D261" s="77" t="n">
        <v>13</v>
      </c>
      <c r="E261" s="77" t="n">
        <v>10</v>
      </c>
      <c r="F261" s="77" t="n">
        <v>5</v>
      </c>
      <c r="G261" s="77" t="n">
        <v>11</v>
      </c>
      <c r="H261" s="77" t="n">
        <v>18</v>
      </c>
      <c r="I261" s="77" t="n">
        <v>13</v>
      </c>
      <c r="J261" s="77" t="n">
        <v>16</v>
      </c>
      <c r="K261" s="77" t="n">
        <v>6</v>
      </c>
    </row>
    <row r="262" customFormat="false" ht="11.45" hidden="false" customHeight="true" outlineLevel="0" collapsed="false">
      <c r="A262" s="76" t="n">
        <f aca="false">IF(E262&lt;&gt;"",COUNTA($E$7:E262),"")</f>
        <v>191</v>
      </c>
      <c r="B262" s="125"/>
      <c r="C262" s="74" t="s">
        <v>37</v>
      </c>
      <c r="D262" s="77" t="n">
        <v>21</v>
      </c>
      <c r="E262" s="77" t="n">
        <v>21</v>
      </c>
      <c r="F262" s="77" t="n">
        <v>33</v>
      </c>
      <c r="G262" s="77" t="n">
        <v>27</v>
      </c>
      <c r="H262" s="77" t="n">
        <v>19</v>
      </c>
      <c r="I262" s="77" t="n">
        <v>30</v>
      </c>
      <c r="J262" s="77" t="n">
        <v>25</v>
      </c>
      <c r="K262" s="77" t="n">
        <v>22</v>
      </c>
    </row>
    <row r="263" customFormat="false" ht="11.45" hidden="false" customHeight="true" outlineLevel="0" collapsed="false">
      <c r="A263" s="76" t="n">
        <f aca="false">IF(E263&lt;&gt;"",COUNTA($E$7:E263),"")</f>
        <v>192</v>
      </c>
      <c r="B263" s="125"/>
      <c r="C263" s="74" t="s">
        <v>39</v>
      </c>
      <c r="D263" s="77" t="n">
        <v>34</v>
      </c>
      <c r="E263" s="77" t="n">
        <v>31</v>
      </c>
      <c r="F263" s="77" t="n">
        <v>38</v>
      </c>
      <c r="G263" s="77" t="n">
        <v>38</v>
      </c>
      <c r="H263" s="77" t="n">
        <v>37</v>
      </c>
      <c r="I263" s="77" t="n">
        <v>43</v>
      </c>
      <c r="J263" s="77" t="n">
        <v>41</v>
      </c>
      <c r="K263" s="77" t="n">
        <v>28</v>
      </c>
    </row>
    <row r="264" customFormat="false" ht="11.45" hidden="false" customHeight="true" outlineLevel="0" collapsed="false">
      <c r="A264" s="76" t="str">
        <f aca="false">IF(E264&lt;&gt;"",COUNTA($E$7:E264),"")</f>
        <v/>
      </c>
      <c r="B264" s="125"/>
      <c r="C264" s="74"/>
      <c r="D264" s="77"/>
      <c r="E264" s="77"/>
      <c r="F264" s="77"/>
      <c r="G264" s="77"/>
      <c r="H264" s="77"/>
      <c r="I264" s="77"/>
      <c r="J264" s="77"/>
      <c r="K264" s="77"/>
    </row>
    <row r="265" customFormat="false" ht="11.45" hidden="false" customHeight="true" outlineLevel="0" collapsed="false">
      <c r="A265" s="76" t="n">
        <f aca="false">IF(E265&lt;&gt;"",COUNTA($E$7:E265),"")</f>
        <v>193</v>
      </c>
      <c r="B265" s="127" t="s">
        <v>142</v>
      </c>
      <c r="C265" s="79" t="s">
        <v>35</v>
      </c>
      <c r="D265" s="80" t="n">
        <v>261</v>
      </c>
      <c r="E265" s="80" t="n">
        <v>436</v>
      </c>
      <c r="F265" s="80" t="n">
        <v>502</v>
      </c>
      <c r="G265" s="80" t="n">
        <v>555</v>
      </c>
      <c r="H265" s="80" t="n">
        <v>786</v>
      </c>
      <c r="I265" s="80" t="n">
        <v>805</v>
      </c>
      <c r="J265" s="80" t="n">
        <v>882</v>
      </c>
      <c r="K265" s="80" t="n">
        <v>807</v>
      </c>
      <c r="M265" s="95"/>
    </row>
    <row r="266" customFormat="false" ht="11.45" hidden="false" customHeight="true" outlineLevel="0" collapsed="false">
      <c r="A266" s="76" t="n">
        <f aca="false">IF(E266&lt;&gt;"",COUNTA($E$7:E266),"")</f>
        <v>194</v>
      </c>
      <c r="B266" s="127"/>
      <c r="C266" s="79" t="s">
        <v>37</v>
      </c>
      <c r="D266" s="80" t="n">
        <v>91</v>
      </c>
      <c r="E266" s="80" t="n">
        <v>231</v>
      </c>
      <c r="F266" s="80" t="n">
        <v>327</v>
      </c>
      <c r="G266" s="80" t="n">
        <v>339</v>
      </c>
      <c r="H266" s="80" t="n">
        <v>497</v>
      </c>
      <c r="I266" s="80" t="n">
        <v>621</v>
      </c>
      <c r="J266" s="80" t="n">
        <v>656</v>
      </c>
      <c r="K266" s="80" t="n">
        <v>641</v>
      </c>
    </row>
    <row r="267" customFormat="false" ht="11.45" hidden="false" customHeight="true" outlineLevel="0" collapsed="false">
      <c r="A267" s="76" t="n">
        <f aca="false">IF(E267&lt;&gt;"",COUNTA($E$7:E267),"")</f>
        <v>195</v>
      </c>
      <c r="B267" s="127"/>
      <c r="C267" s="79" t="s">
        <v>39</v>
      </c>
      <c r="D267" s="80" t="n">
        <v>352</v>
      </c>
      <c r="E267" s="80" t="n">
        <v>667</v>
      </c>
      <c r="F267" s="80" t="n">
        <v>829</v>
      </c>
      <c r="G267" s="80" t="n">
        <v>894</v>
      </c>
      <c r="H267" s="80" t="n">
        <v>1283</v>
      </c>
      <c r="I267" s="80" t="n">
        <v>1426</v>
      </c>
      <c r="J267" s="80" t="n">
        <v>1538</v>
      </c>
      <c r="K267" s="80" t="n">
        <v>1448</v>
      </c>
    </row>
    <row r="268" customFormat="false" ht="20.1" hidden="false" customHeight="true" outlineLevel="0" collapsed="false">
      <c r="A268" s="76" t="str">
        <f aca="false">IF(E268&lt;&gt;"",COUNTA($E$7:E268),"")</f>
        <v/>
      </c>
      <c r="B268" s="125"/>
      <c r="C268" s="74"/>
      <c r="D268" s="130" t="s">
        <v>154</v>
      </c>
      <c r="E268" s="130"/>
      <c r="F268" s="130"/>
      <c r="G268" s="130"/>
      <c r="H268" s="130"/>
      <c r="I268" s="130"/>
      <c r="J268" s="130"/>
      <c r="K268" s="130"/>
    </row>
    <row r="269" customFormat="false" ht="11.45" hidden="false" customHeight="true" outlineLevel="0" collapsed="false">
      <c r="A269" s="76" t="n">
        <f aca="false">IF(E269&lt;&gt;"",COUNTA($E$7:E269),"")</f>
        <v>196</v>
      </c>
      <c r="B269" s="125" t="s">
        <v>133</v>
      </c>
      <c r="C269" s="74" t="s">
        <v>35</v>
      </c>
      <c r="D269" s="77" t="s">
        <v>25</v>
      </c>
      <c r="E269" s="77" t="s">
        <v>25</v>
      </c>
      <c r="F269" s="77" t="s">
        <v>25</v>
      </c>
      <c r="G269" s="77" t="n">
        <v>11</v>
      </c>
      <c r="H269" s="77" t="n">
        <v>11</v>
      </c>
      <c r="I269" s="77" t="s">
        <v>18</v>
      </c>
      <c r="J269" s="77" t="s">
        <v>18</v>
      </c>
      <c r="K269" s="77" t="s">
        <v>18</v>
      </c>
    </row>
    <row r="270" customFormat="false" ht="11.45" hidden="false" customHeight="true" outlineLevel="0" collapsed="false">
      <c r="A270" s="76" t="n">
        <f aca="false">IF(E270&lt;&gt;"",COUNTA($E$7:E270),"")</f>
        <v>197</v>
      </c>
      <c r="B270" s="126" t="s">
        <v>134</v>
      </c>
      <c r="C270" s="74" t="s">
        <v>37</v>
      </c>
      <c r="D270" s="77" t="s">
        <v>25</v>
      </c>
      <c r="E270" s="77" t="s">
        <v>25</v>
      </c>
      <c r="F270" s="77" t="s">
        <v>25</v>
      </c>
      <c r="G270" s="77" t="n">
        <v>24</v>
      </c>
      <c r="H270" s="77" t="n">
        <v>49</v>
      </c>
      <c r="I270" s="77" t="s">
        <v>18</v>
      </c>
      <c r="J270" s="77" t="s">
        <v>18</v>
      </c>
      <c r="K270" s="77" t="s">
        <v>18</v>
      </c>
    </row>
    <row r="271" customFormat="false" ht="11.45" hidden="false" customHeight="true" outlineLevel="0" collapsed="false">
      <c r="A271" s="76" t="n">
        <f aca="false">IF(E271&lt;&gt;"",COUNTA($E$7:E271),"")</f>
        <v>198</v>
      </c>
      <c r="B271" s="125"/>
      <c r="C271" s="74" t="s">
        <v>39</v>
      </c>
      <c r="D271" s="77" t="s">
        <v>25</v>
      </c>
      <c r="E271" s="77" t="s">
        <v>25</v>
      </c>
      <c r="F271" s="77" t="s">
        <v>25</v>
      </c>
      <c r="G271" s="77" t="n">
        <v>35</v>
      </c>
      <c r="H271" s="77" t="n">
        <v>60</v>
      </c>
      <c r="I271" s="77" t="s">
        <v>18</v>
      </c>
      <c r="J271" s="77" t="s">
        <v>18</v>
      </c>
      <c r="K271" s="77" t="s">
        <v>18</v>
      </c>
    </row>
    <row r="272" customFormat="false" ht="11.45" hidden="false" customHeight="true" outlineLevel="0" collapsed="false">
      <c r="A272" s="76" t="str">
        <f aca="false">IF(E272&lt;&gt;"",COUNTA($E$7:E272),"")</f>
        <v/>
      </c>
      <c r="B272" s="125"/>
      <c r="C272" s="74"/>
      <c r="D272" s="77"/>
      <c r="E272" s="77"/>
      <c r="F272" s="77"/>
      <c r="G272" s="77"/>
      <c r="H272" s="77"/>
      <c r="I272" s="77"/>
      <c r="J272" s="77"/>
      <c r="K272" s="77"/>
    </row>
    <row r="273" customFormat="false" ht="11.45" hidden="false" customHeight="true" outlineLevel="0" collapsed="false">
      <c r="A273" s="76" t="n">
        <f aca="false">IF(E273&lt;&gt;"",COUNTA($E$7:E273),"")</f>
        <v>199</v>
      </c>
      <c r="B273" s="127" t="s">
        <v>142</v>
      </c>
      <c r="C273" s="79" t="s">
        <v>35</v>
      </c>
      <c r="D273" s="80" t="s">
        <v>25</v>
      </c>
      <c r="E273" s="80" t="s">
        <v>25</v>
      </c>
      <c r="F273" s="80" t="s">
        <v>25</v>
      </c>
      <c r="G273" s="80" t="n">
        <v>11</v>
      </c>
      <c r="H273" s="80" t="n">
        <v>11</v>
      </c>
      <c r="I273" s="80" t="s">
        <v>18</v>
      </c>
      <c r="J273" s="80" t="s">
        <v>18</v>
      </c>
      <c r="K273" s="80" t="s">
        <v>18</v>
      </c>
    </row>
    <row r="274" customFormat="false" ht="11.45" hidden="false" customHeight="true" outlineLevel="0" collapsed="false">
      <c r="A274" s="76" t="n">
        <f aca="false">IF(E274&lt;&gt;"",COUNTA($E$7:E274),"")</f>
        <v>200</v>
      </c>
      <c r="B274" s="127"/>
      <c r="C274" s="79" t="s">
        <v>37</v>
      </c>
      <c r="D274" s="80" t="s">
        <v>25</v>
      </c>
      <c r="E274" s="80" t="s">
        <v>25</v>
      </c>
      <c r="F274" s="80" t="s">
        <v>25</v>
      </c>
      <c r="G274" s="80" t="n">
        <v>24</v>
      </c>
      <c r="H274" s="80" t="n">
        <v>49</v>
      </c>
      <c r="I274" s="80" t="s">
        <v>18</v>
      </c>
      <c r="J274" s="80" t="s">
        <v>18</v>
      </c>
      <c r="K274" s="80" t="s">
        <v>18</v>
      </c>
    </row>
    <row r="275" customFormat="false" ht="11.45" hidden="false" customHeight="true" outlineLevel="0" collapsed="false">
      <c r="A275" s="76" t="n">
        <f aca="false">IF(E275&lt;&gt;"",COUNTA($E$7:E275),"")</f>
        <v>201</v>
      </c>
      <c r="B275" s="127"/>
      <c r="C275" s="79" t="s">
        <v>39</v>
      </c>
      <c r="D275" s="80" t="s">
        <v>25</v>
      </c>
      <c r="E275" s="80" t="s">
        <v>25</v>
      </c>
      <c r="F275" s="80" t="s">
        <v>25</v>
      </c>
      <c r="G275" s="80" t="n">
        <v>35</v>
      </c>
      <c r="H275" s="80" t="n">
        <v>60</v>
      </c>
      <c r="I275" s="80" t="s">
        <v>18</v>
      </c>
      <c r="J275" s="80" t="s">
        <v>18</v>
      </c>
      <c r="K275" s="80" t="s">
        <v>18</v>
      </c>
    </row>
    <row r="276" customFormat="false" ht="20.1" hidden="false" customHeight="true" outlineLevel="0" collapsed="false">
      <c r="A276" s="76" t="str">
        <f aca="false">IF(E276&lt;&gt;"",COUNTA($E$7:E276),"")</f>
        <v/>
      </c>
      <c r="B276" s="125"/>
      <c r="C276" s="74"/>
      <c r="D276" s="124" t="s">
        <v>155</v>
      </c>
      <c r="E276" s="124"/>
      <c r="F276" s="124"/>
      <c r="G276" s="124"/>
      <c r="H276" s="124"/>
      <c r="I276" s="124"/>
      <c r="J276" s="124"/>
      <c r="K276" s="124"/>
    </row>
    <row r="277" customFormat="false" ht="11.25" hidden="false" customHeight="false" outlineLevel="0" collapsed="false">
      <c r="A277" s="76" t="n">
        <f aca="false">IF(E277&lt;&gt;"",COUNTA($E$7:E277),"")</f>
        <v>202</v>
      </c>
      <c r="B277" s="125" t="s">
        <v>129</v>
      </c>
      <c r="C277" s="74" t="s">
        <v>35</v>
      </c>
      <c r="D277" s="77" t="s">
        <v>18</v>
      </c>
      <c r="E277" s="77" t="s">
        <v>18</v>
      </c>
      <c r="F277" s="77" t="s">
        <v>18</v>
      </c>
      <c r="G277" s="77" t="s">
        <v>18</v>
      </c>
      <c r="H277" s="77" t="s">
        <v>18</v>
      </c>
      <c r="I277" s="77" t="n">
        <v>4</v>
      </c>
      <c r="J277" s="77" t="s">
        <v>18</v>
      </c>
      <c r="K277" s="77" t="s">
        <v>18</v>
      </c>
    </row>
    <row r="278" customFormat="false" ht="11.25" hidden="false" customHeight="false" outlineLevel="0" collapsed="false">
      <c r="A278" s="76" t="n">
        <f aca="false">IF(E278&lt;&gt;"",COUNTA($E$7:E278),"")</f>
        <v>203</v>
      </c>
      <c r="B278" s="126"/>
      <c r="C278" s="74" t="s">
        <v>37</v>
      </c>
      <c r="D278" s="77" t="s">
        <v>18</v>
      </c>
      <c r="E278" s="77" t="s">
        <v>18</v>
      </c>
      <c r="F278" s="77" t="s">
        <v>18</v>
      </c>
      <c r="G278" s="77" t="s">
        <v>18</v>
      </c>
      <c r="H278" s="77" t="s">
        <v>18</v>
      </c>
      <c r="I278" s="77" t="n">
        <v>11</v>
      </c>
      <c r="J278" s="77" t="s">
        <v>18</v>
      </c>
      <c r="K278" s="77" t="s">
        <v>18</v>
      </c>
    </row>
    <row r="279" customFormat="false" ht="11.25" hidden="false" customHeight="false" outlineLevel="0" collapsed="false">
      <c r="A279" s="76" t="n">
        <f aca="false">IF(E279&lt;&gt;"",COUNTA($E$7:E279),"")</f>
        <v>204</v>
      </c>
      <c r="B279" s="125"/>
      <c r="C279" s="74" t="s">
        <v>39</v>
      </c>
      <c r="D279" s="77" t="s">
        <v>18</v>
      </c>
      <c r="E279" s="77" t="s">
        <v>18</v>
      </c>
      <c r="F279" s="77" t="s">
        <v>18</v>
      </c>
      <c r="G279" s="77" t="s">
        <v>18</v>
      </c>
      <c r="H279" s="77" t="s">
        <v>18</v>
      </c>
      <c r="I279" s="77" t="n">
        <v>15</v>
      </c>
      <c r="J279" s="77" t="s">
        <v>18</v>
      </c>
      <c r="K279" s="77" t="s">
        <v>18</v>
      </c>
    </row>
    <row r="280" customFormat="false" ht="11.25" hidden="false" customHeight="false" outlineLevel="0" collapsed="false">
      <c r="A280" s="76" t="str">
        <f aca="false">IF(E280&lt;&gt;"",COUNTA($E$7:E280),"")</f>
        <v/>
      </c>
      <c r="B280" s="125"/>
      <c r="C280" s="74"/>
      <c r="D280" s="77"/>
      <c r="E280" s="77"/>
      <c r="F280" s="77"/>
      <c r="G280" s="77"/>
      <c r="H280" s="77"/>
      <c r="I280" s="77"/>
      <c r="J280" s="77"/>
      <c r="K280" s="77"/>
    </row>
    <row r="281" customFormat="false" ht="11.45" hidden="false" customHeight="true" outlineLevel="0" collapsed="false">
      <c r="A281" s="76" t="n">
        <f aca="false">IF(E281&lt;&gt;"",COUNTA($E$7:E281),"")</f>
        <v>205</v>
      </c>
      <c r="B281" s="125" t="s">
        <v>133</v>
      </c>
      <c r="C281" s="74" t="s">
        <v>35</v>
      </c>
      <c r="D281" s="77" t="n">
        <v>99</v>
      </c>
      <c r="E281" s="77" t="n">
        <v>164</v>
      </c>
      <c r="F281" s="77" t="n">
        <v>234</v>
      </c>
      <c r="G281" s="77" t="n">
        <v>277</v>
      </c>
      <c r="H281" s="77" t="n">
        <v>479</v>
      </c>
      <c r="I281" s="77" t="n">
        <v>584</v>
      </c>
      <c r="J281" s="77" t="n">
        <v>546</v>
      </c>
      <c r="K281" s="77" t="n">
        <v>497</v>
      </c>
    </row>
    <row r="282" customFormat="false" ht="11.45" hidden="false" customHeight="true" outlineLevel="0" collapsed="false">
      <c r="A282" s="76" t="n">
        <f aca="false">IF(E282&lt;&gt;"",COUNTA($E$7:E282),"")</f>
        <v>206</v>
      </c>
      <c r="B282" s="126" t="s">
        <v>134</v>
      </c>
      <c r="C282" s="74" t="s">
        <v>37</v>
      </c>
      <c r="D282" s="77" t="n">
        <v>164</v>
      </c>
      <c r="E282" s="77" t="n">
        <v>312</v>
      </c>
      <c r="F282" s="77" t="n">
        <v>526</v>
      </c>
      <c r="G282" s="77" t="n">
        <v>445</v>
      </c>
      <c r="H282" s="77" t="n">
        <v>674</v>
      </c>
      <c r="I282" s="77" t="n">
        <v>702</v>
      </c>
      <c r="J282" s="77" t="n">
        <v>712</v>
      </c>
      <c r="K282" s="77" t="n">
        <v>638</v>
      </c>
    </row>
    <row r="283" customFormat="false" ht="11.45" hidden="false" customHeight="true" outlineLevel="0" collapsed="false">
      <c r="A283" s="76" t="n">
        <f aca="false">IF(E283&lt;&gt;"",COUNTA($E$7:E283),"")</f>
        <v>207</v>
      </c>
      <c r="B283" s="125"/>
      <c r="C283" s="74" t="s">
        <v>33</v>
      </c>
      <c r="D283" s="77" t="n">
        <v>263</v>
      </c>
      <c r="E283" s="77" t="n">
        <v>476</v>
      </c>
      <c r="F283" s="77" t="n">
        <v>760</v>
      </c>
      <c r="G283" s="77" t="n">
        <v>722</v>
      </c>
      <c r="H283" s="77" t="n">
        <v>1153</v>
      </c>
      <c r="I283" s="77" t="n">
        <v>1286</v>
      </c>
      <c r="J283" s="77" t="n">
        <v>1258</v>
      </c>
      <c r="K283" s="77" t="n">
        <v>1135</v>
      </c>
    </row>
    <row r="284" customFormat="false" ht="11.45" hidden="false" customHeight="true" outlineLevel="0" collapsed="false">
      <c r="A284" s="76" t="str">
        <f aca="false">IF(E284&lt;&gt;"",COUNTA($E$7:E284),"")</f>
        <v/>
      </c>
      <c r="B284" s="125"/>
      <c r="C284" s="74"/>
      <c r="D284" s="77"/>
      <c r="E284" s="77"/>
      <c r="F284" s="77"/>
      <c r="G284" s="77"/>
      <c r="H284" s="77"/>
      <c r="I284" s="77"/>
      <c r="J284" s="77"/>
      <c r="K284" s="77"/>
    </row>
    <row r="285" customFormat="false" ht="11.45" hidden="false" customHeight="true" outlineLevel="0" collapsed="false">
      <c r="A285" s="76" t="n">
        <f aca="false">IF(E285&lt;&gt;"",COUNTA($E$7:E285),"")</f>
        <v>208</v>
      </c>
      <c r="B285" s="125" t="s">
        <v>135</v>
      </c>
      <c r="C285" s="74" t="s">
        <v>35</v>
      </c>
      <c r="D285" s="77" t="n">
        <v>39</v>
      </c>
      <c r="E285" s="77" t="n">
        <v>87</v>
      </c>
      <c r="F285" s="77" t="n">
        <v>305</v>
      </c>
      <c r="G285" s="77" t="n">
        <v>166</v>
      </c>
      <c r="H285" s="77" t="n">
        <v>199</v>
      </c>
      <c r="I285" s="77" t="n">
        <v>142</v>
      </c>
      <c r="J285" s="77" t="s">
        <v>18</v>
      </c>
      <c r="K285" s="77" t="s">
        <v>18</v>
      </c>
    </row>
    <row r="286" customFormat="false" ht="11.45" hidden="false" customHeight="true" outlineLevel="0" collapsed="false">
      <c r="A286" s="76" t="n">
        <f aca="false">IF(E286&lt;&gt;"",COUNTA($E$7:E286),"")</f>
        <v>209</v>
      </c>
      <c r="B286" s="126" t="s">
        <v>136</v>
      </c>
      <c r="C286" s="74" t="s">
        <v>37</v>
      </c>
      <c r="D286" s="77" t="n">
        <v>7</v>
      </c>
      <c r="E286" s="77" t="n">
        <v>19</v>
      </c>
      <c r="F286" s="77" t="n">
        <v>107</v>
      </c>
      <c r="G286" s="77" t="n">
        <v>34</v>
      </c>
      <c r="H286" s="77" t="n">
        <v>26</v>
      </c>
      <c r="I286" s="77" t="n">
        <v>23</v>
      </c>
      <c r="J286" s="77" t="s">
        <v>18</v>
      </c>
      <c r="K286" s="77" t="s">
        <v>18</v>
      </c>
    </row>
    <row r="287" customFormat="false" ht="11.45" hidden="false" customHeight="true" outlineLevel="0" collapsed="false">
      <c r="A287" s="76" t="n">
        <f aca="false">IF(E287&lt;&gt;"",COUNTA($E$7:E287),"")</f>
        <v>210</v>
      </c>
      <c r="B287" s="125"/>
      <c r="C287" s="74" t="s">
        <v>33</v>
      </c>
      <c r="D287" s="77" t="n">
        <v>46</v>
      </c>
      <c r="E287" s="77" t="n">
        <v>106</v>
      </c>
      <c r="F287" s="77" t="n">
        <v>412</v>
      </c>
      <c r="G287" s="77" t="n">
        <v>200</v>
      </c>
      <c r="H287" s="77" t="n">
        <v>225</v>
      </c>
      <c r="I287" s="77" t="n">
        <v>165</v>
      </c>
      <c r="J287" s="77" t="s">
        <v>18</v>
      </c>
      <c r="K287" s="77" t="s">
        <v>18</v>
      </c>
    </row>
    <row r="288" customFormat="false" ht="11.45" hidden="false" customHeight="true" outlineLevel="0" collapsed="false">
      <c r="A288" s="76" t="str">
        <f aca="false">IF(E288&lt;&gt;"",COUNTA($E$7:E288),"")</f>
        <v/>
      </c>
      <c r="B288" s="125"/>
      <c r="C288" s="74"/>
      <c r="D288" s="77"/>
      <c r="E288" s="77"/>
      <c r="F288" s="77"/>
      <c r="G288" s="77"/>
      <c r="H288" s="77"/>
      <c r="I288" s="77"/>
      <c r="J288" s="77"/>
      <c r="K288" s="77"/>
    </row>
    <row r="289" customFormat="false" ht="11.45" hidden="false" customHeight="true" outlineLevel="0" collapsed="false">
      <c r="A289" s="76" t="n">
        <f aca="false">IF(E289&lt;&gt;"",COUNTA($E$7:E289),"")</f>
        <v>211</v>
      </c>
      <c r="B289" s="125" t="s">
        <v>137</v>
      </c>
      <c r="C289" s="74" t="s">
        <v>35</v>
      </c>
      <c r="D289" s="77" t="s">
        <v>18</v>
      </c>
      <c r="E289" s="77" t="s">
        <v>18</v>
      </c>
      <c r="F289" s="77" t="s">
        <v>18</v>
      </c>
      <c r="G289" s="77" t="n">
        <v>11</v>
      </c>
      <c r="H289" s="77" t="n">
        <v>17</v>
      </c>
      <c r="I289" s="77" t="n">
        <v>37</v>
      </c>
      <c r="J289" s="77" t="n">
        <v>41</v>
      </c>
      <c r="K289" s="77" t="n">
        <v>28</v>
      </c>
    </row>
    <row r="290" customFormat="false" ht="11.45" hidden="false" customHeight="true" outlineLevel="0" collapsed="false">
      <c r="A290" s="76" t="n">
        <f aca="false">IF(E290&lt;&gt;"",COUNTA($E$7:E290),"")</f>
        <v>212</v>
      </c>
      <c r="B290" s="126" t="s">
        <v>138</v>
      </c>
      <c r="C290" s="74" t="s">
        <v>37</v>
      </c>
      <c r="D290" s="77" t="s">
        <v>18</v>
      </c>
      <c r="E290" s="77" t="s">
        <v>18</v>
      </c>
      <c r="F290" s="77" t="s">
        <v>18</v>
      </c>
      <c r="G290" s="77" t="n">
        <v>50</v>
      </c>
      <c r="H290" s="77" t="n">
        <v>58</v>
      </c>
      <c r="I290" s="77" t="n">
        <v>89</v>
      </c>
      <c r="J290" s="77" t="n">
        <v>131</v>
      </c>
      <c r="K290" s="77" t="n">
        <v>113</v>
      </c>
    </row>
    <row r="291" customFormat="false" ht="11.45" hidden="false" customHeight="true" outlineLevel="0" collapsed="false">
      <c r="A291" s="76" t="n">
        <f aca="false">IF(E291&lt;&gt;"",COUNTA($E$7:E291),"")</f>
        <v>213</v>
      </c>
      <c r="B291" s="125"/>
      <c r="C291" s="74" t="s">
        <v>33</v>
      </c>
      <c r="D291" s="77" t="s">
        <v>18</v>
      </c>
      <c r="E291" s="77" t="s">
        <v>18</v>
      </c>
      <c r="F291" s="77" t="s">
        <v>18</v>
      </c>
      <c r="G291" s="77" t="n">
        <v>61</v>
      </c>
      <c r="H291" s="77" t="n">
        <v>75</v>
      </c>
      <c r="I291" s="77" t="n">
        <v>126</v>
      </c>
      <c r="J291" s="77" t="n">
        <v>172</v>
      </c>
      <c r="K291" s="77" t="n">
        <v>141</v>
      </c>
    </row>
    <row r="292" customFormat="false" ht="11.45" hidden="false" customHeight="true" outlineLevel="0" collapsed="false">
      <c r="A292" s="76" t="str">
        <f aca="false">IF(E292&lt;&gt;"",COUNTA($E$7:E292),"")</f>
        <v/>
      </c>
      <c r="B292" s="125"/>
      <c r="C292" s="74"/>
      <c r="D292" s="77"/>
      <c r="E292" s="77"/>
      <c r="F292" s="77"/>
      <c r="G292" s="77"/>
      <c r="H292" s="77"/>
      <c r="I292" s="77"/>
      <c r="J292" s="77"/>
      <c r="K292" s="77"/>
    </row>
    <row r="293" customFormat="false" ht="11.45" hidden="false" customHeight="true" outlineLevel="0" collapsed="false">
      <c r="A293" s="76" t="n">
        <f aca="false">IF(E293&lt;&gt;"",COUNTA($E$7:E293),"")</f>
        <v>214</v>
      </c>
      <c r="B293" s="125" t="s">
        <v>144</v>
      </c>
      <c r="C293" s="74" t="s">
        <v>35</v>
      </c>
      <c r="D293" s="77" t="n">
        <v>9</v>
      </c>
      <c r="E293" s="77" t="n">
        <v>23</v>
      </c>
      <c r="F293" s="77" t="n">
        <v>55</v>
      </c>
      <c r="G293" s="77" t="n">
        <v>96</v>
      </c>
      <c r="H293" s="77" t="n">
        <v>110</v>
      </c>
      <c r="I293" s="77" t="n">
        <v>88</v>
      </c>
      <c r="J293" s="77" t="n">
        <v>63</v>
      </c>
      <c r="K293" s="77" t="n">
        <v>68</v>
      </c>
    </row>
    <row r="294" customFormat="false" ht="11.45" hidden="false" customHeight="true" outlineLevel="0" collapsed="false">
      <c r="A294" s="76" t="n">
        <f aca="false">IF(E294&lt;&gt;"",COUNTA($E$7:E294),"")</f>
        <v>215</v>
      </c>
      <c r="B294" s="126" t="s">
        <v>145</v>
      </c>
      <c r="C294" s="74" t="s">
        <v>37</v>
      </c>
      <c r="D294" s="77" t="n">
        <v>7</v>
      </c>
      <c r="E294" s="77" t="n">
        <v>21</v>
      </c>
      <c r="F294" s="77" t="n">
        <v>67</v>
      </c>
      <c r="G294" s="77" t="n">
        <v>87</v>
      </c>
      <c r="H294" s="77" t="n">
        <v>84</v>
      </c>
      <c r="I294" s="77" t="n">
        <v>62</v>
      </c>
      <c r="J294" s="77" t="n">
        <v>44</v>
      </c>
      <c r="K294" s="77" t="n">
        <v>55</v>
      </c>
    </row>
    <row r="295" customFormat="false" ht="11.45" hidden="false" customHeight="true" outlineLevel="0" collapsed="false">
      <c r="A295" s="76" t="n">
        <f aca="false">IF(E295&lt;&gt;"",COUNTA($E$7:E295),"")</f>
        <v>216</v>
      </c>
      <c r="B295" s="125" t="s">
        <v>146</v>
      </c>
      <c r="C295" s="74" t="s">
        <v>33</v>
      </c>
      <c r="D295" s="77" t="n">
        <v>16</v>
      </c>
      <c r="E295" s="77" t="n">
        <v>44</v>
      </c>
      <c r="F295" s="77" t="n">
        <v>122</v>
      </c>
      <c r="G295" s="77" t="n">
        <v>183</v>
      </c>
      <c r="H295" s="77" t="n">
        <v>194</v>
      </c>
      <c r="I295" s="77" t="n">
        <v>150</v>
      </c>
      <c r="J295" s="77" t="n">
        <v>107</v>
      </c>
      <c r="K295" s="77" t="n">
        <v>123</v>
      </c>
    </row>
    <row r="296" customFormat="false" ht="11.45" hidden="false" customHeight="true" outlineLevel="0" collapsed="false">
      <c r="A296" s="76" t="str">
        <f aca="false">IF(E296&lt;&gt;"",COUNTA($E$7:E296),"")</f>
        <v/>
      </c>
      <c r="B296" s="125"/>
      <c r="C296" s="74"/>
      <c r="D296" s="77"/>
      <c r="E296" s="77"/>
      <c r="F296" s="77"/>
      <c r="G296" s="77"/>
      <c r="H296" s="77"/>
      <c r="I296" s="77"/>
      <c r="J296" s="77"/>
      <c r="K296" s="77"/>
    </row>
    <row r="297" customFormat="false" ht="11.45" hidden="false" customHeight="true" outlineLevel="0" collapsed="false">
      <c r="A297" s="76" t="n">
        <f aca="false">IF(E297&lt;&gt;"",COUNTA($E$7:E297),"")</f>
        <v>217</v>
      </c>
      <c r="B297" s="125" t="s">
        <v>147</v>
      </c>
      <c r="C297" s="74" t="s">
        <v>35</v>
      </c>
      <c r="D297" s="77" t="n">
        <v>396</v>
      </c>
      <c r="E297" s="77" t="n">
        <v>438</v>
      </c>
      <c r="F297" s="77" t="n">
        <v>518</v>
      </c>
      <c r="G297" s="77" t="n">
        <v>516</v>
      </c>
      <c r="H297" s="77" t="n">
        <v>581</v>
      </c>
      <c r="I297" s="77" t="n">
        <v>413</v>
      </c>
      <c r="J297" s="77" t="n">
        <v>697</v>
      </c>
      <c r="K297" s="77" t="n">
        <v>701</v>
      </c>
    </row>
    <row r="298" customFormat="false" ht="11.45" hidden="false" customHeight="true" outlineLevel="0" collapsed="false">
      <c r="A298" s="76" t="n">
        <f aca="false">IF(E298&lt;&gt;"",COUNTA($E$7:E298),"")</f>
        <v>218</v>
      </c>
      <c r="B298" s="125"/>
      <c r="C298" s="74" t="s">
        <v>37</v>
      </c>
      <c r="D298" s="77" t="n">
        <v>41</v>
      </c>
      <c r="E298" s="77" t="n">
        <v>121</v>
      </c>
      <c r="F298" s="77" t="n">
        <v>124</v>
      </c>
      <c r="G298" s="77" t="n">
        <v>152</v>
      </c>
      <c r="H298" s="77" t="n">
        <v>159</v>
      </c>
      <c r="I298" s="77" t="n">
        <v>161</v>
      </c>
      <c r="J298" s="77" t="n">
        <v>228</v>
      </c>
      <c r="K298" s="77" t="n">
        <v>234</v>
      </c>
    </row>
    <row r="299" customFormat="false" ht="11.45" hidden="false" customHeight="true" outlineLevel="0" collapsed="false">
      <c r="A299" s="76" t="n">
        <f aca="false">IF(E299&lt;&gt;"",COUNTA($E$7:E299),"")</f>
        <v>219</v>
      </c>
      <c r="B299" s="125"/>
      <c r="C299" s="74" t="s">
        <v>33</v>
      </c>
      <c r="D299" s="77" t="n">
        <v>437</v>
      </c>
      <c r="E299" s="77" t="n">
        <v>559</v>
      </c>
      <c r="F299" s="77" t="n">
        <v>642</v>
      </c>
      <c r="G299" s="77" t="n">
        <v>668</v>
      </c>
      <c r="H299" s="77" t="n">
        <v>740</v>
      </c>
      <c r="I299" s="77" t="n">
        <v>574</v>
      </c>
      <c r="J299" s="77" t="n">
        <v>925</v>
      </c>
      <c r="K299" s="77" t="n">
        <v>935</v>
      </c>
    </row>
    <row r="300" customFormat="false" ht="9.95" hidden="false" customHeight="true" outlineLevel="0" collapsed="false">
      <c r="A300" s="76" t="str">
        <f aca="false">IF(E300&lt;&gt;"",COUNTA($E$7:E300),"")</f>
        <v/>
      </c>
      <c r="B300" s="125"/>
      <c r="C300" s="74"/>
      <c r="D300" s="77"/>
      <c r="E300" s="77"/>
      <c r="F300" s="77"/>
      <c r="G300" s="77"/>
      <c r="H300" s="77"/>
      <c r="I300" s="77"/>
      <c r="J300" s="77"/>
      <c r="K300" s="77"/>
    </row>
    <row r="301" customFormat="false" ht="11.45" hidden="false" customHeight="true" outlineLevel="0" collapsed="false">
      <c r="A301" s="76" t="n">
        <f aca="false">IF(E301&lt;&gt;"",COUNTA($E$7:E301),"")</f>
        <v>220</v>
      </c>
      <c r="B301" s="125" t="s">
        <v>139</v>
      </c>
      <c r="C301" s="74" t="s">
        <v>35</v>
      </c>
      <c r="D301" s="77" t="n">
        <v>13</v>
      </c>
      <c r="E301" s="77" t="n">
        <v>10</v>
      </c>
      <c r="F301" s="77" t="n">
        <v>5</v>
      </c>
      <c r="G301" s="77" t="n">
        <v>11</v>
      </c>
      <c r="H301" s="77" t="n">
        <v>18</v>
      </c>
      <c r="I301" s="77" t="n">
        <v>13</v>
      </c>
      <c r="J301" s="77" t="n">
        <v>16</v>
      </c>
      <c r="K301" s="77" t="n">
        <v>6</v>
      </c>
    </row>
    <row r="302" customFormat="false" ht="11.45" hidden="false" customHeight="true" outlineLevel="0" collapsed="false">
      <c r="A302" s="76" t="n">
        <f aca="false">IF(E302&lt;&gt;"",COUNTA($E$7:E302),"")</f>
        <v>221</v>
      </c>
      <c r="B302" s="125"/>
      <c r="C302" s="74" t="s">
        <v>37</v>
      </c>
      <c r="D302" s="77" t="n">
        <v>21</v>
      </c>
      <c r="E302" s="77" t="n">
        <v>21</v>
      </c>
      <c r="F302" s="77" t="n">
        <v>33</v>
      </c>
      <c r="G302" s="77" t="n">
        <v>27</v>
      </c>
      <c r="H302" s="77" t="n">
        <v>19</v>
      </c>
      <c r="I302" s="77" t="n">
        <v>30</v>
      </c>
      <c r="J302" s="77" t="n">
        <v>25</v>
      </c>
      <c r="K302" s="77" t="n">
        <v>22</v>
      </c>
    </row>
    <row r="303" customFormat="false" ht="11.45" hidden="false" customHeight="true" outlineLevel="0" collapsed="false">
      <c r="A303" s="76" t="n">
        <f aca="false">IF(E303&lt;&gt;"",COUNTA($E$7:E303),"")</f>
        <v>222</v>
      </c>
      <c r="B303" s="125"/>
      <c r="C303" s="74" t="s">
        <v>33</v>
      </c>
      <c r="D303" s="77" t="n">
        <v>34</v>
      </c>
      <c r="E303" s="77" t="n">
        <v>31</v>
      </c>
      <c r="F303" s="77" t="n">
        <v>38</v>
      </c>
      <c r="G303" s="77" t="n">
        <v>38</v>
      </c>
      <c r="H303" s="77" t="n">
        <v>37</v>
      </c>
      <c r="I303" s="77" t="n">
        <v>43</v>
      </c>
      <c r="J303" s="77" t="n">
        <v>41</v>
      </c>
      <c r="K303" s="77" t="n">
        <v>28</v>
      </c>
    </row>
    <row r="304" customFormat="false" ht="9.95" hidden="false" customHeight="true" outlineLevel="0" collapsed="false">
      <c r="A304" s="76" t="str">
        <f aca="false">IF(E304&lt;&gt;"",COUNTA($E$7:E304),"")</f>
        <v/>
      </c>
      <c r="B304" s="125"/>
      <c r="C304" s="74"/>
      <c r="D304" s="77"/>
      <c r="E304" s="77"/>
      <c r="F304" s="77"/>
      <c r="G304" s="77"/>
      <c r="H304" s="77"/>
      <c r="I304" s="77"/>
      <c r="J304" s="77"/>
      <c r="K304" s="77"/>
    </row>
    <row r="305" customFormat="false" ht="11.45" hidden="false" customHeight="true" outlineLevel="0" collapsed="false">
      <c r="A305" s="76" t="n">
        <f aca="false">IF(E305&lt;&gt;"",COUNTA($E$7:E305),"")</f>
        <v>223</v>
      </c>
      <c r="B305" s="127" t="s">
        <v>149</v>
      </c>
      <c r="C305" s="79" t="s">
        <v>35</v>
      </c>
      <c r="D305" s="80" t="n">
        <v>556</v>
      </c>
      <c r="E305" s="80" t="n">
        <v>722</v>
      </c>
      <c r="F305" s="80" t="n">
        <v>1117</v>
      </c>
      <c r="G305" s="80" t="n">
        <v>1077</v>
      </c>
      <c r="H305" s="80" t="n">
        <v>1404</v>
      </c>
      <c r="I305" s="80" t="n">
        <v>1281</v>
      </c>
      <c r="J305" s="80" t="n">
        <v>1363</v>
      </c>
      <c r="K305" s="80" t="n">
        <v>1300</v>
      </c>
    </row>
    <row r="306" customFormat="false" ht="11.45" hidden="false" customHeight="true" outlineLevel="0" collapsed="false">
      <c r="A306" s="76" t="n">
        <f aca="false">IF(E306&lt;&gt;"",COUNTA($E$7:E306),"")</f>
        <v>224</v>
      </c>
      <c r="B306" s="127"/>
      <c r="C306" s="79" t="s">
        <v>37</v>
      </c>
      <c r="D306" s="80" t="n">
        <v>240</v>
      </c>
      <c r="E306" s="80" t="n">
        <v>494</v>
      </c>
      <c r="F306" s="80" t="n">
        <v>857</v>
      </c>
      <c r="G306" s="80" t="n">
        <v>795</v>
      </c>
      <c r="H306" s="80" t="n">
        <v>1020</v>
      </c>
      <c r="I306" s="80" t="n">
        <v>1078</v>
      </c>
      <c r="J306" s="80" t="n">
        <v>1140</v>
      </c>
      <c r="K306" s="80" t="n">
        <v>1062</v>
      </c>
    </row>
    <row r="307" customFormat="false" ht="11.45" hidden="false" customHeight="true" outlineLevel="0" collapsed="false">
      <c r="A307" s="76" t="n">
        <f aca="false">IF(E307&lt;&gt;"",COUNTA($E$7:E307),"")</f>
        <v>225</v>
      </c>
      <c r="B307" s="127"/>
      <c r="C307" s="79" t="s">
        <v>33</v>
      </c>
      <c r="D307" s="80" t="n">
        <v>796</v>
      </c>
      <c r="E307" s="80" t="n">
        <v>1216</v>
      </c>
      <c r="F307" s="80" t="n">
        <v>1974</v>
      </c>
      <c r="G307" s="80" t="n">
        <v>1872</v>
      </c>
      <c r="H307" s="80" t="n">
        <v>2424</v>
      </c>
      <c r="I307" s="80" t="n">
        <v>2359</v>
      </c>
      <c r="J307" s="80" t="n">
        <v>2503</v>
      </c>
      <c r="K307" s="80" t="n">
        <v>2362</v>
      </c>
      <c r="L307" s="95"/>
      <c r="M307" s="95"/>
    </row>
    <row r="308" customFormat="false" ht="20.1" hidden="false" customHeight="true" outlineLevel="0" collapsed="false">
      <c r="A308" s="76" t="str">
        <f aca="false">IF(E308&lt;&gt;"",COUNTA($E$7:E308),"")</f>
        <v/>
      </c>
      <c r="B308" s="125"/>
      <c r="C308" s="122"/>
      <c r="D308" s="124" t="s">
        <v>156</v>
      </c>
      <c r="E308" s="124"/>
      <c r="F308" s="124"/>
      <c r="G308" s="124"/>
      <c r="H308" s="124"/>
      <c r="I308" s="124"/>
      <c r="J308" s="124"/>
      <c r="K308" s="124"/>
    </row>
    <row r="309" customFormat="false" ht="20.1" hidden="false" customHeight="true" outlineLevel="0" collapsed="false">
      <c r="A309" s="76" t="str">
        <f aca="false">IF(E309&lt;&gt;"",COUNTA($E$7:E309),"")</f>
        <v/>
      </c>
      <c r="B309" s="125"/>
      <c r="C309" s="122"/>
      <c r="D309" s="124" t="s">
        <v>157</v>
      </c>
      <c r="E309" s="124"/>
      <c r="F309" s="124"/>
      <c r="G309" s="124"/>
      <c r="H309" s="124"/>
      <c r="I309" s="124"/>
      <c r="J309" s="124"/>
      <c r="K309" s="124"/>
    </row>
    <row r="310" customFormat="false" ht="11.45" hidden="false" customHeight="true" outlineLevel="0" collapsed="false">
      <c r="A310" s="76" t="n">
        <f aca="false">IF(E310&lt;&gt;"",COUNTA($E$7:E310),"")</f>
        <v>226</v>
      </c>
      <c r="B310" s="125" t="s">
        <v>133</v>
      </c>
      <c r="C310" s="74" t="s">
        <v>35</v>
      </c>
      <c r="D310" s="77" t="n">
        <v>101</v>
      </c>
      <c r="E310" s="77" t="s">
        <v>21</v>
      </c>
      <c r="F310" s="77" t="s">
        <v>21</v>
      </c>
      <c r="G310" s="77" t="s">
        <v>21</v>
      </c>
      <c r="H310" s="77" t="n">
        <v>93</v>
      </c>
      <c r="I310" s="77" t="n">
        <v>67</v>
      </c>
      <c r="J310" s="77" t="n">
        <v>76</v>
      </c>
      <c r="K310" s="77" t="n">
        <v>93</v>
      </c>
    </row>
    <row r="311" customFormat="false" ht="11.45" hidden="false" customHeight="true" outlineLevel="0" collapsed="false">
      <c r="A311" s="76" t="n">
        <f aca="false">IF(E311&lt;&gt;"",COUNTA($E$7:E311),"")</f>
        <v>227</v>
      </c>
      <c r="B311" s="126" t="s">
        <v>134</v>
      </c>
      <c r="C311" s="74" t="s">
        <v>37</v>
      </c>
      <c r="D311" s="77" t="n">
        <v>136</v>
      </c>
      <c r="E311" s="77" t="s">
        <v>21</v>
      </c>
      <c r="F311" s="77" t="s">
        <v>21</v>
      </c>
      <c r="G311" s="77" t="s">
        <v>21</v>
      </c>
      <c r="H311" s="77" t="n">
        <v>109</v>
      </c>
      <c r="I311" s="77" t="n">
        <v>81</v>
      </c>
      <c r="J311" s="77" t="n">
        <v>49</v>
      </c>
      <c r="K311" s="77" t="n">
        <v>86</v>
      </c>
    </row>
    <row r="312" customFormat="false" ht="11.45" hidden="false" customHeight="true" outlineLevel="0" collapsed="false">
      <c r="A312" s="76" t="n">
        <f aca="false">IF(E312&lt;&gt;"",COUNTA($E$7:E312),"")</f>
        <v>228</v>
      </c>
      <c r="B312" s="125"/>
      <c r="C312" s="74" t="s">
        <v>39</v>
      </c>
      <c r="D312" s="77" t="n">
        <v>237</v>
      </c>
      <c r="E312" s="77" t="s">
        <v>21</v>
      </c>
      <c r="F312" s="77" t="s">
        <v>21</v>
      </c>
      <c r="G312" s="77" t="s">
        <v>21</v>
      </c>
      <c r="H312" s="77" t="n">
        <v>202</v>
      </c>
      <c r="I312" s="77" t="n">
        <v>148</v>
      </c>
      <c r="J312" s="77" t="n">
        <v>125</v>
      </c>
      <c r="K312" s="77" t="n">
        <v>179</v>
      </c>
    </row>
    <row r="313" customFormat="false" ht="11.45" hidden="false" customHeight="true" outlineLevel="0" collapsed="false">
      <c r="A313" s="76" t="str">
        <f aca="false">IF(E313&lt;&gt;"",COUNTA($E$7:E313),"")</f>
        <v/>
      </c>
      <c r="B313" s="125"/>
      <c r="C313" s="74"/>
      <c r="D313" s="77"/>
      <c r="E313" s="77"/>
      <c r="F313" s="77"/>
      <c r="G313" s="77"/>
      <c r="H313" s="77"/>
      <c r="I313" s="77"/>
      <c r="J313" s="77"/>
      <c r="K313" s="77"/>
    </row>
    <row r="314" customFormat="false" ht="11.45" hidden="false" customHeight="true" outlineLevel="0" collapsed="false">
      <c r="A314" s="76" t="n">
        <f aca="false">IF(E314&lt;&gt;"",COUNTA($E$7:E314),"")</f>
        <v>229</v>
      </c>
      <c r="B314" s="125" t="s">
        <v>144</v>
      </c>
      <c r="C314" s="74" t="s">
        <v>35</v>
      </c>
      <c r="D314" s="77" t="n">
        <v>18</v>
      </c>
      <c r="E314" s="77" t="s">
        <v>21</v>
      </c>
      <c r="F314" s="77" t="s">
        <v>21</v>
      </c>
      <c r="G314" s="77" t="s">
        <v>21</v>
      </c>
      <c r="H314" s="77" t="s">
        <v>18</v>
      </c>
      <c r="I314" s="77" t="s">
        <v>18</v>
      </c>
      <c r="J314" s="77" t="s">
        <v>18</v>
      </c>
      <c r="K314" s="77" t="s">
        <v>18</v>
      </c>
    </row>
    <row r="315" customFormat="false" ht="11.45" hidden="false" customHeight="true" outlineLevel="0" collapsed="false">
      <c r="A315" s="76" t="n">
        <f aca="false">IF(E315&lt;&gt;"",COUNTA($E$7:E315),"")</f>
        <v>230</v>
      </c>
      <c r="B315" s="126" t="s">
        <v>145</v>
      </c>
      <c r="C315" s="74" t="s">
        <v>37</v>
      </c>
      <c r="D315" s="77" t="n">
        <v>3</v>
      </c>
      <c r="E315" s="77" t="s">
        <v>21</v>
      </c>
      <c r="F315" s="77" t="s">
        <v>21</v>
      </c>
      <c r="G315" s="77" t="s">
        <v>21</v>
      </c>
      <c r="H315" s="77" t="s">
        <v>18</v>
      </c>
      <c r="I315" s="77" t="s">
        <v>18</v>
      </c>
      <c r="J315" s="77" t="s">
        <v>18</v>
      </c>
      <c r="K315" s="77" t="s">
        <v>18</v>
      </c>
    </row>
    <row r="316" customFormat="false" ht="11.45" hidden="false" customHeight="true" outlineLevel="0" collapsed="false">
      <c r="A316" s="76" t="n">
        <f aca="false">IF(E316&lt;&gt;"",COUNTA($E$7:E316),"")</f>
        <v>231</v>
      </c>
      <c r="B316" s="125" t="s">
        <v>146</v>
      </c>
      <c r="C316" s="74" t="s">
        <v>39</v>
      </c>
      <c r="D316" s="77" t="n">
        <v>21</v>
      </c>
      <c r="E316" s="77" t="s">
        <v>21</v>
      </c>
      <c r="F316" s="77" t="s">
        <v>21</v>
      </c>
      <c r="G316" s="77" t="s">
        <v>21</v>
      </c>
      <c r="H316" s="77" t="s">
        <v>18</v>
      </c>
      <c r="I316" s="77" t="s">
        <v>18</v>
      </c>
      <c r="J316" s="77" t="s">
        <v>18</v>
      </c>
      <c r="K316" s="77" t="s">
        <v>18</v>
      </c>
    </row>
    <row r="317" customFormat="false" ht="9.95" hidden="false" customHeight="true" outlineLevel="0" collapsed="false">
      <c r="A317" s="76" t="str">
        <f aca="false">IF(E317&lt;&gt;"",COUNTA($E$7:E317),"")</f>
        <v/>
      </c>
      <c r="B317" s="125"/>
      <c r="C317" s="74"/>
      <c r="D317" s="77"/>
      <c r="E317" s="77"/>
      <c r="F317" s="77"/>
      <c r="G317" s="77"/>
      <c r="H317" s="77"/>
      <c r="I317" s="77"/>
      <c r="J317" s="77"/>
      <c r="K317" s="77"/>
    </row>
    <row r="318" customFormat="false" ht="11.45" hidden="false" customHeight="true" outlineLevel="0" collapsed="false">
      <c r="A318" s="76" t="n">
        <f aca="false">IF(E318&lt;&gt;"",COUNTA($E$7:E318),"")</f>
        <v>232</v>
      </c>
      <c r="B318" s="127" t="s">
        <v>142</v>
      </c>
      <c r="C318" s="79" t="s">
        <v>35</v>
      </c>
      <c r="D318" s="80" t="n">
        <v>119</v>
      </c>
      <c r="E318" s="80" t="s">
        <v>21</v>
      </c>
      <c r="F318" s="80" t="s">
        <v>21</v>
      </c>
      <c r="G318" s="80" t="s">
        <v>21</v>
      </c>
      <c r="H318" s="80" t="n">
        <v>93</v>
      </c>
      <c r="I318" s="80" t="n">
        <v>67</v>
      </c>
      <c r="J318" s="80" t="n">
        <v>76</v>
      </c>
      <c r="K318" s="80" t="n">
        <v>93</v>
      </c>
    </row>
    <row r="319" customFormat="false" ht="11.45" hidden="false" customHeight="true" outlineLevel="0" collapsed="false">
      <c r="A319" s="76" t="n">
        <f aca="false">IF(E319&lt;&gt;"",COUNTA($E$7:E319),"")</f>
        <v>233</v>
      </c>
      <c r="B319" s="127"/>
      <c r="C319" s="79" t="s">
        <v>37</v>
      </c>
      <c r="D319" s="80" t="n">
        <v>139</v>
      </c>
      <c r="E319" s="80" t="s">
        <v>21</v>
      </c>
      <c r="F319" s="80" t="s">
        <v>21</v>
      </c>
      <c r="G319" s="80" t="s">
        <v>21</v>
      </c>
      <c r="H319" s="80" t="n">
        <v>109</v>
      </c>
      <c r="I319" s="80" t="n">
        <v>81</v>
      </c>
      <c r="J319" s="80" t="n">
        <v>49</v>
      </c>
      <c r="K319" s="80" t="n">
        <v>86</v>
      </c>
    </row>
    <row r="320" customFormat="false" ht="11.45" hidden="false" customHeight="true" outlineLevel="0" collapsed="false">
      <c r="A320" s="76" t="n">
        <f aca="false">IF(E320&lt;&gt;"",COUNTA($E$7:E320),"")</f>
        <v>234</v>
      </c>
      <c r="B320" s="127"/>
      <c r="C320" s="79" t="s">
        <v>39</v>
      </c>
      <c r="D320" s="80" t="n">
        <v>258</v>
      </c>
      <c r="E320" s="80" t="s">
        <v>21</v>
      </c>
      <c r="F320" s="80" t="s">
        <v>21</v>
      </c>
      <c r="G320" s="80" t="s">
        <v>21</v>
      </c>
      <c r="H320" s="80" t="n">
        <v>202</v>
      </c>
      <c r="I320" s="80" t="n">
        <v>148</v>
      </c>
      <c r="J320" s="80" t="n">
        <v>125</v>
      </c>
      <c r="K320" s="80" t="n">
        <v>179</v>
      </c>
    </row>
    <row r="321" customFormat="false" ht="20.1" hidden="false" customHeight="true" outlineLevel="0" collapsed="false">
      <c r="A321" s="76" t="str">
        <f aca="false">IF(E321&lt;&gt;"",COUNTA($E$7:E321),"")</f>
        <v/>
      </c>
      <c r="B321" s="125"/>
      <c r="C321" s="74"/>
      <c r="D321" s="124" t="s">
        <v>103</v>
      </c>
      <c r="E321" s="124"/>
      <c r="F321" s="124"/>
      <c r="G321" s="124"/>
      <c r="H321" s="124"/>
      <c r="I321" s="124"/>
      <c r="J321" s="124"/>
      <c r="K321" s="124"/>
    </row>
    <row r="322" customFormat="false" ht="11.45" hidden="false" customHeight="true" outlineLevel="0" collapsed="false">
      <c r="A322" s="76" t="n">
        <f aca="false">IF(E322&lt;&gt;"",COUNTA($E$7:E322),"")</f>
        <v>235</v>
      </c>
      <c r="B322" s="125" t="s">
        <v>129</v>
      </c>
      <c r="C322" s="74" t="s">
        <v>35</v>
      </c>
      <c r="D322" s="77" t="n">
        <v>62</v>
      </c>
      <c r="E322" s="77" t="n">
        <v>113</v>
      </c>
      <c r="F322" s="77" t="n">
        <v>194</v>
      </c>
      <c r="G322" s="77" t="n">
        <v>320</v>
      </c>
      <c r="H322" s="77" t="n">
        <v>352</v>
      </c>
      <c r="I322" s="77" t="n">
        <v>254</v>
      </c>
      <c r="J322" s="77" t="n">
        <v>214</v>
      </c>
      <c r="K322" s="77" t="n">
        <v>281</v>
      </c>
    </row>
    <row r="323" customFormat="false" ht="11.45" hidden="false" customHeight="true" outlineLevel="0" collapsed="false">
      <c r="A323" s="76" t="n">
        <f aca="false">IF(E323&lt;&gt;"",COUNTA($E$7:E323),"")</f>
        <v>236</v>
      </c>
      <c r="B323" s="126"/>
      <c r="C323" s="74" t="s">
        <v>37</v>
      </c>
      <c r="D323" s="77" t="n">
        <v>237</v>
      </c>
      <c r="E323" s="77" t="n">
        <v>460</v>
      </c>
      <c r="F323" s="77" t="n">
        <v>586</v>
      </c>
      <c r="G323" s="77" t="n">
        <v>856</v>
      </c>
      <c r="H323" s="77" t="n">
        <v>826</v>
      </c>
      <c r="I323" s="77" t="n">
        <v>675</v>
      </c>
      <c r="J323" s="77" t="n">
        <v>443</v>
      </c>
      <c r="K323" s="77" t="n">
        <v>484</v>
      </c>
    </row>
    <row r="324" customFormat="false" ht="11.45" hidden="false" customHeight="true" outlineLevel="0" collapsed="false">
      <c r="A324" s="76" t="n">
        <f aca="false">IF(E324&lt;&gt;"",COUNTA($E$7:E324),"")</f>
        <v>237</v>
      </c>
      <c r="B324" s="125"/>
      <c r="C324" s="74" t="s">
        <v>33</v>
      </c>
      <c r="D324" s="77" t="n">
        <v>299</v>
      </c>
      <c r="E324" s="77" t="n">
        <v>573</v>
      </c>
      <c r="F324" s="77" t="n">
        <v>780</v>
      </c>
      <c r="G324" s="77" t="n">
        <v>1176</v>
      </c>
      <c r="H324" s="77" t="n">
        <v>1178</v>
      </c>
      <c r="I324" s="77" t="n">
        <v>929</v>
      </c>
      <c r="J324" s="77" t="n">
        <v>657</v>
      </c>
      <c r="K324" s="77" t="n">
        <v>765</v>
      </c>
    </row>
    <row r="325" customFormat="false" ht="9.95" hidden="false" customHeight="true" outlineLevel="0" collapsed="false">
      <c r="A325" s="76" t="str">
        <f aca="false">IF(E325&lt;&gt;"",COUNTA($E$7:E325),"")</f>
        <v/>
      </c>
      <c r="B325" s="125"/>
      <c r="C325" s="74"/>
      <c r="D325" s="77"/>
      <c r="E325" s="77"/>
      <c r="F325" s="77"/>
      <c r="G325" s="77"/>
      <c r="H325" s="77"/>
      <c r="I325" s="77"/>
      <c r="J325" s="77"/>
      <c r="K325" s="77"/>
    </row>
    <row r="326" customFormat="false" ht="11.45" hidden="false" customHeight="true" outlineLevel="0" collapsed="false">
      <c r="A326" s="76" t="n">
        <f aca="false">IF(E326&lt;&gt;"",COUNTA($E$7:E326),"")</f>
        <v>238</v>
      </c>
      <c r="B326" s="126" t="s">
        <v>130</v>
      </c>
      <c r="C326" s="74" t="s">
        <v>35</v>
      </c>
      <c r="D326" s="77" t="n">
        <v>9</v>
      </c>
      <c r="E326" s="77" t="n">
        <v>37</v>
      </c>
      <c r="F326" s="77" t="n">
        <v>45</v>
      </c>
      <c r="G326" s="77" t="n">
        <v>137</v>
      </c>
      <c r="H326" s="77" t="n">
        <v>172</v>
      </c>
      <c r="I326" s="77" t="n">
        <v>135</v>
      </c>
      <c r="J326" s="77" t="n">
        <v>103</v>
      </c>
      <c r="K326" s="77" t="n">
        <v>135</v>
      </c>
    </row>
    <row r="327" customFormat="false" ht="11.45" hidden="false" customHeight="true" outlineLevel="0" collapsed="false">
      <c r="A327" s="76" t="n">
        <f aca="false">IF(E327&lt;&gt;"",COUNTA($E$7:E327),"")</f>
        <v>239</v>
      </c>
      <c r="B327" s="125" t="s">
        <v>131</v>
      </c>
      <c r="C327" s="74" t="s">
        <v>37</v>
      </c>
      <c r="D327" s="77" t="n">
        <v>99</v>
      </c>
      <c r="E327" s="77" t="n">
        <v>147</v>
      </c>
      <c r="F327" s="77" t="n">
        <v>174</v>
      </c>
      <c r="G327" s="77" t="n">
        <v>379</v>
      </c>
      <c r="H327" s="77" t="n">
        <v>383</v>
      </c>
      <c r="I327" s="77" t="n">
        <v>360</v>
      </c>
      <c r="J327" s="77" t="n">
        <v>205</v>
      </c>
      <c r="K327" s="77" t="n">
        <v>209</v>
      </c>
    </row>
    <row r="328" customFormat="false" ht="11.45" hidden="false" customHeight="true" outlineLevel="0" collapsed="false">
      <c r="A328" s="76" t="n">
        <f aca="false">IF(E328&lt;&gt;"",COUNTA($E$7:E328),"")</f>
        <v>240</v>
      </c>
      <c r="B328" s="125"/>
      <c r="C328" s="74" t="s">
        <v>33</v>
      </c>
      <c r="D328" s="77" t="n">
        <v>108</v>
      </c>
      <c r="E328" s="77" t="n">
        <v>184</v>
      </c>
      <c r="F328" s="77" t="n">
        <v>219</v>
      </c>
      <c r="G328" s="77" t="n">
        <v>516</v>
      </c>
      <c r="H328" s="77" t="n">
        <v>555</v>
      </c>
      <c r="I328" s="77" t="n">
        <v>495</v>
      </c>
      <c r="J328" s="77" t="n">
        <v>308</v>
      </c>
      <c r="K328" s="77" t="n">
        <v>344</v>
      </c>
    </row>
    <row r="329" customFormat="false" ht="9.95" hidden="false" customHeight="true" outlineLevel="0" collapsed="false">
      <c r="A329" s="76" t="str">
        <f aca="false">IF(E329&lt;&gt;"",COUNTA($E$7:E329),"")</f>
        <v/>
      </c>
      <c r="B329" s="125"/>
      <c r="C329" s="74"/>
      <c r="D329" s="77"/>
      <c r="E329" s="77"/>
      <c r="F329" s="77"/>
      <c r="G329" s="77"/>
      <c r="H329" s="77"/>
      <c r="I329" s="77"/>
      <c r="J329" s="77"/>
      <c r="K329" s="77"/>
    </row>
    <row r="330" customFormat="false" ht="11.45" hidden="false" customHeight="true" outlineLevel="0" collapsed="false">
      <c r="A330" s="76" t="n">
        <f aca="false">IF(E330&lt;&gt;"",COUNTA($E$7:E330),"")</f>
        <v>241</v>
      </c>
      <c r="B330" s="125" t="s">
        <v>132</v>
      </c>
      <c r="C330" s="74" t="s">
        <v>35</v>
      </c>
      <c r="D330" s="77" t="n">
        <v>10</v>
      </c>
      <c r="E330" s="77" t="n">
        <v>11</v>
      </c>
      <c r="F330" s="77" t="n">
        <v>41</v>
      </c>
      <c r="G330" s="77" t="n">
        <v>18</v>
      </c>
      <c r="H330" s="77" t="n">
        <v>24</v>
      </c>
      <c r="I330" s="77" t="n">
        <v>21</v>
      </c>
      <c r="J330" s="77" t="n">
        <v>12</v>
      </c>
      <c r="K330" s="77" t="n">
        <v>21</v>
      </c>
    </row>
    <row r="331" customFormat="false" ht="11.45" hidden="false" customHeight="true" outlineLevel="0" collapsed="false">
      <c r="A331" s="76" t="n">
        <f aca="false">IF(E331&lt;&gt;"",COUNTA($E$7:E331),"")</f>
        <v>242</v>
      </c>
      <c r="B331" s="125"/>
      <c r="C331" s="74" t="s">
        <v>37</v>
      </c>
      <c r="D331" s="77" t="n">
        <v>13</v>
      </c>
      <c r="E331" s="77" t="n">
        <v>18</v>
      </c>
      <c r="F331" s="77" t="n">
        <v>47</v>
      </c>
      <c r="G331" s="77" t="n">
        <v>8</v>
      </c>
      <c r="H331" s="77" t="n">
        <v>9</v>
      </c>
      <c r="I331" s="77" t="n">
        <v>8</v>
      </c>
      <c r="J331" s="77" t="n">
        <v>5</v>
      </c>
      <c r="K331" s="77" t="n">
        <v>11</v>
      </c>
    </row>
    <row r="332" customFormat="false" ht="11.45" hidden="false" customHeight="true" outlineLevel="0" collapsed="false">
      <c r="A332" s="76" t="n">
        <f aca="false">IF(E332&lt;&gt;"",COUNTA($E$7:E332),"")</f>
        <v>243</v>
      </c>
      <c r="B332" s="125"/>
      <c r="C332" s="74" t="s">
        <v>33</v>
      </c>
      <c r="D332" s="77" t="n">
        <v>23</v>
      </c>
      <c r="E332" s="77" t="n">
        <v>29</v>
      </c>
      <c r="F332" s="77" t="n">
        <v>88</v>
      </c>
      <c r="G332" s="77" t="n">
        <v>26</v>
      </c>
      <c r="H332" s="77" t="n">
        <v>33</v>
      </c>
      <c r="I332" s="77" t="n">
        <v>29</v>
      </c>
      <c r="J332" s="77" t="n">
        <v>17</v>
      </c>
      <c r="K332" s="77" t="n">
        <v>32</v>
      </c>
    </row>
    <row r="333" customFormat="false" ht="9.95" hidden="false" customHeight="true" outlineLevel="0" collapsed="false">
      <c r="A333" s="76" t="str">
        <f aca="false">IF(E333&lt;&gt;"",COUNTA($E$7:E333),"")</f>
        <v/>
      </c>
      <c r="B333" s="125"/>
      <c r="C333" s="74"/>
      <c r="D333" s="77"/>
      <c r="E333" s="77"/>
      <c r="F333" s="77"/>
      <c r="G333" s="77"/>
      <c r="H333" s="77"/>
      <c r="I333" s="77"/>
      <c r="J333" s="77"/>
      <c r="K333" s="77"/>
    </row>
    <row r="334" customFormat="false" ht="11.45" hidden="false" customHeight="true" outlineLevel="0" collapsed="false">
      <c r="A334" s="76" t="n">
        <f aca="false">IF(E334&lt;&gt;"",COUNTA($E$7:E334),"")</f>
        <v>244</v>
      </c>
      <c r="B334" s="126" t="s">
        <v>130</v>
      </c>
      <c r="C334" s="74" t="s">
        <v>35</v>
      </c>
      <c r="D334" s="77" t="n">
        <v>10</v>
      </c>
      <c r="E334" s="77" t="n">
        <v>4</v>
      </c>
      <c r="F334" s="77" t="n">
        <v>11</v>
      </c>
      <c r="G334" s="77" t="n">
        <v>15</v>
      </c>
      <c r="H334" s="77" t="n">
        <v>24</v>
      </c>
      <c r="I334" s="77" t="n">
        <v>21</v>
      </c>
      <c r="J334" s="77" t="n">
        <v>12</v>
      </c>
      <c r="K334" s="77" t="n">
        <v>21</v>
      </c>
    </row>
    <row r="335" customFormat="false" ht="11.45" hidden="false" customHeight="true" outlineLevel="0" collapsed="false">
      <c r="A335" s="76" t="n">
        <f aca="false">IF(E335&lt;&gt;"",COUNTA($E$7:E335),"")</f>
        <v>245</v>
      </c>
      <c r="B335" s="125" t="s">
        <v>131</v>
      </c>
      <c r="C335" s="74" t="s">
        <v>37</v>
      </c>
      <c r="D335" s="77" t="n">
        <v>13</v>
      </c>
      <c r="E335" s="77" t="n">
        <v>7</v>
      </c>
      <c r="F335" s="77" t="n">
        <v>15</v>
      </c>
      <c r="G335" s="77" t="n">
        <v>6</v>
      </c>
      <c r="H335" s="77" t="n">
        <v>9</v>
      </c>
      <c r="I335" s="77" t="n">
        <v>8</v>
      </c>
      <c r="J335" s="77" t="n">
        <v>5</v>
      </c>
      <c r="K335" s="77" t="n">
        <v>11</v>
      </c>
    </row>
    <row r="336" customFormat="false" ht="11.45" hidden="false" customHeight="true" outlineLevel="0" collapsed="false">
      <c r="A336" s="76" t="n">
        <f aca="false">IF(E336&lt;&gt;"",COUNTA($E$7:E336),"")</f>
        <v>246</v>
      </c>
      <c r="B336" s="125"/>
      <c r="C336" s="74" t="s">
        <v>33</v>
      </c>
      <c r="D336" s="77" t="n">
        <v>23</v>
      </c>
      <c r="E336" s="77" t="n">
        <v>11</v>
      </c>
      <c r="F336" s="77" t="n">
        <v>26</v>
      </c>
      <c r="G336" s="77" t="n">
        <v>21</v>
      </c>
      <c r="H336" s="77" t="n">
        <v>33</v>
      </c>
      <c r="I336" s="77" t="n">
        <v>29</v>
      </c>
      <c r="J336" s="77" t="n">
        <v>17</v>
      </c>
      <c r="K336" s="77" t="n">
        <v>32</v>
      </c>
    </row>
    <row r="337" customFormat="false" ht="9.95" hidden="false" customHeight="true" outlineLevel="0" collapsed="false">
      <c r="A337" s="76" t="str">
        <f aca="false">IF(E337&lt;&gt;"",COUNTA($E$7:E337),"")</f>
        <v/>
      </c>
      <c r="B337" s="125"/>
      <c r="C337" s="74"/>
      <c r="D337" s="77"/>
      <c r="E337" s="77"/>
      <c r="F337" s="77"/>
      <c r="G337" s="77"/>
      <c r="H337" s="77"/>
      <c r="I337" s="77"/>
      <c r="J337" s="77"/>
      <c r="K337" s="77"/>
    </row>
    <row r="338" customFormat="false" ht="11.45" hidden="false" customHeight="true" outlineLevel="0" collapsed="false">
      <c r="A338" s="76" t="n">
        <f aca="false">IF(E338&lt;&gt;"",COUNTA($E$7:E338),"")</f>
        <v>247</v>
      </c>
      <c r="B338" s="125" t="s">
        <v>133</v>
      </c>
      <c r="C338" s="74" t="s">
        <v>35</v>
      </c>
      <c r="D338" s="77" t="n">
        <v>486</v>
      </c>
      <c r="E338" s="77" t="n">
        <v>604</v>
      </c>
      <c r="F338" s="77" t="n">
        <v>676</v>
      </c>
      <c r="G338" s="77" t="n">
        <v>744</v>
      </c>
      <c r="H338" s="77" t="n">
        <v>1147</v>
      </c>
      <c r="I338" s="77" t="n">
        <v>1148</v>
      </c>
      <c r="J338" s="77" t="n">
        <v>1144</v>
      </c>
      <c r="K338" s="77" t="n">
        <v>1166</v>
      </c>
    </row>
    <row r="339" customFormat="false" ht="11.45" hidden="false" customHeight="true" outlineLevel="0" collapsed="false">
      <c r="A339" s="76" t="n">
        <f aca="false">IF(E339&lt;&gt;"",COUNTA($E$7:E339),"")</f>
        <v>248</v>
      </c>
      <c r="B339" s="126" t="s">
        <v>134</v>
      </c>
      <c r="C339" s="74" t="s">
        <v>37</v>
      </c>
      <c r="D339" s="77" t="n">
        <v>579</v>
      </c>
      <c r="E339" s="77" t="n">
        <v>792</v>
      </c>
      <c r="F339" s="77" t="n">
        <v>1073</v>
      </c>
      <c r="G339" s="77" t="n">
        <v>990</v>
      </c>
      <c r="H339" s="77" t="n">
        <v>1391</v>
      </c>
      <c r="I339" s="77" t="n">
        <v>1278</v>
      </c>
      <c r="J339" s="77" t="n">
        <v>1527</v>
      </c>
      <c r="K339" s="77" t="n">
        <v>1483</v>
      </c>
    </row>
    <row r="340" customFormat="false" ht="11.45" hidden="false" customHeight="true" outlineLevel="0" collapsed="false">
      <c r="A340" s="76" t="n">
        <f aca="false">IF(E340&lt;&gt;"",COUNTA($E$7:E340),"")</f>
        <v>249</v>
      </c>
      <c r="B340" s="125"/>
      <c r="C340" s="74" t="s">
        <v>33</v>
      </c>
      <c r="D340" s="77" t="n">
        <v>1065</v>
      </c>
      <c r="E340" s="77" t="n">
        <v>1396</v>
      </c>
      <c r="F340" s="77" t="n">
        <v>1749</v>
      </c>
      <c r="G340" s="77" t="n">
        <v>1734</v>
      </c>
      <c r="H340" s="77" t="n">
        <v>2538</v>
      </c>
      <c r="I340" s="77" t="n">
        <v>2426</v>
      </c>
      <c r="J340" s="77" t="n">
        <v>2671</v>
      </c>
      <c r="K340" s="77" t="n">
        <v>2649</v>
      </c>
    </row>
    <row r="341" customFormat="false" ht="9.95" hidden="false" customHeight="true" outlineLevel="0" collapsed="false">
      <c r="A341" s="76" t="str">
        <f aca="false">IF(E341&lt;&gt;"",COUNTA($E$7:E341),"")</f>
        <v/>
      </c>
      <c r="B341" s="125"/>
      <c r="C341" s="74"/>
      <c r="D341" s="77"/>
      <c r="E341" s="77"/>
      <c r="F341" s="77"/>
      <c r="G341" s="77"/>
      <c r="H341" s="77"/>
      <c r="I341" s="77"/>
      <c r="J341" s="77"/>
      <c r="K341" s="77"/>
    </row>
    <row r="342" customFormat="false" ht="11.45" hidden="false" customHeight="true" outlineLevel="0" collapsed="false">
      <c r="A342" s="76" t="n">
        <f aca="false">IF(E342&lt;&gt;"",COUNTA($E$7:E342),"")</f>
        <v>250</v>
      </c>
      <c r="B342" s="126" t="s">
        <v>130</v>
      </c>
      <c r="C342" s="74" t="s">
        <v>35</v>
      </c>
      <c r="D342" s="77" t="s">
        <v>18</v>
      </c>
      <c r="E342" s="77" t="s">
        <v>18</v>
      </c>
      <c r="F342" s="77" t="n">
        <v>2</v>
      </c>
      <c r="G342" s="77" t="n">
        <v>4</v>
      </c>
      <c r="H342" s="77" t="n">
        <v>1</v>
      </c>
      <c r="I342" s="77" t="n">
        <v>5</v>
      </c>
      <c r="J342" s="77" t="n">
        <v>38</v>
      </c>
      <c r="K342" s="77" t="n">
        <v>39</v>
      </c>
    </row>
    <row r="343" customFormat="false" ht="11.45" hidden="false" customHeight="true" outlineLevel="0" collapsed="false">
      <c r="A343" s="76" t="n">
        <f aca="false">IF(E343&lt;&gt;"",COUNTA($E$7:E343),"")</f>
        <v>251</v>
      </c>
      <c r="B343" s="125" t="s">
        <v>131</v>
      </c>
      <c r="C343" s="74" t="s">
        <v>37</v>
      </c>
      <c r="D343" s="77" t="s">
        <v>18</v>
      </c>
      <c r="E343" s="77" t="s">
        <v>18</v>
      </c>
      <c r="F343" s="77" t="n">
        <v>3</v>
      </c>
      <c r="G343" s="77" t="n">
        <v>2</v>
      </c>
      <c r="H343" s="77" t="n">
        <v>4</v>
      </c>
      <c r="I343" s="77" t="n">
        <v>3</v>
      </c>
      <c r="J343" s="77" t="n">
        <v>201</v>
      </c>
      <c r="K343" s="77" t="n">
        <v>210</v>
      </c>
    </row>
    <row r="344" customFormat="false" ht="11.45" hidden="false" customHeight="true" outlineLevel="0" collapsed="false">
      <c r="A344" s="76" t="n">
        <f aca="false">IF(E344&lt;&gt;"",COUNTA($E$7:E344),"")</f>
        <v>252</v>
      </c>
      <c r="B344" s="125"/>
      <c r="C344" s="74" t="s">
        <v>33</v>
      </c>
      <c r="D344" s="77" t="s">
        <v>18</v>
      </c>
      <c r="E344" s="77" t="s">
        <v>18</v>
      </c>
      <c r="F344" s="77" t="n">
        <v>5</v>
      </c>
      <c r="G344" s="77" t="n">
        <v>6</v>
      </c>
      <c r="H344" s="77" t="n">
        <v>5</v>
      </c>
      <c r="I344" s="77" t="n">
        <v>8</v>
      </c>
      <c r="J344" s="77" t="n">
        <v>239</v>
      </c>
      <c r="K344" s="77" t="n">
        <v>249</v>
      </c>
    </row>
    <row r="345" customFormat="false" ht="9.95" hidden="false" customHeight="true" outlineLevel="0" collapsed="false">
      <c r="A345" s="76" t="str">
        <f aca="false">IF(E345&lt;&gt;"",COUNTA($E$7:E345),"")</f>
        <v/>
      </c>
      <c r="B345" s="125"/>
      <c r="C345" s="74"/>
      <c r="D345" s="77"/>
      <c r="E345" s="77"/>
      <c r="F345" s="77"/>
      <c r="G345" s="77"/>
      <c r="H345" s="77"/>
      <c r="I345" s="77"/>
      <c r="J345" s="77"/>
      <c r="K345" s="77"/>
    </row>
    <row r="346" customFormat="false" ht="11.45" hidden="false" customHeight="true" outlineLevel="0" collapsed="false">
      <c r="A346" s="76" t="n">
        <f aca="false">IF(E346&lt;&gt;"",COUNTA($E$7:E346),"")</f>
        <v>253</v>
      </c>
      <c r="B346" s="125" t="s">
        <v>135</v>
      </c>
      <c r="C346" s="74" t="s">
        <v>35</v>
      </c>
      <c r="D346" s="77" t="n">
        <v>190</v>
      </c>
      <c r="E346" s="77" t="n">
        <v>252</v>
      </c>
      <c r="F346" s="77" t="n">
        <v>896</v>
      </c>
      <c r="G346" s="77" t="n">
        <v>658</v>
      </c>
      <c r="H346" s="77" t="n">
        <v>693</v>
      </c>
      <c r="I346" s="77" t="n">
        <v>580</v>
      </c>
      <c r="J346" s="77" t="n">
        <v>372</v>
      </c>
      <c r="K346" s="77" t="n">
        <v>414</v>
      </c>
    </row>
    <row r="347" customFormat="false" ht="11.45" hidden="false" customHeight="true" outlineLevel="0" collapsed="false">
      <c r="A347" s="76" t="n">
        <f aca="false">IF(E347&lt;&gt;"",COUNTA($E$7:E347),"")</f>
        <v>254</v>
      </c>
      <c r="B347" s="126" t="s">
        <v>136</v>
      </c>
      <c r="C347" s="74" t="s">
        <v>37</v>
      </c>
      <c r="D347" s="77" t="n">
        <v>151</v>
      </c>
      <c r="E347" s="77" t="n">
        <v>231</v>
      </c>
      <c r="F347" s="77" t="n">
        <v>553</v>
      </c>
      <c r="G347" s="77" t="n">
        <v>537</v>
      </c>
      <c r="H347" s="77" t="n">
        <v>481</v>
      </c>
      <c r="I347" s="77" t="n">
        <v>438</v>
      </c>
      <c r="J347" s="77" t="n">
        <v>428</v>
      </c>
      <c r="K347" s="77" t="n">
        <v>471</v>
      </c>
    </row>
    <row r="348" customFormat="false" ht="11.45" hidden="false" customHeight="true" outlineLevel="0" collapsed="false">
      <c r="A348" s="76" t="n">
        <f aca="false">IF(E348&lt;&gt;"",COUNTA($E$7:E348),"")</f>
        <v>255</v>
      </c>
      <c r="B348" s="125"/>
      <c r="C348" s="74" t="s">
        <v>33</v>
      </c>
      <c r="D348" s="77" t="n">
        <v>341</v>
      </c>
      <c r="E348" s="77" t="n">
        <v>483</v>
      </c>
      <c r="F348" s="77" t="n">
        <v>1449</v>
      </c>
      <c r="G348" s="77" t="n">
        <v>1195</v>
      </c>
      <c r="H348" s="77" t="n">
        <v>1174</v>
      </c>
      <c r="I348" s="77" t="n">
        <v>1018</v>
      </c>
      <c r="J348" s="77" t="n">
        <v>800</v>
      </c>
      <c r="K348" s="77" t="n">
        <v>885</v>
      </c>
    </row>
    <row r="349" customFormat="false" ht="9.95" hidden="false" customHeight="true" outlineLevel="0" collapsed="false">
      <c r="A349" s="76" t="str">
        <f aca="false">IF(E349&lt;&gt;"",COUNTA($E$7:E349),"")</f>
        <v/>
      </c>
      <c r="B349" s="125"/>
      <c r="C349" s="74"/>
      <c r="D349" s="77"/>
      <c r="E349" s="77"/>
      <c r="F349" s="77"/>
      <c r="G349" s="77"/>
      <c r="H349" s="77"/>
      <c r="I349" s="77"/>
      <c r="J349" s="77"/>
      <c r="K349" s="77"/>
    </row>
    <row r="350" customFormat="false" ht="11.45" hidden="false" customHeight="true" outlineLevel="0" collapsed="false">
      <c r="A350" s="76" t="n">
        <f aca="false">IF(E350&lt;&gt;"",COUNTA($E$7:E350),"")</f>
        <v>256</v>
      </c>
      <c r="B350" s="126" t="s">
        <v>130</v>
      </c>
      <c r="C350" s="74" t="s">
        <v>35</v>
      </c>
      <c r="D350" s="77" t="n">
        <v>8</v>
      </c>
      <c r="E350" s="77" t="n">
        <v>9</v>
      </c>
      <c r="F350" s="77" t="n">
        <v>24</v>
      </c>
      <c r="G350" s="77" t="n">
        <v>37</v>
      </c>
      <c r="H350" s="77" t="n">
        <v>53</v>
      </c>
      <c r="I350" s="77" t="n">
        <v>48</v>
      </c>
      <c r="J350" s="77" t="n">
        <v>66</v>
      </c>
      <c r="K350" s="77" t="n">
        <v>79</v>
      </c>
    </row>
    <row r="351" customFormat="false" ht="11.45" hidden="false" customHeight="true" outlineLevel="0" collapsed="false">
      <c r="A351" s="76" t="n">
        <f aca="false">IF(E351&lt;&gt;"",COUNTA($E$7:E351),"")</f>
        <v>257</v>
      </c>
      <c r="B351" s="125" t="s">
        <v>131</v>
      </c>
      <c r="C351" s="74" t="s">
        <v>37</v>
      </c>
      <c r="D351" s="77" t="n">
        <v>39</v>
      </c>
      <c r="E351" s="77" t="n">
        <v>10</v>
      </c>
      <c r="F351" s="77" t="n">
        <v>34</v>
      </c>
      <c r="G351" s="77" t="n">
        <v>49</v>
      </c>
      <c r="H351" s="77" t="n">
        <v>47</v>
      </c>
      <c r="I351" s="77" t="n">
        <v>51</v>
      </c>
      <c r="J351" s="77" t="n">
        <v>48</v>
      </c>
      <c r="K351" s="77" t="n">
        <v>77</v>
      </c>
    </row>
    <row r="352" customFormat="false" ht="11.45" hidden="false" customHeight="true" outlineLevel="0" collapsed="false">
      <c r="A352" s="76" t="n">
        <f aca="false">IF(E352&lt;&gt;"",COUNTA($E$7:E352),"")</f>
        <v>258</v>
      </c>
      <c r="B352" s="125"/>
      <c r="C352" s="74" t="s">
        <v>33</v>
      </c>
      <c r="D352" s="77" t="n">
        <v>47</v>
      </c>
      <c r="E352" s="77" t="n">
        <v>19</v>
      </c>
      <c r="F352" s="77" t="n">
        <v>58</v>
      </c>
      <c r="G352" s="77" t="n">
        <v>86</v>
      </c>
      <c r="H352" s="77" t="n">
        <v>100</v>
      </c>
      <c r="I352" s="77" t="n">
        <v>99</v>
      </c>
      <c r="J352" s="77" t="n">
        <v>114</v>
      </c>
      <c r="K352" s="77" t="n">
        <v>156</v>
      </c>
    </row>
    <row r="353" customFormat="false" ht="9.95" hidden="false" customHeight="true" outlineLevel="0" collapsed="false">
      <c r="A353" s="76" t="str">
        <f aca="false">IF(E353&lt;&gt;"",COUNTA($E$7:E353),"")</f>
        <v/>
      </c>
      <c r="B353" s="125"/>
      <c r="C353" s="74"/>
      <c r="D353" s="77"/>
      <c r="E353" s="77"/>
      <c r="F353" s="77"/>
      <c r="G353" s="77"/>
      <c r="H353" s="77"/>
      <c r="I353" s="77"/>
      <c r="J353" s="77"/>
      <c r="K353" s="77"/>
    </row>
    <row r="354" customFormat="false" ht="11.45" hidden="false" customHeight="true" outlineLevel="0" collapsed="false">
      <c r="A354" s="76" t="n">
        <f aca="false">IF(E354&lt;&gt;"",COUNTA($E$7:E354),"")</f>
        <v>259</v>
      </c>
      <c r="B354" s="125" t="s">
        <v>137</v>
      </c>
      <c r="C354" s="74" t="s">
        <v>35</v>
      </c>
      <c r="D354" s="77" t="n">
        <v>198</v>
      </c>
      <c r="E354" s="77" t="n">
        <v>160</v>
      </c>
      <c r="F354" s="77" t="n">
        <v>158</v>
      </c>
      <c r="G354" s="77" t="n">
        <v>188</v>
      </c>
      <c r="H354" s="77" t="n">
        <v>206</v>
      </c>
      <c r="I354" s="77" t="n">
        <v>226</v>
      </c>
      <c r="J354" s="77" t="n">
        <v>237</v>
      </c>
      <c r="K354" s="77" t="n">
        <v>206</v>
      </c>
    </row>
    <row r="355" customFormat="false" ht="11.45" hidden="false" customHeight="true" outlineLevel="0" collapsed="false">
      <c r="A355" s="76" t="n">
        <f aca="false">IF(E355&lt;&gt;"",COUNTA($E$7:E355),"")</f>
        <v>260</v>
      </c>
      <c r="B355" s="126" t="s">
        <v>138</v>
      </c>
      <c r="C355" s="74" t="s">
        <v>37</v>
      </c>
      <c r="D355" s="77" t="n">
        <v>188</v>
      </c>
      <c r="E355" s="77" t="n">
        <v>250</v>
      </c>
      <c r="F355" s="77" t="n">
        <v>306</v>
      </c>
      <c r="G355" s="77" t="n">
        <v>367</v>
      </c>
      <c r="H355" s="77" t="n">
        <v>352</v>
      </c>
      <c r="I355" s="77" t="n">
        <v>377</v>
      </c>
      <c r="J355" s="77" t="n">
        <v>442</v>
      </c>
      <c r="K355" s="77" t="n">
        <v>437</v>
      </c>
    </row>
    <row r="356" customFormat="false" ht="11.45" hidden="false" customHeight="true" outlineLevel="0" collapsed="false">
      <c r="A356" s="76" t="n">
        <f aca="false">IF(E356&lt;&gt;"",COUNTA($E$7:E356),"")</f>
        <v>261</v>
      </c>
      <c r="B356" s="125"/>
      <c r="C356" s="74" t="s">
        <v>33</v>
      </c>
      <c r="D356" s="77" t="n">
        <v>386</v>
      </c>
      <c r="E356" s="77" t="n">
        <v>410</v>
      </c>
      <c r="F356" s="77" t="n">
        <v>464</v>
      </c>
      <c r="G356" s="77" t="n">
        <v>555</v>
      </c>
      <c r="H356" s="77" t="n">
        <v>558</v>
      </c>
      <c r="I356" s="77" t="n">
        <v>603</v>
      </c>
      <c r="J356" s="77" t="n">
        <v>679</v>
      </c>
      <c r="K356" s="77" t="n">
        <v>643</v>
      </c>
    </row>
    <row r="357" customFormat="false" ht="11.45" hidden="false" customHeight="true" outlineLevel="0" collapsed="false">
      <c r="A357" s="76" t="str">
        <f aca="false">IF(E357&lt;&gt;"",COUNTA($E$7:E357),"")</f>
        <v/>
      </c>
      <c r="B357" s="125"/>
      <c r="C357" s="74"/>
      <c r="D357" s="77"/>
      <c r="E357" s="77"/>
      <c r="F357" s="77"/>
      <c r="G357" s="77"/>
      <c r="H357" s="77"/>
      <c r="I357" s="77"/>
      <c r="J357" s="77"/>
      <c r="K357" s="77"/>
    </row>
    <row r="358" customFormat="false" ht="11.45" hidden="false" customHeight="true" outlineLevel="0" collapsed="false">
      <c r="A358" s="76" t="n">
        <f aca="false">IF(E358&lt;&gt;"",COUNTA($E$7:E358),"")</f>
        <v>262</v>
      </c>
      <c r="B358" s="125" t="s">
        <v>144</v>
      </c>
      <c r="C358" s="74" t="s">
        <v>35</v>
      </c>
      <c r="D358" s="77" t="n">
        <v>36</v>
      </c>
      <c r="E358" s="77" t="n">
        <v>47</v>
      </c>
      <c r="F358" s="77" t="n">
        <v>77</v>
      </c>
      <c r="G358" s="77" t="n">
        <v>125</v>
      </c>
      <c r="H358" s="77" t="n">
        <v>154</v>
      </c>
      <c r="I358" s="77" t="n">
        <v>110</v>
      </c>
      <c r="J358" s="77" t="n">
        <v>93</v>
      </c>
      <c r="K358" s="77" t="n">
        <v>87</v>
      </c>
    </row>
    <row r="359" customFormat="false" ht="11.45" hidden="false" customHeight="true" outlineLevel="0" collapsed="false">
      <c r="A359" s="76" t="n">
        <f aca="false">IF(E359&lt;&gt;"",COUNTA($E$7:E359),"")</f>
        <v>263</v>
      </c>
      <c r="B359" s="126" t="s">
        <v>145</v>
      </c>
      <c r="C359" s="74" t="s">
        <v>37</v>
      </c>
      <c r="D359" s="77" t="n">
        <v>19</v>
      </c>
      <c r="E359" s="77" t="n">
        <v>65</v>
      </c>
      <c r="F359" s="77" t="n">
        <v>85</v>
      </c>
      <c r="G359" s="77" t="n">
        <v>141</v>
      </c>
      <c r="H359" s="77" t="n">
        <v>132</v>
      </c>
      <c r="I359" s="77" t="n">
        <v>99</v>
      </c>
      <c r="J359" s="77" t="n">
        <v>81</v>
      </c>
      <c r="K359" s="77" t="n">
        <v>87</v>
      </c>
    </row>
    <row r="360" customFormat="false" ht="11.45" hidden="false" customHeight="true" outlineLevel="0" collapsed="false">
      <c r="A360" s="76" t="n">
        <f aca="false">IF(E360&lt;&gt;"",COUNTA($E$7:E360),"")</f>
        <v>264</v>
      </c>
      <c r="B360" s="125" t="s">
        <v>146</v>
      </c>
      <c r="C360" s="74" t="s">
        <v>33</v>
      </c>
      <c r="D360" s="77" t="n">
        <v>55</v>
      </c>
      <c r="E360" s="77" t="n">
        <v>112</v>
      </c>
      <c r="F360" s="77" t="n">
        <v>162</v>
      </c>
      <c r="G360" s="77" t="n">
        <v>266</v>
      </c>
      <c r="H360" s="77" t="n">
        <v>286</v>
      </c>
      <c r="I360" s="77" t="n">
        <v>209</v>
      </c>
      <c r="J360" s="77" t="n">
        <v>174</v>
      </c>
      <c r="K360" s="77" t="n">
        <v>174</v>
      </c>
    </row>
    <row r="361" customFormat="false" ht="11.45" hidden="false" customHeight="true" outlineLevel="0" collapsed="false">
      <c r="A361" s="76" t="str">
        <f aca="false">IF(E361&lt;&gt;"",COUNTA($E$7:E361),"")</f>
        <v/>
      </c>
      <c r="B361" s="125"/>
      <c r="C361" s="74"/>
      <c r="D361" s="77"/>
      <c r="E361" s="77"/>
      <c r="F361" s="77"/>
      <c r="G361" s="77"/>
      <c r="H361" s="77"/>
      <c r="I361" s="77"/>
      <c r="J361" s="77"/>
      <c r="K361" s="77"/>
    </row>
    <row r="362" customFormat="false" ht="11.45" hidden="false" customHeight="true" outlineLevel="0" collapsed="false">
      <c r="A362" s="76" t="n">
        <f aca="false">IF(E362&lt;&gt;"",COUNTA($E$7:E362),"")</f>
        <v>265</v>
      </c>
      <c r="B362" s="125" t="s">
        <v>147</v>
      </c>
      <c r="C362" s="74" t="s">
        <v>35</v>
      </c>
      <c r="D362" s="77" t="n">
        <v>571</v>
      </c>
      <c r="E362" s="77" t="n">
        <v>638</v>
      </c>
      <c r="F362" s="77" t="n">
        <v>710</v>
      </c>
      <c r="G362" s="77" t="n">
        <v>808</v>
      </c>
      <c r="H362" s="77" t="n">
        <v>870</v>
      </c>
      <c r="I362" s="77" t="n">
        <v>610</v>
      </c>
      <c r="J362" s="77" t="n">
        <v>1104</v>
      </c>
      <c r="K362" s="77" t="n">
        <v>1225</v>
      </c>
    </row>
    <row r="363" customFormat="false" ht="11.45" hidden="false" customHeight="true" outlineLevel="0" collapsed="false">
      <c r="A363" s="76" t="n">
        <f aca="false">IF(E363&lt;&gt;"",COUNTA($E$7:E363),"")</f>
        <v>266</v>
      </c>
      <c r="B363" s="125"/>
      <c r="C363" s="74" t="s">
        <v>37</v>
      </c>
      <c r="D363" s="77" t="n">
        <v>99</v>
      </c>
      <c r="E363" s="77" t="n">
        <v>241</v>
      </c>
      <c r="F363" s="77" t="n">
        <v>190</v>
      </c>
      <c r="G363" s="77" t="n">
        <v>210</v>
      </c>
      <c r="H363" s="77" t="n">
        <v>197</v>
      </c>
      <c r="I363" s="77" t="n">
        <v>202</v>
      </c>
      <c r="J363" s="77" t="n">
        <v>291</v>
      </c>
      <c r="K363" s="77" t="n">
        <v>322</v>
      </c>
    </row>
    <row r="364" customFormat="false" ht="11.45" hidden="false" customHeight="true" outlineLevel="0" collapsed="false">
      <c r="A364" s="76" t="n">
        <f aca="false">IF(E364&lt;&gt;"",COUNTA($E$7:E364),"")</f>
        <v>267</v>
      </c>
      <c r="B364" s="125"/>
      <c r="C364" s="74" t="s">
        <v>33</v>
      </c>
      <c r="D364" s="77" t="n">
        <v>670</v>
      </c>
      <c r="E364" s="77" t="n">
        <v>879</v>
      </c>
      <c r="F364" s="77" t="n">
        <v>900</v>
      </c>
      <c r="G364" s="77" t="n">
        <v>1018</v>
      </c>
      <c r="H364" s="77" t="n">
        <v>1067</v>
      </c>
      <c r="I364" s="77" t="n">
        <v>812</v>
      </c>
      <c r="J364" s="77" t="n">
        <v>1395</v>
      </c>
      <c r="K364" s="77" t="n">
        <v>1547</v>
      </c>
    </row>
    <row r="365" customFormat="false" ht="11.45" hidden="false" customHeight="true" outlineLevel="0" collapsed="false">
      <c r="A365" s="76" t="str">
        <f aca="false">IF(E365&lt;&gt;"",COUNTA($E$7:E365),"")</f>
        <v/>
      </c>
      <c r="B365" s="125"/>
      <c r="C365" s="74"/>
      <c r="D365" s="77"/>
      <c r="E365" s="77"/>
      <c r="F365" s="77"/>
      <c r="G365" s="77"/>
      <c r="H365" s="77"/>
      <c r="I365" s="77"/>
      <c r="J365" s="77"/>
      <c r="K365" s="77"/>
    </row>
    <row r="366" customFormat="false" ht="11.45" hidden="false" customHeight="true" outlineLevel="0" collapsed="false">
      <c r="A366" s="76" t="n">
        <f aca="false">IF(E366&lt;&gt;"",COUNTA($E$7:E366),"")</f>
        <v>268</v>
      </c>
      <c r="B366" s="126" t="s">
        <v>130</v>
      </c>
      <c r="C366" s="74" t="s">
        <v>35</v>
      </c>
      <c r="D366" s="77" t="n">
        <v>1</v>
      </c>
      <c r="E366" s="77" t="n">
        <v>2</v>
      </c>
      <c r="F366" s="77" t="s">
        <v>18</v>
      </c>
      <c r="G366" s="77" t="n">
        <v>4</v>
      </c>
      <c r="H366" s="77" t="n">
        <v>2</v>
      </c>
      <c r="I366" s="77" t="n">
        <v>6</v>
      </c>
      <c r="J366" s="77" t="n">
        <v>12</v>
      </c>
      <c r="K366" s="77" t="n">
        <v>17</v>
      </c>
    </row>
    <row r="367" customFormat="false" ht="11.45" hidden="false" customHeight="true" outlineLevel="0" collapsed="false">
      <c r="A367" s="76" t="n">
        <f aca="false">IF(E367&lt;&gt;"",COUNTA($E$7:E367),"")</f>
        <v>269</v>
      </c>
      <c r="B367" s="125" t="s">
        <v>131</v>
      </c>
      <c r="C367" s="74" t="s">
        <v>37</v>
      </c>
      <c r="D367" s="77" t="s">
        <v>18</v>
      </c>
      <c r="E367" s="77" t="n">
        <v>1</v>
      </c>
      <c r="F367" s="77" t="s">
        <v>18</v>
      </c>
      <c r="G367" s="77" t="s">
        <v>18</v>
      </c>
      <c r="H367" s="77" t="n">
        <v>1</v>
      </c>
      <c r="I367" s="77" t="n">
        <v>4</v>
      </c>
      <c r="J367" s="77" t="n">
        <v>2</v>
      </c>
      <c r="K367" s="77" t="n">
        <v>4</v>
      </c>
    </row>
    <row r="368" customFormat="false" ht="11.45" hidden="false" customHeight="true" outlineLevel="0" collapsed="false">
      <c r="A368" s="76" t="n">
        <f aca="false">IF(E368&lt;&gt;"",COUNTA($E$7:E368),"")</f>
        <v>270</v>
      </c>
      <c r="B368" s="125"/>
      <c r="C368" s="74" t="s">
        <v>33</v>
      </c>
      <c r="D368" s="77" t="n">
        <v>1</v>
      </c>
      <c r="E368" s="77" t="n">
        <v>3</v>
      </c>
      <c r="F368" s="77" t="s">
        <v>18</v>
      </c>
      <c r="G368" s="77" t="n">
        <v>4</v>
      </c>
      <c r="H368" s="77" t="n">
        <v>3</v>
      </c>
      <c r="I368" s="77" t="n">
        <v>10</v>
      </c>
      <c r="J368" s="77" t="n">
        <v>14</v>
      </c>
      <c r="K368" s="77" t="n">
        <v>21</v>
      </c>
    </row>
    <row r="369" customFormat="false" ht="11.45" hidden="false" customHeight="true" outlineLevel="0" collapsed="false">
      <c r="A369" s="76" t="str">
        <f aca="false">IF(E369&lt;&gt;"",COUNTA($E$7:E369),"")</f>
        <v/>
      </c>
      <c r="B369" s="125"/>
      <c r="C369" s="74"/>
      <c r="D369" s="77"/>
      <c r="E369" s="77"/>
      <c r="F369" s="77"/>
      <c r="G369" s="77"/>
      <c r="H369" s="77"/>
      <c r="I369" s="77"/>
      <c r="J369" s="77"/>
      <c r="K369" s="77"/>
    </row>
    <row r="370" customFormat="false" ht="11.45" hidden="false" customHeight="true" outlineLevel="0" collapsed="false">
      <c r="A370" s="76" t="n">
        <f aca="false">IF(E370&lt;&gt;"",COUNTA($E$7:E370),"")</f>
        <v>271</v>
      </c>
      <c r="B370" s="125" t="s">
        <v>139</v>
      </c>
      <c r="C370" s="74" t="s">
        <v>35</v>
      </c>
      <c r="D370" s="77" t="n">
        <v>23</v>
      </c>
      <c r="E370" s="77" t="n">
        <v>30</v>
      </c>
      <c r="F370" s="77" t="n">
        <v>52</v>
      </c>
      <c r="G370" s="77" t="n">
        <v>51</v>
      </c>
      <c r="H370" s="77" t="n">
        <v>77</v>
      </c>
      <c r="I370" s="77" t="n">
        <v>76</v>
      </c>
      <c r="J370" s="77" t="n">
        <v>66</v>
      </c>
      <c r="K370" s="77" t="n">
        <v>58</v>
      </c>
    </row>
    <row r="371" customFormat="false" ht="11.45" hidden="false" customHeight="true" outlineLevel="0" collapsed="false">
      <c r="A371" s="76" t="n">
        <f aca="false">IF(E371&lt;&gt;"",COUNTA($E$7:E371),"")</f>
        <v>272</v>
      </c>
      <c r="B371" s="125"/>
      <c r="C371" s="74" t="s">
        <v>37</v>
      </c>
      <c r="D371" s="77" t="n">
        <v>56</v>
      </c>
      <c r="E371" s="77" t="n">
        <v>81</v>
      </c>
      <c r="F371" s="77" t="n">
        <v>109</v>
      </c>
      <c r="G371" s="77" t="n">
        <v>123</v>
      </c>
      <c r="H371" s="77" t="n">
        <v>96</v>
      </c>
      <c r="I371" s="77" t="n">
        <v>115</v>
      </c>
      <c r="J371" s="77" t="n">
        <v>104</v>
      </c>
      <c r="K371" s="77" t="n">
        <v>97</v>
      </c>
    </row>
    <row r="372" customFormat="false" ht="11.45" hidden="false" customHeight="true" outlineLevel="0" collapsed="false">
      <c r="A372" s="76" t="n">
        <f aca="false">IF(E372&lt;&gt;"",COUNTA($E$7:E372),"")</f>
        <v>273</v>
      </c>
      <c r="B372" s="125"/>
      <c r="C372" s="74" t="s">
        <v>33</v>
      </c>
      <c r="D372" s="77" t="n">
        <v>79</v>
      </c>
      <c r="E372" s="77" t="n">
        <v>111</v>
      </c>
      <c r="F372" s="77" t="n">
        <v>161</v>
      </c>
      <c r="G372" s="77" t="n">
        <v>174</v>
      </c>
      <c r="H372" s="77" t="n">
        <v>173</v>
      </c>
      <c r="I372" s="77" t="n">
        <v>191</v>
      </c>
      <c r="J372" s="77" t="n">
        <v>170</v>
      </c>
      <c r="K372" s="77" t="n">
        <v>155</v>
      </c>
    </row>
    <row r="373" customFormat="false" ht="11.45" hidden="false" customHeight="true" outlineLevel="0" collapsed="false">
      <c r="A373" s="76" t="str">
        <f aca="false">IF(E373&lt;&gt;"",COUNTA($E$7:E373),"")</f>
        <v/>
      </c>
      <c r="B373" s="125"/>
      <c r="C373" s="74"/>
      <c r="D373" s="77"/>
      <c r="E373" s="77"/>
      <c r="F373" s="77"/>
      <c r="G373" s="77"/>
      <c r="H373" s="77"/>
      <c r="I373" s="77"/>
      <c r="J373" s="77"/>
      <c r="K373" s="77"/>
    </row>
    <row r="374" customFormat="false" ht="11.45" hidden="false" customHeight="true" outlineLevel="0" collapsed="false">
      <c r="A374" s="76" t="n">
        <f aca="false">IF(E374&lt;&gt;"",COUNTA($E$7:E374),"")</f>
        <v>274</v>
      </c>
      <c r="B374" s="126" t="s">
        <v>130</v>
      </c>
      <c r="C374" s="74" t="s">
        <v>35</v>
      </c>
      <c r="D374" s="77" t="n">
        <v>6</v>
      </c>
      <c r="E374" s="77" t="n">
        <v>7</v>
      </c>
      <c r="F374" s="77" t="n">
        <v>5</v>
      </c>
      <c r="G374" s="77" t="n">
        <v>9</v>
      </c>
      <c r="H374" s="77" t="n">
        <v>6</v>
      </c>
      <c r="I374" s="77" t="n">
        <v>10</v>
      </c>
      <c r="J374" s="77" t="n">
        <v>7</v>
      </c>
      <c r="K374" s="77" t="n">
        <v>7</v>
      </c>
    </row>
    <row r="375" customFormat="false" ht="11.45" hidden="false" customHeight="true" outlineLevel="0" collapsed="false">
      <c r="A375" s="76" t="n">
        <f aca="false">IF(E375&lt;&gt;"",COUNTA($E$7:E375),"")</f>
        <v>275</v>
      </c>
      <c r="B375" s="125" t="s">
        <v>131</v>
      </c>
      <c r="C375" s="74" t="s">
        <v>37</v>
      </c>
      <c r="D375" s="77" t="n">
        <v>31</v>
      </c>
      <c r="E375" s="77" t="n">
        <v>28</v>
      </c>
      <c r="F375" s="77" t="n">
        <v>13</v>
      </c>
      <c r="G375" s="77" t="n">
        <v>21</v>
      </c>
      <c r="H375" s="77" t="n">
        <v>21</v>
      </c>
      <c r="I375" s="77" t="n">
        <v>23</v>
      </c>
      <c r="J375" s="77" t="n">
        <v>15</v>
      </c>
      <c r="K375" s="77" t="n">
        <v>20</v>
      </c>
    </row>
    <row r="376" customFormat="false" ht="11.45" hidden="false" customHeight="true" outlineLevel="0" collapsed="false">
      <c r="A376" s="76" t="n">
        <f aca="false">IF(E376&lt;&gt;"",COUNTA($E$7:E376),"")</f>
        <v>276</v>
      </c>
      <c r="B376" s="125"/>
      <c r="C376" s="74" t="s">
        <v>33</v>
      </c>
      <c r="D376" s="77" t="n">
        <v>37</v>
      </c>
      <c r="E376" s="77" t="n">
        <v>35</v>
      </c>
      <c r="F376" s="77" t="n">
        <v>18</v>
      </c>
      <c r="G376" s="77" t="n">
        <v>30</v>
      </c>
      <c r="H376" s="77" t="n">
        <v>27</v>
      </c>
      <c r="I376" s="77" t="n">
        <v>33</v>
      </c>
      <c r="J376" s="77" t="n">
        <v>22</v>
      </c>
      <c r="K376" s="77" t="n">
        <v>27</v>
      </c>
    </row>
    <row r="377" customFormat="false" ht="11.45" hidden="false" customHeight="true" outlineLevel="0" collapsed="false">
      <c r="A377" s="76" t="str">
        <f aca="false">IF(E377&lt;&gt;"",COUNTA($E$7:E377),"")</f>
        <v/>
      </c>
      <c r="B377" s="125"/>
      <c r="C377" s="74"/>
      <c r="D377" s="77"/>
      <c r="E377" s="77"/>
      <c r="F377" s="77"/>
      <c r="G377" s="77"/>
      <c r="H377" s="77"/>
      <c r="I377" s="77"/>
      <c r="J377" s="77"/>
      <c r="K377" s="77"/>
    </row>
    <row r="378" customFormat="false" ht="11.45" hidden="false" customHeight="true" outlineLevel="0" collapsed="false">
      <c r="A378" s="76" t="n">
        <f aca="false">IF(E378&lt;&gt;"",COUNTA($E$7:E378),"")</f>
        <v>277</v>
      </c>
      <c r="B378" s="125" t="s">
        <v>140</v>
      </c>
      <c r="C378" s="74" t="s">
        <v>35</v>
      </c>
      <c r="D378" s="77" t="s">
        <v>18</v>
      </c>
      <c r="E378" s="77" t="n">
        <v>20</v>
      </c>
      <c r="F378" s="77" t="n">
        <v>23</v>
      </c>
      <c r="G378" s="77" t="n">
        <v>15</v>
      </c>
      <c r="H378" s="77" t="n">
        <v>5</v>
      </c>
      <c r="I378" s="77" t="n">
        <v>17</v>
      </c>
      <c r="J378" s="77" t="n">
        <v>24</v>
      </c>
      <c r="K378" s="77" t="n">
        <v>14</v>
      </c>
    </row>
    <row r="379" customFormat="false" ht="11.45" hidden="false" customHeight="true" outlineLevel="0" collapsed="false">
      <c r="A379" s="76" t="n">
        <f aca="false">IF(E379&lt;&gt;"",COUNTA($E$7:E379),"")</f>
        <v>278</v>
      </c>
      <c r="B379" s="126" t="s">
        <v>141</v>
      </c>
      <c r="C379" s="74" t="s">
        <v>37</v>
      </c>
      <c r="D379" s="77" t="s">
        <v>18</v>
      </c>
      <c r="E379" s="77" t="n">
        <v>11</v>
      </c>
      <c r="F379" s="77" t="n">
        <v>6</v>
      </c>
      <c r="G379" s="77" t="n">
        <v>10</v>
      </c>
      <c r="H379" s="77" t="n">
        <v>19</v>
      </c>
      <c r="I379" s="77" t="n">
        <v>30</v>
      </c>
      <c r="J379" s="77" t="n">
        <v>18</v>
      </c>
      <c r="K379" s="77" t="n">
        <v>16</v>
      </c>
    </row>
    <row r="380" customFormat="false" ht="11.45" hidden="false" customHeight="true" outlineLevel="0" collapsed="false">
      <c r="A380" s="76" t="n">
        <f aca="false">IF(E380&lt;&gt;"",COUNTA($E$7:E380),"")</f>
        <v>279</v>
      </c>
      <c r="B380" s="125"/>
      <c r="C380" s="74" t="s">
        <v>33</v>
      </c>
      <c r="D380" s="77" t="s">
        <v>18</v>
      </c>
      <c r="E380" s="77" t="n">
        <v>31</v>
      </c>
      <c r="F380" s="77" t="n">
        <v>29</v>
      </c>
      <c r="G380" s="77" t="n">
        <v>25</v>
      </c>
      <c r="H380" s="77" t="n">
        <v>24</v>
      </c>
      <c r="I380" s="77" t="n">
        <v>47</v>
      </c>
      <c r="J380" s="77" t="n">
        <v>42</v>
      </c>
      <c r="K380" s="77" t="n">
        <v>30</v>
      </c>
    </row>
    <row r="381" customFormat="false" ht="11.45" hidden="false" customHeight="true" outlineLevel="0" collapsed="false">
      <c r="A381" s="76" t="str">
        <f aca="false">IF(E381&lt;&gt;"",COUNTA($E$7:E381),"")</f>
        <v/>
      </c>
      <c r="B381" s="125"/>
      <c r="C381" s="74"/>
      <c r="D381" s="77"/>
      <c r="E381" s="77"/>
      <c r="F381" s="77"/>
      <c r="G381" s="77"/>
      <c r="H381" s="77"/>
      <c r="I381" s="77"/>
      <c r="J381" s="77"/>
      <c r="K381" s="77"/>
    </row>
    <row r="382" customFormat="false" ht="11.45" hidden="false" customHeight="true" outlineLevel="0" collapsed="false">
      <c r="A382" s="76" t="n">
        <f aca="false">IF(E382&lt;&gt;"",COUNTA($E$7:E382),"")</f>
        <v>280</v>
      </c>
      <c r="B382" s="127" t="s">
        <v>158</v>
      </c>
      <c r="C382" s="79" t="s">
        <v>35</v>
      </c>
      <c r="D382" s="80" t="n">
        <v>1576</v>
      </c>
      <c r="E382" s="80" t="n">
        <v>1875</v>
      </c>
      <c r="F382" s="80" t="n">
        <v>2827</v>
      </c>
      <c r="G382" s="80" t="n">
        <v>2927</v>
      </c>
      <c r="H382" s="80" t="n">
        <v>3528</v>
      </c>
      <c r="I382" s="80" t="n">
        <v>3042</v>
      </c>
      <c r="J382" s="80" t="n">
        <v>3266</v>
      </c>
      <c r="K382" s="80" t="n">
        <v>3472</v>
      </c>
    </row>
    <row r="383" customFormat="false" ht="11.45" hidden="false" customHeight="true" outlineLevel="0" collapsed="false">
      <c r="A383" s="76" t="n">
        <f aca="false">IF(E383&lt;&gt;"",COUNTA($E$7:E383),"")</f>
        <v>281</v>
      </c>
      <c r="B383" s="127"/>
      <c r="C383" s="79" t="s">
        <v>37</v>
      </c>
      <c r="D383" s="80" t="n">
        <v>1342</v>
      </c>
      <c r="E383" s="80" t="n">
        <v>2149</v>
      </c>
      <c r="F383" s="80" t="n">
        <v>2955</v>
      </c>
      <c r="G383" s="80" t="n">
        <v>3242</v>
      </c>
      <c r="H383" s="80" t="n">
        <v>3503</v>
      </c>
      <c r="I383" s="80" t="n">
        <v>3222</v>
      </c>
      <c r="J383" s="80" t="n">
        <v>3339</v>
      </c>
      <c r="K383" s="80" t="n">
        <v>3408</v>
      </c>
    </row>
    <row r="384" customFormat="false" ht="11.45" hidden="false" customHeight="true" outlineLevel="0" collapsed="false">
      <c r="A384" s="76" t="n">
        <f aca="false">IF(E384&lt;&gt;"",COUNTA($E$7:E384),"")</f>
        <v>282</v>
      </c>
      <c r="B384" s="127"/>
      <c r="C384" s="79" t="s">
        <v>33</v>
      </c>
      <c r="D384" s="80" t="n">
        <v>2918</v>
      </c>
      <c r="E384" s="80" t="n">
        <v>4024</v>
      </c>
      <c r="F384" s="80" t="n">
        <v>5782</v>
      </c>
      <c r="G384" s="80" t="n">
        <v>6169</v>
      </c>
      <c r="H384" s="80" t="n">
        <v>7031</v>
      </c>
      <c r="I384" s="80" t="n">
        <v>6264</v>
      </c>
      <c r="J384" s="80" t="n">
        <v>6605</v>
      </c>
      <c r="K384" s="80" t="n">
        <v>6880</v>
      </c>
    </row>
    <row r="385" customFormat="false" ht="9" hidden="false" customHeight="true" outlineLevel="0" collapsed="false">
      <c r="A385" s="76" t="str">
        <f aca="false">IF(E385&lt;&gt;"",COUNTA($E$7:E385),"")</f>
        <v/>
      </c>
      <c r="B385" s="125"/>
      <c r="C385" s="74"/>
      <c r="D385" s="77"/>
      <c r="E385" s="77"/>
      <c r="F385" s="77"/>
      <c r="G385" s="77"/>
      <c r="H385" s="77"/>
      <c r="I385" s="77"/>
      <c r="J385" s="77"/>
      <c r="K385" s="77"/>
    </row>
    <row r="386" customFormat="false" ht="11.45" hidden="false" customHeight="true" outlineLevel="0" collapsed="false">
      <c r="A386" s="76" t="n">
        <f aca="false">IF(E386&lt;&gt;"",COUNTA($E$7:E386),"")</f>
        <v>283</v>
      </c>
      <c r="B386" s="126" t="s">
        <v>130</v>
      </c>
      <c r="C386" s="74" t="s">
        <v>35</v>
      </c>
      <c r="D386" s="77" t="n">
        <v>34</v>
      </c>
      <c r="E386" s="77" t="n">
        <v>59</v>
      </c>
      <c r="F386" s="77" t="n">
        <v>87</v>
      </c>
      <c r="G386" s="77" t="n">
        <v>206</v>
      </c>
      <c r="H386" s="77" t="n">
        <v>258</v>
      </c>
      <c r="I386" s="77" t="n">
        <v>225</v>
      </c>
      <c r="J386" s="77" t="n">
        <v>238</v>
      </c>
      <c r="K386" s="77" t="n">
        <v>298</v>
      </c>
    </row>
    <row r="387" customFormat="false" ht="11.45" hidden="false" customHeight="true" outlineLevel="0" collapsed="false">
      <c r="A387" s="76" t="n">
        <f aca="false">IF(E387&lt;&gt;"",COUNTA($E$7:E387),"")</f>
        <v>284</v>
      </c>
      <c r="B387" s="125" t="s">
        <v>131</v>
      </c>
      <c r="C387" s="74" t="s">
        <v>37</v>
      </c>
      <c r="D387" s="77" t="n">
        <v>182</v>
      </c>
      <c r="E387" s="77" t="n">
        <v>193</v>
      </c>
      <c r="F387" s="77" t="n">
        <v>239</v>
      </c>
      <c r="G387" s="77" t="n">
        <v>457</v>
      </c>
      <c r="H387" s="77" t="n">
        <v>465</v>
      </c>
      <c r="I387" s="77" t="n">
        <v>449</v>
      </c>
      <c r="J387" s="77" t="n">
        <v>476</v>
      </c>
      <c r="K387" s="77" t="n">
        <v>531</v>
      </c>
    </row>
    <row r="388" customFormat="false" ht="11.45" hidden="false" customHeight="true" outlineLevel="0" collapsed="false">
      <c r="A388" s="76" t="n">
        <f aca="false">IF(E388&lt;&gt;"",COUNTA($E$7:E388),"")</f>
        <v>285</v>
      </c>
      <c r="B388" s="125"/>
      <c r="C388" s="74" t="s">
        <v>33</v>
      </c>
      <c r="D388" s="77" t="n">
        <v>216</v>
      </c>
      <c r="E388" s="77" t="n">
        <v>252</v>
      </c>
      <c r="F388" s="77" t="n">
        <v>326</v>
      </c>
      <c r="G388" s="77" t="n">
        <v>663</v>
      </c>
      <c r="H388" s="77" t="n">
        <v>723</v>
      </c>
      <c r="I388" s="77" t="n">
        <v>674</v>
      </c>
      <c r="J388" s="77" t="n">
        <v>714</v>
      </c>
      <c r="K388" s="77" t="n">
        <v>829</v>
      </c>
    </row>
    <row r="389" customFormat="false" ht="20.1" hidden="false" customHeight="true" outlineLevel="0" collapsed="false">
      <c r="A389" s="76" t="str">
        <f aca="false">IF(E389&lt;&gt;"",COUNTA($E$7:E389),"")</f>
        <v/>
      </c>
      <c r="B389" s="125"/>
      <c r="C389" s="122"/>
      <c r="D389" s="124" t="s">
        <v>76</v>
      </c>
      <c r="E389" s="124"/>
      <c r="F389" s="124"/>
      <c r="G389" s="124"/>
      <c r="H389" s="124"/>
      <c r="I389" s="124"/>
      <c r="J389" s="124"/>
      <c r="K389" s="124"/>
    </row>
    <row r="390" customFormat="false" ht="20.1" hidden="false" customHeight="true" outlineLevel="0" collapsed="false">
      <c r="A390" s="76" t="str">
        <f aca="false">IF(E390&lt;&gt;"",COUNTA($E$7:E390),"")</f>
        <v/>
      </c>
      <c r="B390" s="125"/>
      <c r="C390" s="122"/>
      <c r="D390" s="124" t="s">
        <v>128</v>
      </c>
      <c r="E390" s="124"/>
      <c r="F390" s="124"/>
      <c r="G390" s="124"/>
      <c r="H390" s="124"/>
      <c r="I390" s="124"/>
      <c r="J390" s="124"/>
      <c r="K390" s="124"/>
    </row>
    <row r="391" customFormat="false" ht="11.45" hidden="false" customHeight="true" outlineLevel="0" collapsed="false">
      <c r="A391" s="76" t="n">
        <f aca="false">IF(E391&lt;&gt;"",COUNTA($E$7:E391),"")</f>
        <v>286</v>
      </c>
      <c r="B391" s="125" t="s">
        <v>129</v>
      </c>
      <c r="C391" s="74" t="s">
        <v>35</v>
      </c>
      <c r="D391" s="77" t="n">
        <v>13</v>
      </c>
      <c r="E391" s="77" t="n">
        <v>27</v>
      </c>
      <c r="F391" s="77" t="n">
        <v>93</v>
      </c>
      <c r="G391" s="77" t="n">
        <v>183</v>
      </c>
      <c r="H391" s="77" t="n">
        <v>159</v>
      </c>
      <c r="I391" s="77" t="n">
        <v>108</v>
      </c>
      <c r="J391" s="77" t="n">
        <v>90</v>
      </c>
      <c r="K391" s="77" t="n">
        <v>100</v>
      </c>
    </row>
    <row r="392" customFormat="false" ht="11.45" hidden="false" customHeight="true" outlineLevel="0" collapsed="false">
      <c r="A392" s="76" t="n">
        <f aca="false">IF(E392&lt;&gt;"",COUNTA($E$7:E392),"")</f>
        <v>287</v>
      </c>
      <c r="B392" s="126"/>
      <c r="C392" s="74" t="s">
        <v>37</v>
      </c>
      <c r="D392" s="77" t="n">
        <v>42</v>
      </c>
      <c r="E392" s="77" t="n">
        <v>121</v>
      </c>
      <c r="F392" s="77" t="n">
        <v>210</v>
      </c>
      <c r="G392" s="77" t="n">
        <v>427</v>
      </c>
      <c r="H392" s="77" t="n">
        <v>311</v>
      </c>
      <c r="I392" s="77" t="n">
        <v>168</v>
      </c>
      <c r="J392" s="77" t="n">
        <v>141</v>
      </c>
      <c r="K392" s="77" t="n">
        <v>135</v>
      </c>
    </row>
    <row r="393" customFormat="false" ht="11.45" hidden="false" customHeight="true" outlineLevel="0" collapsed="false">
      <c r="A393" s="76" t="n">
        <f aca="false">IF(E393&lt;&gt;"",COUNTA($E$7:E393),"")</f>
        <v>288</v>
      </c>
      <c r="B393" s="125"/>
      <c r="C393" s="74" t="s">
        <v>39</v>
      </c>
      <c r="D393" s="77" t="n">
        <v>55</v>
      </c>
      <c r="E393" s="77" t="n">
        <v>148</v>
      </c>
      <c r="F393" s="77" t="n">
        <v>303</v>
      </c>
      <c r="G393" s="77" t="n">
        <v>610</v>
      </c>
      <c r="H393" s="77" t="n">
        <v>470</v>
      </c>
      <c r="I393" s="77" t="n">
        <v>276</v>
      </c>
      <c r="J393" s="77" t="n">
        <v>231</v>
      </c>
      <c r="K393" s="77" t="n">
        <v>235</v>
      </c>
    </row>
    <row r="394" customFormat="false" ht="11.45" hidden="false" customHeight="true" outlineLevel="0" collapsed="false">
      <c r="A394" s="76" t="str">
        <f aca="false">IF(E394&lt;&gt;"",COUNTA($E$7:E394),"")</f>
        <v/>
      </c>
      <c r="B394" s="125"/>
      <c r="C394" s="74"/>
      <c r="D394" s="77"/>
      <c r="E394" s="77"/>
      <c r="F394" s="77"/>
      <c r="G394" s="77"/>
      <c r="H394" s="77"/>
      <c r="I394" s="77"/>
      <c r="J394" s="77"/>
      <c r="K394" s="77"/>
    </row>
    <row r="395" customFormat="false" ht="11.45" hidden="false" customHeight="true" outlineLevel="0" collapsed="false">
      <c r="A395" s="76" t="n">
        <f aca="false">IF(E395&lt;&gt;"",COUNTA($E$7:E395),"")</f>
        <v>289</v>
      </c>
      <c r="B395" s="126" t="s">
        <v>130</v>
      </c>
      <c r="C395" s="74" t="s">
        <v>35</v>
      </c>
      <c r="D395" s="77" t="n">
        <v>3</v>
      </c>
      <c r="E395" s="77" t="n">
        <v>5</v>
      </c>
      <c r="F395" s="77" t="n">
        <v>17</v>
      </c>
      <c r="G395" s="77" t="n">
        <v>89</v>
      </c>
      <c r="H395" s="77" t="n">
        <v>80</v>
      </c>
      <c r="I395" s="77" t="n">
        <v>53</v>
      </c>
      <c r="J395" s="77" t="n">
        <v>44</v>
      </c>
      <c r="K395" s="77" t="n">
        <v>60</v>
      </c>
    </row>
    <row r="396" customFormat="false" ht="11.45" hidden="false" customHeight="true" outlineLevel="0" collapsed="false">
      <c r="A396" s="76" t="n">
        <f aca="false">IF(E396&lt;&gt;"",COUNTA($E$7:E396),"")</f>
        <v>290</v>
      </c>
      <c r="B396" s="125" t="s">
        <v>131</v>
      </c>
      <c r="C396" s="74" t="s">
        <v>37</v>
      </c>
      <c r="D396" s="77" t="n">
        <v>17</v>
      </c>
      <c r="E396" s="77" t="n">
        <v>29</v>
      </c>
      <c r="F396" s="77" t="n">
        <v>41</v>
      </c>
      <c r="G396" s="77" t="n">
        <v>229</v>
      </c>
      <c r="H396" s="77" t="n">
        <v>159</v>
      </c>
      <c r="I396" s="77" t="n">
        <v>77</v>
      </c>
      <c r="J396" s="77" t="n">
        <v>78</v>
      </c>
      <c r="K396" s="77" t="n">
        <v>86</v>
      </c>
    </row>
    <row r="397" customFormat="false" ht="11.45" hidden="false" customHeight="true" outlineLevel="0" collapsed="false">
      <c r="A397" s="76" t="n">
        <f aca="false">IF(E397&lt;&gt;"",COUNTA($E$7:E397),"")</f>
        <v>291</v>
      </c>
      <c r="B397" s="125"/>
      <c r="C397" s="74" t="s">
        <v>39</v>
      </c>
      <c r="D397" s="77" t="n">
        <v>20</v>
      </c>
      <c r="E397" s="77" t="n">
        <v>34</v>
      </c>
      <c r="F397" s="77" t="n">
        <v>58</v>
      </c>
      <c r="G397" s="77" t="n">
        <v>318</v>
      </c>
      <c r="H397" s="77" t="n">
        <v>239</v>
      </c>
      <c r="I397" s="77" t="n">
        <v>130</v>
      </c>
      <c r="J397" s="77" t="n">
        <v>122</v>
      </c>
      <c r="K397" s="77" t="n">
        <v>146</v>
      </c>
    </row>
    <row r="398" customFormat="false" ht="11.45" hidden="false" customHeight="true" outlineLevel="0" collapsed="false">
      <c r="A398" s="76" t="str">
        <f aca="false">IF(E398&lt;&gt;"",COUNTA($E$7:E398),"")</f>
        <v/>
      </c>
      <c r="B398" s="125"/>
      <c r="C398" s="74"/>
      <c r="D398" s="77"/>
      <c r="E398" s="77"/>
      <c r="F398" s="77"/>
      <c r="G398" s="77"/>
      <c r="H398" s="77"/>
      <c r="I398" s="77"/>
      <c r="J398" s="77"/>
      <c r="K398" s="77"/>
    </row>
    <row r="399" customFormat="false" ht="11.45" hidden="false" customHeight="true" outlineLevel="0" collapsed="false">
      <c r="A399" s="76" t="n">
        <f aca="false">IF(E399&lt;&gt;"",COUNTA($E$7:E399),"")</f>
        <v>292</v>
      </c>
      <c r="B399" s="125" t="s">
        <v>132</v>
      </c>
      <c r="C399" s="74" t="s">
        <v>35</v>
      </c>
      <c r="D399" s="77" t="n">
        <v>3</v>
      </c>
      <c r="E399" s="77" t="n">
        <v>5</v>
      </c>
      <c r="F399" s="77" t="n">
        <v>15</v>
      </c>
      <c r="G399" s="77" t="s">
        <v>18</v>
      </c>
      <c r="H399" s="77" t="s">
        <v>18</v>
      </c>
      <c r="I399" s="77" t="s">
        <v>18</v>
      </c>
      <c r="J399" s="77" t="s">
        <v>18</v>
      </c>
      <c r="K399" s="77" t="s">
        <v>18</v>
      </c>
    </row>
    <row r="400" customFormat="false" ht="11.45" hidden="false" customHeight="true" outlineLevel="0" collapsed="false">
      <c r="A400" s="76" t="n">
        <f aca="false">IF(E400&lt;&gt;"",COUNTA($E$7:E400),"")</f>
        <v>293</v>
      </c>
      <c r="B400" s="125"/>
      <c r="C400" s="74" t="s">
        <v>37</v>
      </c>
      <c r="D400" s="77" t="n">
        <v>3</v>
      </c>
      <c r="E400" s="77" t="n">
        <v>9</v>
      </c>
      <c r="F400" s="77" t="n">
        <v>22</v>
      </c>
      <c r="G400" s="77" t="s">
        <v>18</v>
      </c>
      <c r="H400" s="77" t="s">
        <v>18</v>
      </c>
      <c r="I400" s="77" t="s">
        <v>18</v>
      </c>
      <c r="J400" s="77" t="s">
        <v>18</v>
      </c>
      <c r="K400" s="77" t="s">
        <v>18</v>
      </c>
    </row>
    <row r="401" customFormat="false" ht="11.45" hidden="false" customHeight="true" outlineLevel="0" collapsed="false">
      <c r="A401" s="76" t="n">
        <f aca="false">IF(E401&lt;&gt;"",COUNTA($E$7:E401),"")</f>
        <v>294</v>
      </c>
      <c r="B401" s="125"/>
      <c r="C401" s="74" t="s">
        <v>39</v>
      </c>
      <c r="D401" s="77" t="n">
        <v>6</v>
      </c>
      <c r="E401" s="77" t="n">
        <v>14</v>
      </c>
      <c r="F401" s="77" t="n">
        <v>37</v>
      </c>
      <c r="G401" s="77" t="s">
        <v>18</v>
      </c>
      <c r="H401" s="77" t="s">
        <v>18</v>
      </c>
      <c r="I401" s="77" t="s">
        <v>18</v>
      </c>
      <c r="J401" s="77" t="s">
        <v>18</v>
      </c>
      <c r="K401" s="77" t="s">
        <v>18</v>
      </c>
    </row>
    <row r="402" customFormat="false" ht="11.45" hidden="false" customHeight="true" outlineLevel="0" collapsed="false">
      <c r="A402" s="76" t="str">
        <f aca="false">IF(E402&lt;&gt;"",COUNTA($E$7:E402),"")</f>
        <v/>
      </c>
      <c r="B402" s="125"/>
      <c r="C402" s="74"/>
      <c r="D402" s="77"/>
      <c r="E402" s="77"/>
      <c r="F402" s="77"/>
      <c r="G402" s="77"/>
      <c r="H402" s="77"/>
      <c r="I402" s="77"/>
      <c r="J402" s="77"/>
      <c r="K402" s="77"/>
    </row>
    <row r="403" customFormat="false" ht="11.45" hidden="false" customHeight="true" outlineLevel="0" collapsed="false">
      <c r="A403" s="76" t="n">
        <f aca="false">IF(E403&lt;&gt;"",COUNTA($E$7:E403),"")</f>
        <v>295</v>
      </c>
      <c r="B403" s="126" t="s">
        <v>130</v>
      </c>
      <c r="C403" s="74" t="s">
        <v>35</v>
      </c>
      <c r="D403" s="77" t="n">
        <v>3</v>
      </c>
      <c r="E403" s="77" t="n">
        <v>2</v>
      </c>
      <c r="F403" s="77" t="n">
        <v>5</v>
      </c>
      <c r="G403" s="77" t="s">
        <v>18</v>
      </c>
      <c r="H403" s="77" t="s">
        <v>18</v>
      </c>
      <c r="I403" s="77" t="s">
        <v>18</v>
      </c>
      <c r="J403" s="77" t="s">
        <v>18</v>
      </c>
      <c r="K403" s="77" t="s">
        <v>18</v>
      </c>
    </row>
    <row r="404" customFormat="false" ht="11.45" hidden="false" customHeight="true" outlineLevel="0" collapsed="false">
      <c r="A404" s="76" t="n">
        <f aca="false">IF(E404&lt;&gt;"",COUNTA($E$7:E404),"")</f>
        <v>296</v>
      </c>
      <c r="B404" s="125" t="s">
        <v>131</v>
      </c>
      <c r="C404" s="74" t="s">
        <v>37</v>
      </c>
      <c r="D404" s="77" t="n">
        <v>3</v>
      </c>
      <c r="E404" s="77" t="n">
        <v>3</v>
      </c>
      <c r="F404" s="77" t="n">
        <v>6</v>
      </c>
      <c r="G404" s="77" t="s">
        <v>18</v>
      </c>
      <c r="H404" s="77" t="s">
        <v>18</v>
      </c>
      <c r="I404" s="77" t="s">
        <v>18</v>
      </c>
      <c r="J404" s="77" t="s">
        <v>18</v>
      </c>
      <c r="K404" s="77" t="s">
        <v>18</v>
      </c>
    </row>
    <row r="405" customFormat="false" ht="11.45" hidden="false" customHeight="true" outlineLevel="0" collapsed="false">
      <c r="A405" s="76" t="n">
        <f aca="false">IF(E405&lt;&gt;"",COUNTA($E$7:E405),"")</f>
        <v>297</v>
      </c>
      <c r="B405" s="125"/>
      <c r="C405" s="74" t="s">
        <v>39</v>
      </c>
      <c r="D405" s="77" t="n">
        <v>6</v>
      </c>
      <c r="E405" s="77" t="n">
        <v>5</v>
      </c>
      <c r="F405" s="77" t="n">
        <v>11</v>
      </c>
      <c r="G405" s="77" t="s">
        <v>18</v>
      </c>
      <c r="H405" s="77" t="s">
        <v>18</v>
      </c>
      <c r="I405" s="77" t="s">
        <v>18</v>
      </c>
      <c r="J405" s="77" t="s">
        <v>18</v>
      </c>
      <c r="K405" s="77" t="s">
        <v>18</v>
      </c>
    </row>
    <row r="406" customFormat="false" ht="11.45" hidden="false" customHeight="true" outlineLevel="0" collapsed="false">
      <c r="A406" s="76" t="str">
        <f aca="false">IF(E406&lt;&gt;"",COUNTA($E$7:E406),"")</f>
        <v/>
      </c>
      <c r="B406" s="125"/>
      <c r="C406" s="74"/>
      <c r="D406" s="77"/>
      <c r="E406" s="77"/>
      <c r="F406" s="77"/>
      <c r="G406" s="77"/>
      <c r="H406" s="77"/>
      <c r="I406" s="77"/>
      <c r="J406" s="77"/>
      <c r="K406" s="77"/>
    </row>
    <row r="407" customFormat="false" ht="11.45" hidden="false" customHeight="true" outlineLevel="0" collapsed="false">
      <c r="A407" s="76" t="n">
        <f aca="false">IF(E407&lt;&gt;"",COUNTA($E$7:E407),"")</f>
        <v>298</v>
      </c>
      <c r="B407" s="125" t="s">
        <v>133</v>
      </c>
      <c r="C407" s="74" t="s">
        <v>35</v>
      </c>
      <c r="D407" s="77" t="n">
        <v>71</v>
      </c>
      <c r="E407" s="77" t="n">
        <v>168</v>
      </c>
      <c r="F407" s="77" t="n">
        <v>152</v>
      </c>
      <c r="G407" s="77" t="n">
        <v>177</v>
      </c>
      <c r="H407" s="77" t="n">
        <v>281</v>
      </c>
      <c r="I407" s="77" t="n">
        <v>235</v>
      </c>
      <c r="J407" s="77" t="n">
        <v>213</v>
      </c>
      <c r="K407" s="77" t="n">
        <v>234</v>
      </c>
    </row>
    <row r="408" customFormat="false" ht="11.45" hidden="false" customHeight="true" outlineLevel="0" collapsed="false">
      <c r="A408" s="76" t="n">
        <f aca="false">IF(E408&lt;&gt;"",COUNTA($E$7:E408),"")</f>
        <v>299</v>
      </c>
      <c r="B408" s="126" t="s">
        <v>134</v>
      </c>
      <c r="C408" s="74" t="s">
        <v>37</v>
      </c>
      <c r="D408" s="77" t="n">
        <v>76</v>
      </c>
      <c r="E408" s="77" t="n">
        <v>162</v>
      </c>
      <c r="F408" s="77" t="n">
        <v>133</v>
      </c>
      <c r="G408" s="77" t="n">
        <v>194</v>
      </c>
      <c r="H408" s="77" t="n">
        <v>287</v>
      </c>
      <c r="I408" s="77" t="n">
        <v>234</v>
      </c>
      <c r="J408" s="77" t="n">
        <v>293</v>
      </c>
      <c r="K408" s="77" t="n">
        <v>254</v>
      </c>
    </row>
    <row r="409" customFormat="false" ht="11.45" hidden="false" customHeight="true" outlineLevel="0" collapsed="false">
      <c r="A409" s="76" t="n">
        <f aca="false">IF(E409&lt;&gt;"",COUNTA($E$7:E409),"")</f>
        <v>300</v>
      </c>
      <c r="B409" s="125"/>
      <c r="C409" s="74" t="s">
        <v>39</v>
      </c>
      <c r="D409" s="77" t="n">
        <v>147</v>
      </c>
      <c r="E409" s="77" t="n">
        <v>330</v>
      </c>
      <c r="F409" s="77" t="n">
        <v>285</v>
      </c>
      <c r="G409" s="77" t="n">
        <v>371</v>
      </c>
      <c r="H409" s="77" t="n">
        <v>568</v>
      </c>
      <c r="I409" s="77" t="n">
        <v>469</v>
      </c>
      <c r="J409" s="77" t="n">
        <v>506</v>
      </c>
      <c r="K409" s="77" t="n">
        <v>488</v>
      </c>
    </row>
    <row r="410" customFormat="false" ht="11.45" hidden="false" customHeight="true" outlineLevel="0" collapsed="false">
      <c r="A410" s="76" t="str">
        <f aca="false">IF(E410&lt;&gt;"",COUNTA($E$7:E410),"")</f>
        <v/>
      </c>
      <c r="B410" s="125"/>
      <c r="C410" s="74"/>
      <c r="D410" s="77"/>
      <c r="E410" s="77"/>
      <c r="F410" s="77"/>
      <c r="G410" s="77"/>
      <c r="H410" s="77"/>
      <c r="I410" s="77"/>
      <c r="J410" s="77"/>
      <c r="K410" s="77"/>
    </row>
    <row r="411" customFormat="false" ht="11.45" hidden="false" customHeight="true" outlineLevel="0" collapsed="false">
      <c r="A411" s="76" t="n">
        <f aca="false">IF(E411&lt;&gt;"",COUNTA($E$7:E411),"")</f>
        <v>301</v>
      </c>
      <c r="B411" s="125" t="s">
        <v>135</v>
      </c>
      <c r="C411" s="74" t="s">
        <v>35</v>
      </c>
      <c r="D411" s="77" t="n">
        <v>63</v>
      </c>
      <c r="E411" s="77" t="n">
        <v>70</v>
      </c>
      <c r="F411" s="77" t="n">
        <v>111</v>
      </c>
      <c r="G411" s="77" t="n">
        <v>168</v>
      </c>
      <c r="H411" s="77" t="n">
        <v>163</v>
      </c>
      <c r="I411" s="77" t="n">
        <v>185</v>
      </c>
      <c r="J411" s="77" t="n">
        <v>152</v>
      </c>
      <c r="K411" s="77" t="n">
        <v>177</v>
      </c>
    </row>
    <row r="412" customFormat="false" ht="11.45" hidden="false" customHeight="true" outlineLevel="0" collapsed="false">
      <c r="A412" s="76" t="n">
        <f aca="false">IF(E412&lt;&gt;"",COUNTA($E$7:E412),"")</f>
        <v>302</v>
      </c>
      <c r="B412" s="126" t="s">
        <v>136</v>
      </c>
      <c r="C412" s="74" t="s">
        <v>37</v>
      </c>
      <c r="D412" s="77" t="n">
        <v>82</v>
      </c>
      <c r="E412" s="77" t="n">
        <v>133</v>
      </c>
      <c r="F412" s="77" t="n">
        <v>234</v>
      </c>
      <c r="G412" s="77" t="n">
        <v>263</v>
      </c>
      <c r="H412" s="77" t="n">
        <v>226</v>
      </c>
      <c r="I412" s="77" t="n">
        <v>234</v>
      </c>
      <c r="J412" s="77" t="n">
        <v>238</v>
      </c>
      <c r="K412" s="77" t="n">
        <v>252</v>
      </c>
    </row>
    <row r="413" customFormat="false" ht="11.45" hidden="false" customHeight="true" outlineLevel="0" collapsed="false">
      <c r="A413" s="76" t="n">
        <f aca="false">IF(E413&lt;&gt;"",COUNTA($E$7:E413),"")</f>
        <v>303</v>
      </c>
      <c r="B413" s="125"/>
      <c r="C413" s="74" t="s">
        <v>39</v>
      </c>
      <c r="D413" s="77" t="n">
        <v>145</v>
      </c>
      <c r="E413" s="77" t="n">
        <v>203</v>
      </c>
      <c r="F413" s="77" t="n">
        <v>345</v>
      </c>
      <c r="G413" s="77" t="n">
        <v>431</v>
      </c>
      <c r="H413" s="77" t="n">
        <v>389</v>
      </c>
      <c r="I413" s="77" t="n">
        <v>419</v>
      </c>
      <c r="J413" s="77" t="n">
        <v>390</v>
      </c>
      <c r="K413" s="77" t="n">
        <v>429</v>
      </c>
    </row>
    <row r="414" customFormat="false" ht="11.45" hidden="false" customHeight="true" outlineLevel="0" collapsed="false">
      <c r="A414" s="76" t="str">
        <f aca="false">IF(E414&lt;&gt;"",COUNTA($E$7:E414),"")</f>
        <v/>
      </c>
      <c r="B414" s="125"/>
      <c r="C414" s="74"/>
      <c r="D414" s="77"/>
      <c r="E414" s="77"/>
      <c r="F414" s="77"/>
      <c r="G414" s="77"/>
      <c r="H414" s="77"/>
      <c r="I414" s="77"/>
      <c r="J414" s="77"/>
      <c r="K414" s="77"/>
    </row>
    <row r="415" customFormat="false" ht="11.45" hidden="false" customHeight="true" outlineLevel="0" collapsed="false">
      <c r="A415" s="76" t="n">
        <f aca="false">IF(E415&lt;&gt;"",COUNTA($E$7:E415),"")</f>
        <v>304</v>
      </c>
      <c r="B415" s="126" t="s">
        <v>130</v>
      </c>
      <c r="C415" s="74" t="s">
        <v>35</v>
      </c>
      <c r="D415" s="77" t="n">
        <v>4</v>
      </c>
      <c r="E415" s="77" t="n">
        <v>4</v>
      </c>
      <c r="F415" s="77" t="n">
        <v>10</v>
      </c>
      <c r="G415" s="77" t="n">
        <v>9</v>
      </c>
      <c r="H415" s="77" t="n">
        <v>5</v>
      </c>
      <c r="I415" s="77" t="n">
        <v>7</v>
      </c>
      <c r="J415" s="77" t="n">
        <v>8</v>
      </c>
      <c r="K415" s="77" t="n">
        <v>14</v>
      </c>
    </row>
    <row r="416" customFormat="false" ht="11.45" hidden="false" customHeight="true" outlineLevel="0" collapsed="false">
      <c r="A416" s="76" t="n">
        <f aca="false">IF(E416&lt;&gt;"",COUNTA($E$7:E416),"")</f>
        <v>305</v>
      </c>
      <c r="B416" s="125" t="s">
        <v>131</v>
      </c>
      <c r="C416" s="74" t="s">
        <v>37</v>
      </c>
      <c r="D416" s="77" t="n">
        <v>3</v>
      </c>
      <c r="E416" s="77" t="n">
        <v>5</v>
      </c>
      <c r="F416" s="77" t="n">
        <v>15</v>
      </c>
      <c r="G416" s="77" t="n">
        <v>12</v>
      </c>
      <c r="H416" s="77" t="n">
        <v>4</v>
      </c>
      <c r="I416" s="77" t="n">
        <v>10</v>
      </c>
      <c r="J416" s="77" t="n">
        <v>9</v>
      </c>
      <c r="K416" s="77" t="n">
        <v>16</v>
      </c>
    </row>
    <row r="417" customFormat="false" ht="11.45" hidden="false" customHeight="true" outlineLevel="0" collapsed="false">
      <c r="A417" s="76" t="n">
        <f aca="false">IF(E417&lt;&gt;"",COUNTA($E$7:E417),"")</f>
        <v>306</v>
      </c>
      <c r="B417" s="125"/>
      <c r="C417" s="74" t="s">
        <v>39</v>
      </c>
      <c r="D417" s="77" t="n">
        <v>7</v>
      </c>
      <c r="E417" s="77" t="n">
        <v>9</v>
      </c>
      <c r="F417" s="77" t="n">
        <v>25</v>
      </c>
      <c r="G417" s="77" t="n">
        <v>21</v>
      </c>
      <c r="H417" s="77" t="n">
        <v>9</v>
      </c>
      <c r="I417" s="77" t="n">
        <v>17</v>
      </c>
      <c r="J417" s="77" t="n">
        <v>17</v>
      </c>
      <c r="K417" s="77" t="n">
        <v>30</v>
      </c>
    </row>
    <row r="418" customFormat="false" ht="11.45" hidden="false" customHeight="true" outlineLevel="0" collapsed="false">
      <c r="A418" s="76" t="str">
        <f aca="false">IF(E418&lt;&gt;"",COUNTA($E$7:E418),"")</f>
        <v/>
      </c>
      <c r="B418" s="125"/>
      <c r="C418" s="74"/>
      <c r="D418" s="77"/>
      <c r="E418" s="77"/>
      <c r="F418" s="77"/>
      <c r="G418" s="77"/>
      <c r="H418" s="77"/>
      <c r="I418" s="77"/>
      <c r="J418" s="77"/>
      <c r="K418" s="77"/>
    </row>
    <row r="419" customFormat="false" ht="11.45" hidden="false" customHeight="true" outlineLevel="0" collapsed="false">
      <c r="A419" s="76" t="n">
        <f aca="false">IF(E419&lt;&gt;"",COUNTA($E$7:E419),"")</f>
        <v>307</v>
      </c>
      <c r="B419" s="125" t="s">
        <v>137</v>
      </c>
      <c r="C419" s="74" t="s">
        <v>35</v>
      </c>
      <c r="D419" s="77" t="n">
        <v>91</v>
      </c>
      <c r="E419" s="77" t="n">
        <v>57</v>
      </c>
      <c r="F419" s="77" t="n">
        <v>64</v>
      </c>
      <c r="G419" s="77" t="n">
        <v>81</v>
      </c>
      <c r="H419" s="77" t="n">
        <v>77</v>
      </c>
      <c r="I419" s="77" t="n">
        <v>81</v>
      </c>
      <c r="J419" s="77" t="n">
        <v>80</v>
      </c>
      <c r="K419" s="77" t="n">
        <v>71</v>
      </c>
    </row>
    <row r="420" customFormat="false" ht="11.45" hidden="false" customHeight="true" outlineLevel="0" collapsed="false">
      <c r="A420" s="76" t="n">
        <f aca="false">IF(E420&lt;&gt;"",COUNTA($E$7:E420),"")</f>
        <v>308</v>
      </c>
      <c r="B420" s="126" t="s">
        <v>138</v>
      </c>
      <c r="C420" s="74" t="s">
        <v>37</v>
      </c>
      <c r="D420" s="77" t="n">
        <v>82</v>
      </c>
      <c r="E420" s="77" t="n">
        <v>109</v>
      </c>
      <c r="F420" s="77" t="n">
        <v>134</v>
      </c>
      <c r="G420" s="77" t="n">
        <v>126</v>
      </c>
      <c r="H420" s="77" t="n">
        <v>128</v>
      </c>
      <c r="I420" s="77" t="n">
        <v>117</v>
      </c>
      <c r="J420" s="77" t="n">
        <v>127</v>
      </c>
      <c r="K420" s="77" t="n">
        <v>132</v>
      </c>
    </row>
    <row r="421" customFormat="false" ht="11.45" hidden="false" customHeight="true" outlineLevel="0" collapsed="false">
      <c r="A421" s="76" t="n">
        <f aca="false">IF(E421&lt;&gt;"",COUNTA($E$7:E421),"")</f>
        <v>309</v>
      </c>
      <c r="B421" s="125"/>
      <c r="C421" s="74" t="s">
        <v>39</v>
      </c>
      <c r="D421" s="77" t="n">
        <v>173</v>
      </c>
      <c r="E421" s="77" t="n">
        <v>166</v>
      </c>
      <c r="F421" s="77" t="n">
        <v>198</v>
      </c>
      <c r="G421" s="77" t="n">
        <v>207</v>
      </c>
      <c r="H421" s="77" t="n">
        <v>205</v>
      </c>
      <c r="I421" s="77" t="n">
        <v>198</v>
      </c>
      <c r="J421" s="77" t="n">
        <v>207</v>
      </c>
      <c r="K421" s="77" t="n">
        <v>203</v>
      </c>
    </row>
    <row r="422" customFormat="false" ht="11.45" hidden="false" customHeight="true" outlineLevel="0" collapsed="false">
      <c r="A422" s="76" t="str">
        <f aca="false">IF(E422&lt;&gt;"",COUNTA($E$7:E422),"")</f>
        <v/>
      </c>
      <c r="B422" s="125"/>
      <c r="C422" s="74"/>
      <c r="D422" s="77"/>
      <c r="E422" s="77"/>
      <c r="F422" s="77"/>
      <c r="G422" s="77"/>
      <c r="H422" s="77"/>
      <c r="I422" s="77"/>
      <c r="J422" s="77"/>
      <c r="K422" s="77"/>
    </row>
    <row r="423" customFormat="false" ht="11.45" hidden="false" customHeight="true" outlineLevel="0" collapsed="false">
      <c r="A423" s="76" t="n">
        <f aca="false">IF(E423&lt;&gt;"",COUNTA($E$7:E423),"")</f>
        <v>310</v>
      </c>
      <c r="B423" s="125" t="s">
        <v>139</v>
      </c>
      <c r="C423" s="74" t="s">
        <v>35</v>
      </c>
      <c r="D423" s="77" t="n">
        <v>8</v>
      </c>
      <c r="E423" s="77" t="n">
        <v>7</v>
      </c>
      <c r="F423" s="77" t="n">
        <v>7</v>
      </c>
      <c r="G423" s="77" t="n">
        <v>12</v>
      </c>
      <c r="H423" s="77" t="n">
        <v>9</v>
      </c>
      <c r="I423" s="77" t="n">
        <v>5</v>
      </c>
      <c r="J423" s="77" t="n">
        <v>6</v>
      </c>
      <c r="K423" s="77" t="n">
        <v>5</v>
      </c>
    </row>
    <row r="424" customFormat="false" ht="11.45" hidden="false" customHeight="true" outlineLevel="0" collapsed="false">
      <c r="A424" s="76" t="n">
        <f aca="false">IF(E424&lt;&gt;"",COUNTA($E$7:E424),"")</f>
        <v>311</v>
      </c>
      <c r="B424" s="125"/>
      <c r="C424" s="74" t="s">
        <v>37</v>
      </c>
      <c r="D424" s="77" t="n">
        <v>13</v>
      </c>
      <c r="E424" s="77" t="n">
        <v>23</v>
      </c>
      <c r="F424" s="77" t="n">
        <v>33</v>
      </c>
      <c r="G424" s="77" t="n">
        <v>50</v>
      </c>
      <c r="H424" s="77" t="n">
        <v>18</v>
      </c>
      <c r="I424" s="77" t="n">
        <v>16</v>
      </c>
      <c r="J424" s="77" t="n">
        <v>15</v>
      </c>
      <c r="K424" s="77" t="n">
        <v>12</v>
      </c>
    </row>
    <row r="425" customFormat="false" ht="11.45" hidden="false" customHeight="true" outlineLevel="0" collapsed="false">
      <c r="A425" s="76" t="n">
        <f aca="false">IF(E425&lt;&gt;"",COUNTA($E$7:E425),"")</f>
        <v>312</v>
      </c>
      <c r="B425" s="125"/>
      <c r="C425" s="74" t="s">
        <v>39</v>
      </c>
      <c r="D425" s="77" t="n">
        <v>21</v>
      </c>
      <c r="E425" s="77" t="n">
        <v>30</v>
      </c>
      <c r="F425" s="77" t="n">
        <v>40</v>
      </c>
      <c r="G425" s="77" t="n">
        <v>62</v>
      </c>
      <c r="H425" s="77" t="n">
        <v>27</v>
      </c>
      <c r="I425" s="77" t="n">
        <v>21</v>
      </c>
      <c r="J425" s="77" t="n">
        <v>21</v>
      </c>
      <c r="K425" s="77" t="n">
        <v>17</v>
      </c>
    </row>
    <row r="426" customFormat="false" ht="11.45" hidden="false" customHeight="true" outlineLevel="0" collapsed="false">
      <c r="A426" s="76" t="str">
        <f aca="false">IF(E426&lt;&gt;"",COUNTA($E$7:E426),"")</f>
        <v/>
      </c>
      <c r="B426" s="125"/>
      <c r="C426" s="74"/>
      <c r="D426" s="77"/>
      <c r="E426" s="77"/>
      <c r="F426" s="77"/>
      <c r="G426" s="77"/>
      <c r="H426" s="77"/>
      <c r="I426" s="77"/>
      <c r="J426" s="77"/>
      <c r="K426" s="77"/>
    </row>
    <row r="427" customFormat="false" ht="11.45" hidden="false" customHeight="true" outlineLevel="0" collapsed="false">
      <c r="A427" s="76" t="n">
        <f aca="false">IF(E427&lt;&gt;"",COUNTA($E$7:E427),"")</f>
        <v>313</v>
      </c>
      <c r="B427" s="126" t="s">
        <v>130</v>
      </c>
      <c r="C427" s="74" t="s">
        <v>35</v>
      </c>
      <c r="D427" s="77" t="n">
        <v>5</v>
      </c>
      <c r="E427" s="77" t="n">
        <v>5</v>
      </c>
      <c r="F427" s="77" t="n">
        <v>1</v>
      </c>
      <c r="G427" s="77" t="n">
        <v>1</v>
      </c>
      <c r="H427" s="77" t="s">
        <v>18</v>
      </c>
      <c r="I427" s="77" t="n">
        <v>1</v>
      </c>
      <c r="J427" s="77" t="n">
        <v>1</v>
      </c>
      <c r="K427" s="77" t="n">
        <v>1</v>
      </c>
    </row>
    <row r="428" customFormat="false" ht="11.45" hidden="false" customHeight="true" outlineLevel="0" collapsed="false">
      <c r="A428" s="76" t="n">
        <f aca="false">IF(E428&lt;&gt;"",COUNTA($E$7:E428),"")</f>
        <v>314</v>
      </c>
      <c r="B428" s="125" t="s">
        <v>131</v>
      </c>
      <c r="C428" s="74" t="s">
        <v>37</v>
      </c>
      <c r="D428" s="77" t="n">
        <v>9</v>
      </c>
      <c r="E428" s="77" t="n">
        <v>11</v>
      </c>
      <c r="F428" s="77" t="n">
        <v>6</v>
      </c>
      <c r="G428" s="77" t="n">
        <v>8</v>
      </c>
      <c r="H428" s="77" t="n">
        <v>3</v>
      </c>
      <c r="I428" s="77" t="n">
        <v>8</v>
      </c>
      <c r="J428" s="77" t="n">
        <v>3</v>
      </c>
      <c r="K428" s="77" t="n">
        <v>4</v>
      </c>
    </row>
    <row r="429" customFormat="false" ht="11.45" hidden="false" customHeight="true" outlineLevel="0" collapsed="false">
      <c r="A429" s="76" t="n">
        <f aca="false">IF(E429&lt;&gt;"",COUNTA($E$7:E429),"")</f>
        <v>315</v>
      </c>
      <c r="B429" s="125"/>
      <c r="C429" s="74" t="s">
        <v>39</v>
      </c>
      <c r="D429" s="77" t="n">
        <v>14</v>
      </c>
      <c r="E429" s="77" t="n">
        <v>16</v>
      </c>
      <c r="F429" s="77" t="n">
        <v>7</v>
      </c>
      <c r="G429" s="77" t="n">
        <v>9</v>
      </c>
      <c r="H429" s="77" t="n">
        <v>3</v>
      </c>
      <c r="I429" s="77" t="n">
        <v>9</v>
      </c>
      <c r="J429" s="77" t="n">
        <v>4</v>
      </c>
      <c r="K429" s="77" t="n">
        <v>5</v>
      </c>
    </row>
    <row r="430" customFormat="false" ht="11.45" hidden="false" customHeight="true" outlineLevel="0" collapsed="false">
      <c r="A430" s="76" t="str">
        <f aca="false">IF(E430&lt;&gt;"",COUNTA($E$7:E430),"")</f>
        <v/>
      </c>
      <c r="B430" s="125"/>
      <c r="C430" s="74"/>
      <c r="D430" s="77"/>
      <c r="E430" s="77"/>
      <c r="F430" s="77"/>
      <c r="G430" s="77"/>
      <c r="H430" s="77"/>
      <c r="I430" s="77"/>
      <c r="J430" s="77"/>
      <c r="K430" s="77"/>
    </row>
    <row r="431" customFormat="false" ht="11.45" hidden="false" customHeight="true" outlineLevel="0" collapsed="false">
      <c r="A431" s="76" t="n">
        <f aca="false">IF(E431&lt;&gt;"",COUNTA($E$7:E431),"")</f>
        <v>316</v>
      </c>
      <c r="B431" s="125" t="s">
        <v>140</v>
      </c>
      <c r="C431" s="74" t="s">
        <v>35</v>
      </c>
      <c r="D431" s="77" t="s">
        <v>18</v>
      </c>
      <c r="E431" s="77" t="s">
        <v>18</v>
      </c>
      <c r="F431" s="77" t="s">
        <v>18</v>
      </c>
      <c r="G431" s="77" t="s">
        <v>18</v>
      </c>
      <c r="H431" s="77" t="s">
        <v>18</v>
      </c>
      <c r="I431" s="77" t="s">
        <v>18</v>
      </c>
      <c r="J431" s="77" t="n">
        <v>1</v>
      </c>
      <c r="K431" s="77" t="s">
        <v>18</v>
      </c>
    </row>
    <row r="432" customFormat="false" ht="11.45" hidden="false" customHeight="true" outlineLevel="0" collapsed="false">
      <c r="A432" s="76" t="n">
        <f aca="false">IF(E432&lt;&gt;"",COUNTA($E$7:E432),"")</f>
        <v>317</v>
      </c>
      <c r="B432" s="126" t="s">
        <v>141</v>
      </c>
      <c r="C432" s="74" t="s">
        <v>37</v>
      </c>
      <c r="D432" s="77" t="s">
        <v>18</v>
      </c>
      <c r="E432" s="77" t="s">
        <v>18</v>
      </c>
      <c r="F432" s="77" t="s">
        <v>18</v>
      </c>
      <c r="G432" s="77" t="s">
        <v>18</v>
      </c>
      <c r="H432" s="77" t="s">
        <v>18</v>
      </c>
      <c r="I432" s="77" t="s">
        <v>18</v>
      </c>
      <c r="J432" s="77" t="s">
        <v>18</v>
      </c>
      <c r="K432" s="77" t="n">
        <v>1</v>
      </c>
    </row>
    <row r="433" customFormat="false" ht="11.45" hidden="false" customHeight="true" outlineLevel="0" collapsed="false">
      <c r="A433" s="76" t="n">
        <f aca="false">IF(E433&lt;&gt;"",COUNTA($E$7:E433),"")</f>
        <v>318</v>
      </c>
      <c r="B433" s="125"/>
      <c r="C433" s="74" t="s">
        <v>39</v>
      </c>
      <c r="D433" s="77" t="s">
        <v>18</v>
      </c>
      <c r="E433" s="77" t="s">
        <v>18</v>
      </c>
      <c r="F433" s="77" t="s">
        <v>18</v>
      </c>
      <c r="G433" s="77" t="s">
        <v>18</v>
      </c>
      <c r="H433" s="77" t="s">
        <v>18</v>
      </c>
      <c r="I433" s="77" t="s">
        <v>18</v>
      </c>
      <c r="J433" s="77" t="n">
        <v>1</v>
      </c>
      <c r="K433" s="77" t="n">
        <v>1</v>
      </c>
    </row>
    <row r="434" customFormat="false" ht="11.45" hidden="false" customHeight="true" outlineLevel="0" collapsed="false">
      <c r="A434" s="76" t="str">
        <f aca="false">IF(E434&lt;&gt;"",COUNTA($E$7:E434),"")</f>
        <v/>
      </c>
      <c r="B434" s="125"/>
      <c r="C434" s="74"/>
      <c r="D434" s="77"/>
      <c r="E434" s="77"/>
      <c r="F434" s="77"/>
      <c r="G434" s="77"/>
      <c r="H434" s="77"/>
      <c r="I434" s="77"/>
      <c r="J434" s="77"/>
      <c r="K434" s="77"/>
    </row>
    <row r="435" customFormat="false" ht="11.45" hidden="false" customHeight="true" outlineLevel="0" collapsed="false">
      <c r="A435" s="76" t="n">
        <f aca="false">IF(E435&lt;&gt;"",COUNTA($E$7:E435),"")</f>
        <v>319</v>
      </c>
      <c r="B435" s="127" t="s">
        <v>142</v>
      </c>
      <c r="C435" s="79" t="s">
        <v>35</v>
      </c>
      <c r="D435" s="80" t="n">
        <v>249</v>
      </c>
      <c r="E435" s="80" t="n">
        <v>334</v>
      </c>
      <c r="F435" s="80" t="n">
        <v>442</v>
      </c>
      <c r="G435" s="80" t="n">
        <v>621</v>
      </c>
      <c r="H435" s="80" t="n">
        <v>689</v>
      </c>
      <c r="I435" s="80" t="n">
        <v>614</v>
      </c>
      <c r="J435" s="80" t="n">
        <v>542</v>
      </c>
      <c r="K435" s="80" t="n">
        <v>587</v>
      </c>
    </row>
    <row r="436" customFormat="false" ht="11.45" hidden="false" customHeight="true" outlineLevel="0" collapsed="false">
      <c r="A436" s="76" t="n">
        <f aca="false">IF(E436&lt;&gt;"",COUNTA($E$7:E436),"")</f>
        <v>320</v>
      </c>
      <c r="B436" s="127"/>
      <c r="C436" s="79" t="s">
        <v>37</v>
      </c>
      <c r="D436" s="80" t="n">
        <v>298</v>
      </c>
      <c r="E436" s="80" t="n">
        <v>557</v>
      </c>
      <c r="F436" s="80" t="n">
        <v>766</v>
      </c>
      <c r="G436" s="80" t="n">
        <v>1060</v>
      </c>
      <c r="H436" s="80" t="n">
        <v>970</v>
      </c>
      <c r="I436" s="80" t="n">
        <v>769</v>
      </c>
      <c r="J436" s="80" t="n">
        <v>814</v>
      </c>
      <c r="K436" s="80" t="n">
        <v>786</v>
      </c>
    </row>
    <row r="437" customFormat="false" ht="11.45" hidden="false" customHeight="true" outlineLevel="0" collapsed="false">
      <c r="A437" s="76" t="n">
        <f aca="false">IF(E437&lt;&gt;"",COUNTA($E$7:E437),"")</f>
        <v>321</v>
      </c>
      <c r="B437" s="127"/>
      <c r="C437" s="79" t="s">
        <v>39</v>
      </c>
      <c r="D437" s="80" t="n">
        <v>547</v>
      </c>
      <c r="E437" s="80" t="n">
        <v>891</v>
      </c>
      <c r="F437" s="80" t="n">
        <v>1208</v>
      </c>
      <c r="G437" s="80" t="n">
        <v>1681</v>
      </c>
      <c r="H437" s="80" t="n">
        <v>1659</v>
      </c>
      <c r="I437" s="80" t="n">
        <v>1383</v>
      </c>
      <c r="J437" s="80" t="n">
        <v>1356</v>
      </c>
      <c r="K437" s="80" t="n">
        <v>1373</v>
      </c>
    </row>
    <row r="438" customFormat="false" ht="11.45" hidden="false" customHeight="true" outlineLevel="0" collapsed="false">
      <c r="A438" s="76" t="str">
        <f aca="false">IF(E438&lt;&gt;"",COUNTA($E$7:E438),"")</f>
        <v/>
      </c>
      <c r="B438" s="125"/>
      <c r="C438" s="74"/>
      <c r="D438" s="77"/>
      <c r="E438" s="77"/>
      <c r="F438" s="77"/>
      <c r="G438" s="77"/>
      <c r="H438" s="77"/>
      <c r="I438" s="77"/>
      <c r="J438" s="77"/>
      <c r="K438" s="77"/>
    </row>
    <row r="439" customFormat="false" ht="11.45" hidden="false" customHeight="true" outlineLevel="0" collapsed="false">
      <c r="A439" s="76" t="n">
        <f aca="false">IF(E439&lt;&gt;"",COUNTA($E$7:E439),"")</f>
        <v>322</v>
      </c>
      <c r="B439" s="126" t="s">
        <v>130</v>
      </c>
      <c r="C439" s="74" t="s">
        <v>35</v>
      </c>
      <c r="D439" s="77" t="n">
        <v>15</v>
      </c>
      <c r="E439" s="77" t="n">
        <v>16</v>
      </c>
      <c r="F439" s="77" t="n">
        <v>33</v>
      </c>
      <c r="G439" s="77" t="n">
        <v>99</v>
      </c>
      <c r="H439" s="77" t="n">
        <v>85</v>
      </c>
      <c r="I439" s="77" t="n">
        <v>61</v>
      </c>
      <c r="J439" s="77" t="n">
        <v>53</v>
      </c>
      <c r="K439" s="77" t="n">
        <v>75</v>
      </c>
    </row>
    <row r="440" customFormat="false" ht="11.45" hidden="false" customHeight="true" outlineLevel="0" collapsed="false">
      <c r="A440" s="76" t="n">
        <f aca="false">IF(E440&lt;&gt;"",COUNTA($E$7:E440),"")</f>
        <v>323</v>
      </c>
      <c r="B440" s="125" t="s">
        <v>131</v>
      </c>
      <c r="C440" s="74" t="s">
        <v>37</v>
      </c>
      <c r="D440" s="77" t="n">
        <v>32</v>
      </c>
      <c r="E440" s="77" t="n">
        <v>48</v>
      </c>
      <c r="F440" s="77" t="n">
        <v>68</v>
      </c>
      <c r="G440" s="77" t="n">
        <v>249</v>
      </c>
      <c r="H440" s="77" t="n">
        <v>166</v>
      </c>
      <c r="I440" s="77" t="n">
        <v>95</v>
      </c>
      <c r="J440" s="77" t="n">
        <v>90</v>
      </c>
      <c r="K440" s="77" t="n">
        <v>106</v>
      </c>
    </row>
    <row r="441" customFormat="false" ht="11.45" hidden="false" customHeight="true" outlineLevel="0" collapsed="false">
      <c r="A441" s="76" t="n">
        <f aca="false">IF(E441&lt;&gt;"",COUNTA($E$7:E441),"")</f>
        <v>324</v>
      </c>
      <c r="B441" s="125"/>
      <c r="C441" s="74" t="s">
        <v>39</v>
      </c>
      <c r="D441" s="77" t="n">
        <v>47</v>
      </c>
      <c r="E441" s="77" t="n">
        <v>64</v>
      </c>
      <c r="F441" s="77" t="n">
        <v>101</v>
      </c>
      <c r="G441" s="77" t="n">
        <v>348</v>
      </c>
      <c r="H441" s="77" t="n">
        <v>251</v>
      </c>
      <c r="I441" s="77" t="n">
        <v>156</v>
      </c>
      <c r="J441" s="77" t="n">
        <v>143</v>
      </c>
      <c r="K441" s="77" t="n">
        <v>181</v>
      </c>
    </row>
    <row r="442" customFormat="false" ht="20.1" hidden="false" customHeight="true" outlineLevel="0" collapsed="false">
      <c r="A442" s="76" t="str">
        <f aca="false">IF(E442&lt;&gt;"",COUNTA($E$7:E442),"")</f>
        <v/>
      </c>
      <c r="B442" s="125"/>
      <c r="C442" s="74"/>
      <c r="D442" s="124" t="s">
        <v>143</v>
      </c>
      <c r="E442" s="124"/>
      <c r="F442" s="124"/>
      <c r="G442" s="124"/>
      <c r="H442" s="124"/>
      <c r="I442" s="124"/>
      <c r="J442" s="124"/>
      <c r="K442" s="124"/>
    </row>
    <row r="443" customFormat="false" ht="11.45" hidden="false" customHeight="true" outlineLevel="0" collapsed="false">
      <c r="A443" s="76" t="n">
        <f aca="false">IF(E443&lt;&gt;"",COUNTA($E$7:E443),"")</f>
        <v>325</v>
      </c>
      <c r="B443" s="125" t="s">
        <v>129</v>
      </c>
      <c r="C443" s="74" t="s">
        <v>35</v>
      </c>
      <c r="D443" s="77" t="n">
        <v>26</v>
      </c>
      <c r="E443" s="77" t="n">
        <v>66</v>
      </c>
      <c r="F443" s="77" t="n">
        <v>67</v>
      </c>
      <c r="G443" s="77" t="n">
        <v>85</v>
      </c>
      <c r="H443" s="77" t="n">
        <v>152</v>
      </c>
      <c r="I443" s="77" t="n">
        <v>118</v>
      </c>
      <c r="J443" s="77" t="n">
        <v>99</v>
      </c>
      <c r="K443" s="77" t="n">
        <v>116</v>
      </c>
    </row>
    <row r="444" customFormat="false" ht="11.45" hidden="false" customHeight="true" outlineLevel="0" collapsed="false">
      <c r="A444" s="76" t="n">
        <f aca="false">IF(E444&lt;&gt;"",COUNTA($E$7:E444),"")</f>
        <v>326</v>
      </c>
      <c r="B444" s="126"/>
      <c r="C444" s="74" t="s">
        <v>37</v>
      </c>
      <c r="D444" s="77" t="n">
        <v>141</v>
      </c>
      <c r="E444" s="77" t="n">
        <v>272</v>
      </c>
      <c r="F444" s="77" t="n">
        <v>271</v>
      </c>
      <c r="G444" s="77" t="n">
        <v>267</v>
      </c>
      <c r="H444" s="77" t="n">
        <v>369</v>
      </c>
      <c r="I444" s="77" t="n">
        <v>378</v>
      </c>
      <c r="J444" s="77" t="n">
        <v>212</v>
      </c>
      <c r="K444" s="77" t="n">
        <v>234</v>
      </c>
    </row>
    <row r="445" customFormat="false" ht="11.45" hidden="false" customHeight="true" outlineLevel="0" collapsed="false">
      <c r="A445" s="76" t="n">
        <f aca="false">IF(E445&lt;&gt;"",COUNTA($E$7:E445),"")</f>
        <v>327</v>
      </c>
      <c r="B445" s="125"/>
      <c r="C445" s="74" t="s">
        <v>39</v>
      </c>
      <c r="D445" s="77" t="n">
        <v>167</v>
      </c>
      <c r="E445" s="77" t="n">
        <v>338</v>
      </c>
      <c r="F445" s="77" t="n">
        <v>338</v>
      </c>
      <c r="G445" s="77" t="n">
        <v>352</v>
      </c>
      <c r="H445" s="77" t="n">
        <v>521</v>
      </c>
      <c r="I445" s="77" t="n">
        <v>496</v>
      </c>
      <c r="J445" s="77" t="n">
        <v>311</v>
      </c>
      <c r="K445" s="77" t="n">
        <v>350</v>
      </c>
    </row>
    <row r="446" customFormat="false" ht="11.45" hidden="false" customHeight="true" outlineLevel="0" collapsed="false">
      <c r="A446" s="76" t="str">
        <f aca="false">IF(E446&lt;&gt;"",COUNTA($E$7:E446),"")</f>
        <v/>
      </c>
      <c r="B446" s="125"/>
      <c r="C446" s="74"/>
      <c r="D446" s="77"/>
      <c r="E446" s="77"/>
      <c r="F446" s="77"/>
      <c r="G446" s="77"/>
      <c r="H446" s="77"/>
      <c r="I446" s="77"/>
      <c r="J446" s="77"/>
      <c r="K446" s="77"/>
    </row>
    <row r="447" customFormat="false" ht="11.45" hidden="false" customHeight="true" outlineLevel="0" collapsed="false">
      <c r="A447" s="76" t="n">
        <f aca="false">IF(E447&lt;&gt;"",COUNTA($E$7:E447),"")</f>
        <v>328</v>
      </c>
      <c r="B447" s="126" t="s">
        <v>130</v>
      </c>
      <c r="C447" s="74" t="s">
        <v>35</v>
      </c>
      <c r="D447" s="77" t="n">
        <v>6</v>
      </c>
      <c r="E447" s="77" t="n">
        <v>32</v>
      </c>
      <c r="F447" s="77" t="n">
        <v>28</v>
      </c>
      <c r="G447" s="77" t="n">
        <v>43</v>
      </c>
      <c r="H447" s="77" t="n">
        <v>89</v>
      </c>
      <c r="I447" s="77" t="n">
        <v>81</v>
      </c>
      <c r="J447" s="77" t="n">
        <v>58</v>
      </c>
      <c r="K447" s="77" t="n">
        <v>73</v>
      </c>
    </row>
    <row r="448" customFormat="false" ht="11.45" hidden="false" customHeight="true" outlineLevel="0" collapsed="false">
      <c r="A448" s="76" t="n">
        <f aca="false">IF(E448&lt;&gt;"",COUNTA($E$7:E448),"")</f>
        <v>329</v>
      </c>
      <c r="B448" s="125" t="s">
        <v>131</v>
      </c>
      <c r="C448" s="74" t="s">
        <v>37</v>
      </c>
      <c r="D448" s="77" t="n">
        <v>81</v>
      </c>
      <c r="E448" s="77" t="n">
        <v>118</v>
      </c>
      <c r="F448" s="77" t="n">
        <v>131</v>
      </c>
      <c r="G448" s="77" t="n">
        <v>145</v>
      </c>
      <c r="H448" s="77" t="n">
        <v>219</v>
      </c>
      <c r="I448" s="77" t="n">
        <v>276</v>
      </c>
      <c r="J448" s="77" t="n">
        <v>120</v>
      </c>
      <c r="K448" s="77" t="n">
        <v>120</v>
      </c>
    </row>
    <row r="449" customFormat="false" ht="11.45" hidden="false" customHeight="true" outlineLevel="0" collapsed="false">
      <c r="A449" s="76" t="n">
        <f aca="false">IF(E449&lt;&gt;"",COUNTA($E$7:E449),"")</f>
        <v>330</v>
      </c>
      <c r="B449" s="125"/>
      <c r="C449" s="74" t="s">
        <v>39</v>
      </c>
      <c r="D449" s="77" t="n">
        <v>87</v>
      </c>
      <c r="E449" s="77" t="n">
        <v>150</v>
      </c>
      <c r="F449" s="77" t="n">
        <v>159</v>
      </c>
      <c r="G449" s="77" t="n">
        <v>188</v>
      </c>
      <c r="H449" s="77" t="n">
        <v>308</v>
      </c>
      <c r="I449" s="77" t="n">
        <v>357</v>
      </c>
      <c r="J449" s="77" t="n">
        <v>178</v>
      </c>
      <c r="K449" s="77" t="n">
        <v>193</v>
      </c>
    </row>
    <row r="450" customFormat="false" ht="11.45" hidden="false" customHeight="true" outlineLevel="0" collapsed="false">
      <c r="A450" s="76" t="str">
        <f aca="false">IF(E450&lt;&gt;"",COUNTA($E$7:E450),"")</f>
        <v/>
      </c>
      <c r="B450" s="125"/>
      <c r="C450" s="74"/>
      <c r="D450" s="77"/>
      <c r="E450" s="77"/>
      <c r="F450" s="77"/>
      <c r="G450" s="77"/>
      <c r="H450" s="77"/>
      <c r="I450" s="77"/>
      <c r="J450" s="77"/>
      <c r="K450" s="77"/>
    </row>
    <row r="451" customFormat="false" ht="11.45" hidden="false" customHeight="true" outlineLevel="0" collapsed="false">
      <c r="A451" s="76" t="n">
        <f aca="false">IF(E451&lt;&gt;"",COUNTA($E$7:E451),"")</f>
        <v>331</v>
      </c>
      <c r="B451" s="125" t="s">
        <v>132</v>
      </c>
      <c r="C451" s="74" t="s">
        <v>35</v>
      </c>
      <c r="D451" s="77" t="n">
        <v>7</v>
      </c>
      <c r="E451" s="77" t="n">
        <v>5</v>
      </c>
      <c r="F451" s="77" t="n">
        <v>21</v>
      </c>
      <c r="G451" s="77" t="n">
        <v>15</v>
      </c>
      <c r="H451" s="77" t="n">
        <v>23</v>
      </c>
      <c r="I451" s="77" t="n">
        <v>21</v>
      </c>
      <c r="J451" s="77" t="n">
        <v>12</v>
      </c>
      <c r="K451" s="77" t="n">
        <v>20</v>
      </c>
    </row>
    <row r="452" customFormat="false" ht="11.45" hidden="false" customHeight="true" outlineLevel="0" collapsed="false">
      <c r="A452" s="76" t="n">
        <f aca="false">IF(E452&lt;&gt;"",COUNTA($E$7:E452),"")</f>
        <v>332</v>
      </c>
      <c r="B452" s="125"/>
      <c r="C452" s="74" t="s">
        <v>37</v>
      </c>
      <c r="D452" s="77" t="n">
        <v>10</v>
      </c>
      <c r="E452" s="77" t="n">
        <v>9</v>
      </c>
      <c r="F452" s="77" t="n">
        <v>24</v>
      </c>
      <c r="G452" s="77" t="n">
        <v>6</v>
      </c>
      <c r="H452" s="77" t="n">
        <v>9</v>
      </c>
      <c r="I452" s="77" t="n">
        <v>8</v>
      </c>
      <c r="J452" s="77" t="n">
        <v>5</v>
      </c>
      <c r="K452" s="77" t="n">
        <v>11</v>
      </c>
    </row>
    <row r="453" customFormat="false" ht="11.45" hidden="false" customHeight="true" outlineLevel="0" collapsed="false">
      <c r="A453" s="76" t="n">
        <f aca="false">IF(E453&lt;&gt;"",COUNTA($E$7:E453),"")</f>
        <v>333</v>
      </c>
      <c r="B453" s="125"/>
      <c r="C453" s="74" t="s">
        <v>39</v>
      </c>
      <c r="D453" s="77" t="n">
        <v>17</v>
      </c>
      <c r="E453" s="77" t="n">
        <v>14</v>
      </c>
      <c r="F453" s="77" t="n">
        <v>45</v>
      </c>
      <c r="G453" s="77" t="n">
        <v>21</v>
      </c>
      <c r="H453" s="77" t="n">
        <v>32</v>
      </c>
      <c r="I453" s="77" t="n">
        <v>29</v>
      </c>
      <c r="J453" s="77" t="n">
        <v>17</v>
      </c>
      <c r="K453" s="77" t="n">
        <v>31</v>
      </c>
    </row>
    <row r="454" customFormat="false" ht="11.45" hidden="false" customHeight="true" outlineLevel="0" collapsed="false">
      <c r="A454" s="76" t="str">
        <f aca="false">IF(E454&lt;&gt;"",COUNTA($E$7:E454),"")</f>
        <v/>
      </c>
      <c r="B454" s="125"/>
      <c r="C454" s="74"/>
      <c r="D454" s="77"/>
      <c r="E454" s="77"/>
      <c r="F454" s="77"/>
      <c r="G454" s="77"/>
      <c r="H454" s="77"/>
      <c r="I454" s="77"/>
      <c r="J454" s="77"/>
      <c r="K454" s="77"/>
    </row>
    <row r="455" customFormat="false" ht="11.45" hidden="false" customHeight="true" outlineLevel="0" collapsed="false">
      <c r="A455" s="76" t="n">
        <f aca="false">IF(E455&lt;&gt;"",COUNTA($E$7:E455),"")</f>
        <v>334</v>
      </c>
      <c r="B455" s="126" t="s">
        <v>130</v>
      </c>
      <c r="C455" s="74" t="s">
        <v>35</v>
      </c>
      <c r="D455" s="77" t="n">
        <v>7</v>
      </c>
      <c r="E455" s="77" t="n">
        <v>2</v>
      </c>
      <c r="F455" s="77" t="n">
        <v>6</v>
      </c>
      <c r="G455" s="77" t="n">
        <v>15</v>
      </c>
      <c r="H455" s="77" t="n">
        <v>23</v>
      </c>
      <c r="I455" s="77" t="n">
        <v>21</v>
      </c>
      <c r="J455" s="77" t="n">
        <v>12</v>
      </c>
      <c r="K455" s="77" t="n">
        <v>20</v>
      </c>
    </row>
    <row r="456" customFormat="false" ht="11.45" hidden="false" customHeight="true" outlineLevel="0" collapsed="false">
      <c r="A456" s="76" t="n">
        <f aca="false">IF(E456&lt;&gt;"",COUNTA($E$7:E456),"")</f>
        <v>335</v>
      </c>
      <c r="B456" s="125" t="s">
        <v>131</v>
      </c>
      <c r="C456" s="74" t="s">
        <v>37</v>
      </c>
      <c r="D456" s="77" t="n">
        <v>10</v>
      </c>
      <c r="E456" s="77" t="n">
        <v>4</v>
      </c>
      <c r="F456" s="77" t="n">
        <v>9</v>
      </c>
      <c r="G456" s="77" t="n">
        <v>6</v>
      </c>
      <c r="H456" s="77" t="n">
        <v>9</v>
      </c>
      <c r="I456" s="77" t="n">
        <v>8</v>
      </c>
      <c r="J456" s="77" t="n">
        <v>5</v>
      </c>
      <c r="K456" s="77" t="n">
        <v>11</v>
      </c>
    </row>
    <row r="457" customFormat="false" ht="11.45" hidden="false" customHeight="true" outlineLevel="0" collapsed="false">
      <c r="A457" s="76" t="n">
        <f aca="false">IF(E457&lt;&gt;"",COUNTA($E$7:E457),"")</f>
        <v>336</v>
      </c>
      <c r="B457" s="125"/>
      <c r="C457" s="74" t="s">
        <v>39</v>
      </c>
      <c r="D457" s="77" t="n">
        <v>17</v>
      </c>
      <c r="E457" s="77" t="n">
        <v>6</v>
      </c>
      <c r="F457" s="77" t="n">
        <v>15</v>
      </c>
      <c r="G457" s="77" t="n">
        <v>21</v>
      </c>
      <c r="H457" s="77" t="n">
        <v>32</v>
      </c>
      <c r="I457" s="77" t="n">
        <v>29</v>
      </c>
      <c r="J457" s="77" t="n">
        <v>17</v>
      </c>
      <c r="K457" s="77" t="n">
        <v>31</v>
      </c>
    </row>
    <row r="458" customFormat="false" ht="11.45" hidden="false" customHeight="true" outlineLevel="0" collapsed="false">
      <c r="A458" s="76" t="str">
        <f aca="false">IF(E458&lt;&gt;"",COUNTA($E$7:E458),"")</f>
        <v/>
      </c>
      <c r="B458" s="125"/>
      <c r="C458" s="74"/>
      <c r="D458" s="77"/>
      <c r="E458" s="77"/>
      <c r="F458" s="77"/>
      <c r="G458" s="77"/>
      <c r="H458" s="77"/>
      <c r="I458" s="77"/>
      <c r="J458" s="77"/>
      <c r="K458" s="77"/>
    </row>
    <row r="459" customFormat="false" ht="11.45" hidden="false" customHeight="true" outlineLevel="0" collapsed="false">
      <c r="A459" s="76" t="n">
        <f aca="false">IF(E459&lt;&gt;"",COUNTA($E$7:E459),"")</f>
        <v>337</v>
      </c>
      <c r="B459" s="125" t="s">
        <v>133</v>
      </c>
      <c r="C459" s="74" t="s">
        <v>35</v>
      </c>
      <c r="D459" s="77" t="n">
        <v>212</v>
      </c>
      <c r="E459" s="77" t="n">
        <v>252</v>
      </c>
      <c r="F459" s="77" t="n">
        <v>270</v>
      </c>
      <c r="G459" s="77" t="n">
        <v>246</v>
      </c>
      <c r="H459" s="77" t="n">
        <v>252</v>
      </c>
      <c r="I459" s="77" t="n">
        <v>241</v>
      </c>
      <c r="J459" s="77" t="n">
        <v>286</v>
      </c>
      <c r="K459" s="77" t="n">
        <v>306</v>
      </c>
    </row>
    <row r="460" customFormat="false" ht="11.45" hidden="false" customHeight="true" outlineLevel="0" collapsed="false">
      <c r="A460" s="76" t="n">
        <f aca="false">IF(E460&lt;&gt;"",COUNTA($E$7:E460),"")</f>
        <v>338</v>
      </c>
      <c r="B460" s="126" t="s">
        <v>134</v>
      </c>
      <c r="C460" s="74" t="s">
        <v>37</v>
      </c>
      <c r="D460" s="77" t="n">
        <v>198</v>
      </c>
      <c r="E460" s="77" t="n">
        <v>297</v>
      </c>
      <c r="F460" s="77" t="n">
        <v>357</v>
      </c>
      <c r="G460" s="77" t="n">
        <v>274</v>
      </c>
      <c r="H460" s="77" t="n">
        <v>266</v>
      </c>
      <c r="I460" s="77" t="n">
        <v>217</v>
      </c>
      <c r="J460" s="77" t="n">
        <v>424</v>
      </c>
      <c r="K460" s="77" t="n">
        <v>462</v>
      </c>
    </row>
    <row r="461" customFormat="false" ht="11.45" hidden="false" customHeight="true" outlineLevel="0" collapsed="false">
      <c r="A461" s="76" t="n">
        <f aca="false">IF(E461&lt;&gt;"",COUNTA($E$7:E461),"")</f>
        <v>339</v>
      </c>
      <c r="B461" s="125"/>
      <c r="C461" s="74" t="s">
        <v>39</v>
      </c>
      <c r="D461" s="77" t="n">
        <v>410</v>
      </c>
      <c r="E461" s="77" t="n">
        <v>549</v>
      </c>
      <c r="F461" s="77" t="n">
        <v>627</v>
      </c>
      <c r="G461" s="77" t="n">
        <v>520</v>
      </c>
      <c r="H461" s="77" t="n">
        <v>518</v>
      </c>
      <c r="I461" s="77" t="n">
        <v>458</v>
      </c>
      <c r="J461" s="77" t="n">
        <v>710</v>
      </c>
      <c r="K461" s="77" t="n">
        <v>768</v>
      </c>
    </row>
    <row r="462" customFormat="false" ht="11.45" hidden="false" customHeight="true" outlineLevel="0" collapsed="false">
      <c r="A462" s="76" t="str">
        <f aca="false">IF(E462&lt;&gt;"",COUNTA($E$7:E462),"")</f>
        <v/>
      </c>
      <c r="B462" s="125"/>
      <c r="C462" s="74"/>
      <c r="D462" s="77"/>
      <c r="E462" s="77"/>
      <c r="F462" s="77"/>
      <c r="G462" s="77"/>
      <c r="H462" s="77"/>
      <c r="I462" s="77"/>
      <c r="J462" s="77"/>
      <c r="K462" s="77"/>
    </row>
    <row r="463" customFormat="false" ht="11.45" hidden="false" customHeight="true" outlineLevel="0" collapsed="false">
      <c r="A463" s="76" t="n">
        <f aca="false">IF(E463&lt;&gt;"",COUNTA($E$7:E463),"")</f>
        <v>340</v>
      </c>
      <c r="B463" s="126" t="s">
        <v>130</v>
      </c>
      <c r="C463" s="74" t="s">
        <v>35</v>
      </c>
      <c r="D463" s="77" t="s">
        <v>18</v>
      </c>
      <c r="E463" s="77" t="s">
        <v>18</v>
      </c>
      <c r="F463" s="77" t="n">
        <v>2</v>
      </c>
      <c r="G463" s="77" t="n">
        <v>4</v>
      </c>
      <c r="H463" s="77" t="n">
        <v>1</v>
      </c>
      <c r="I463" s="77" t="n">
        <v>5</v>
      </c>
      <c r="J463" s="77" t="n">
        <v>38</v>
      </c>
      <c r="K463" s="77" t="n">
        <v>39</v>
      </c>
    </row>
    <row r="464" customFormat="false" ht="11.45" hidden="false" customHeight="true" outlineLevel="0" collapsed="false">
      <c r="A464" s="76" t="n">
        <f aca="false">IF(E464&lt;&gt;"",COUNTA($E$7:E464),"")</f>
        <v>341</v>
      </c>
      <c r="B464" s="125" t="s">
        <v>131</v>
      </c>
      <c r="C464" s="74" t="s">
        <v>37</v>
      </c>
      <c r="D464" s="77" t="s">
        <v>18</v>
      </c>
      <c r="E464" s="77" t="s">
        <v>18</v>
      </c>
      <c r="F464" s="77" t="n">
        <v>3</v>
      </c>
      <c r="G464" s="77" t="n">
        <v>2</v>
      </c>
      <c r="H464" s="77" t="n">
        <v>3</v>
      </c>
      <c r="I464" s="77" t="n">
        <v>3</v>
      </c>
      <c r="J464" s="77" t="n">
        <v>198</v>
      </c>
      <c r="K464" s="77" t="n">
        <v>210</v>
      </c>
    </row>
    <row r="465" customFormat="false" ht="11.45" hidden="false" customHeight="true" outlineLevel="0" collapsed="false">
      <c r="A465" s="76" t="n">
        <f aca="false">IF(E465&lt;&gt;"",COUNTA($E$7:E465),"")</f>
        <v>342</v>
      </c>
      <c r="B465" s="125"/>
      <c r="C465" s="74" t="s">
        <v>39</v>
      </c>
      <c r="D465" s="77" t="s">
        <v>18</v>
      </c>
      <c r="E465" s="77" t="s">
        <v>18</v>
      </c>
      <c r="F465" s="77" t="n">
        <v>5</v>
      </c>
      <c r="G465" s="77" t="n">
        <v>6</v>
      </c>
      <c r="H465" s="77" t="n">
        <v>4</v>
      </c>
      <c r="I465" s="77" t="n">
        <v>8</v>
      </c>
      <c r="J465" s="77" t="n">
        <v>236</v>
      </c>
      <c r="K465" s="77" t="n">
        <v>249</v>
      </c>
    </row>
    <row r="466" customFormat="false" ht="11.45" hidden="false" customHeight="true" outlineLevel="0" collapsed="false">
      <c r="A466" s="76" t="str">
        <f aca="false">IF(E466&lt;&gt;"",COUNTA($E$7:E466),"")</f>
        <v/>
      </c>
      <c r="B466" s="125"/>
      <c r="C466" s="74"/>
      <c r="D466" s="77"/>
      <c r="E466" s="77"/>
      <c r="F466" s="77"/>
      <c r="G466" s="77"/>
      <c r="H466" s="77"/>
      <c r="I466" s="77"/>
      <c r="J466" s="77"/>
      <c r="K466" s="77"/>
    </row>
    <row r="467" customFormat="false" ht="11.45" hidden="false" customHeight="true" outlineLevel="0" collapsed="false">
      <c r="A467" s="76" t="n">
        <f aca="false">IF(E467&lt;&gt;"",COUNTA($E$7:E467),"")</f>
        <v>343</v>
      </c>
      <c r="B467" s="125" t="s">
        <v>135</v>
      </c>
      <c r="C467" s="74" t="s">
        <v>35</v>
      </c>
      <c r="D467" s="77" t="n">
        <v>74</v>
      </c>
      <c r="E467" s="77" t="n">
        <v>86</v>
      </c>
      <c r="F467" s="77" t="n">
        <v>439</v>
      </c>
      <c r="G467" s="77" t="n">
        <v>248</v>
      </c>
      <c r="H467" s="77" t="n">
        <v>276</v>
      </c>
      <c r="I467" s="77" t="n">
        <v>199</v>
      </c>
      <c r="J467" s="77" t="n">
        <v>176</v>
      </c>
      <c r="K467" s="77" t="n">
        <v>179</v>
      </c>
    </row>
    <row r="468" customFormat="false" ht="11.45" hidden="false" customHeight="true" outlineLevel="0" collapsed="false">
      <c r="A468" s="76" t="n">
        <f aca="false">IF(E468&lt;&gt;"",COUNTA($E$7:E468),"")</f>
        <v>344</v>
      </c>
      <c r="B468" s="126" t="s">
        <v>136</v>
      </c>
      <c r="C468" s="74" t="s">
        <v>37</v>
      </c>
      <c r="D468" s="77" t="n">
        <v>60</v>
      </c>
      <c r="E468" s="77" t="n">
        <v>68</v>
      </c>
      <c r="F468" s="77" t="n">
        <v>180</v>
      </c>
      <c r="G468" s="77" t="n">
        <v>198</v>
      </c>
      <c r="H468" s="77" t="n">
        <v>183</v>
      </c>
      <c r="I468" s="77" t="n">
        <v>131</v>
      </c>
      <c r="J468" s="77" t="n">
        <v>139</v>
      </c>
      <c r="K468" s="77" t="n">
        <v>171</v>
      </c>
    </row>
    <row r="469" customFormat="false" ht="11.45" hidden="false" customHeight="true" outlineLevel="0" collapsed="false">
      <c r="A469" s="76" t="n">
        <f aca="false">IF(E469&lt;&gt;"",COUNTA($E$7:E469),"")</f>
        <v>345</v>
      </c>
      <c r="B469" s="125"/>
      <c r="C469" s="74" t="s">
        <v>39</v>
      </c>
      <c r="D469" s="77" t="n">
        <v>134</v>
      </c>
      <c r="E469" s="77" t="n">
        <v>154</v>
      </c>
      <c r="F469" s="77" t="n">
        <v>619</v>
      </c>
      <c r="G469" s="77" t="n">
        <v>446</v>
      </c>
      <c r="H469" s="77" t="n">
        <v>459</v>
      </c>
      <c r="I469" s="77" t="n">
        <v>330</v>
      </c>
      <c r="J469" s="77" t="n">
        <v>315</v>
      </c>
      <c r="K469" s="77" t="n">
        <v>350</v>
      </c>
    </row>
    <row r="470" customFormat="false" ht="11.45" hidden="false" customHeight="true" outlineLevel="0" collapsed="false">
      <c r="A470" s="76" t="str">
        <f aca="false">IF(E470&lt;&gt;"",COUNTA($E$7:E470),"")</f>
        <v/>
      </c>
      <c r="B470" s="125"/>
      <c r="C470" s="74"/>
      <c r="D470" s="77"/>
      <c r="E470" s="77"/>
      <c r="F470" s="77"/>
      <c r="G470" s="77"/>
      <c r="H470" s="77"/>
      <c r="I470" s="77"/>
      <c r="J470" s="77"/>
      <c r="K470" s="77"/>
    </row>
    <row r="471" customFormat="false" ht="11.45" hidden="false" customHeight="true" outlineLevel="0" collapsed="false">
      <c r="A471" s="76" t="n">
        <f aca="false">IF(E471&lt;&gt;"",COUNTA($E$7:E471),"")</f>
        <v>346</v>
      </c>
      <c r="B471" s="126" t="s">
        <v>130</v>
      </c>
      <c r="C471" s="74" t="s">
        <v>35</v>
      </c>
      <c r="D471" s="77" t="n">
        <v>4</v>
      </c>
      <c r="E471" s="77" t="n">
        <v>5</v>
      </c>
      <c r="F471" s="77" t="n">
        <v>14</v>
      </c>
      <c r="G471" s="77" t="n">
        <v>26</v>
      </c>
      <c r="H471" s="77" t="n">
        <v>48</v>
      </c>
      <c r="I471" s="77" t="n">
        <v>41</v>
      </c>
      <c r="J471" s="77" t="n">
        <v>57</v>
      </c>
      <c r="K471" s="77" t="n">
        <v>65</v>
      </c>
    </row>
    <row r="472" customFormat="false" ht="11.45" hidden="false" customHeight="true" outlineLevel="0" collapsed="false">
      <c r="A472" s="76" t="n">
        <f aca="false">IF(E472&lt;&gt;"",COUNTA($E$7:E472),"")</f>
        <v>347</v>
      </c>
      <c r="B472" s="125" t="s">
        <v>131</v>
      </c>
      <c r="C472" s="74" t="s">
        <v>37</v>
      </c>
      <c r="D472" s="77" t="n">
        <v>36</v>
      </c>
      <c r="E472" s="77" t="n">
        <v>5</v>
      </c>
      <c r="F472" s="77" t="n">
        <v>19</v>
      </c>
      <c r="G472" s="77" t="n">
        <v>37</v>
      </c>
      <c r="H472" s="77" t="n">
        <v>43</v>
      </c>
      <c r="I472" s="77" t="n">
        <v>40</v>
      </c>
      <c r="J472" s="77" t="n">
        <v>39</v>
      </c>
      <c r="K472" s="77" t="n">
        <v>61</v>
      </c>
    </row>
    <row r="473" customFormat="false" ht="11.45" hidden="false" customHeight="true" outlineLevel="0" collapsed="false">
      <c r="A473" s="76" t="n">
        <f aca="false">IF(E473&lt;&gt;"",COUNTA($E$7:E473),"")</f>
        <v>348</v>
      </c>
      <c r="B473" s="125"/>
      <c r="C473" s="74" t="s">
        <v>39</v>
      </c>
      <c r="D473" s="77" t="n">
        <v>40</v>
      </c>
      <c r="E473" s="77" t="n">
        <v>10</v>
      </c>
      <c r="F473" s="77" t="n">
        <v>33</v>
      </c>
      <c r="G473" s="77" t="n">
        <v>63</v>
      </c>
      <c r="H473" s="77" t="n">
        <v>91</v>
      </c>
      <c r="I473" s="77" t="n">
        <v>81</v>
      </c>
      <c r="J473" s="77" t="n">
        <v>96</v>
      </c>
      <c r="K473" s="77" t="n">
        <v>126</v>
      </c>
    </row>
    <row r="474" customFormat="false" ht="11.45" hidden="false" customHeight="true" outlineLevel="0" collapsed="false">
      <c r="A474" s="76" t="str">
        <f aca="false">IF(E474&lt;&gt;"",COUNTA($E$7:E474),"")</f>
        <v/>
      </c>
      <c r="B474" s="125"/>
      <c r="C474" s="74"/>
      <c r="D474" s="77"/>
      <c r="E474" s="77"/>
      <c r="F474" s="77"/>
      <c r="G474" s="77"/>
      <c r="H474" s="77"/>
      <c r="I474" s="77"/>
      <c r="J474" s="77"/>
      <c r="K474" s="77"/>
    </row>
    <row r="475" customFormat="false" ht="11.45" hidden="false" customHeight="true" outlineLevel="0" collapsed="false">
      <c r="A475" s="76" t="n">
        <f aca="false">IF(E475&lt;&gt;"",COUNTA($E$7:E475),"")</f>
        <v>349</v>
      </c>
      <c r="B475" s="125" t="s">
        <v>137</v>
      </c>
      <c r="C475" s="74" t="s">
        <v>35</v>
      </c>
      <c r="D475" s="77" t="n">
        <v>98</v>
      </c>
      <c r="E475" s="77" t="n">
        <v>81</v>
      </c>
      <c r="F475" s="77" t="n">
        <v>71</v>
      </c>
      <c r="G475" s="77" t="n">
        <v>60</v>
      </c>
      <c r="H475" s="77" t="n">
        <v>86</v>
      </c>
      <c r="I475" s="77" t="n">
        <v>84</v>
      </c>
      <c r="J475" s="77" t="n">
        <v>81</v>
      </c>
      <c r="K475" s="77" t="n">
        <v>77</v>
      </c>
    </row>
    <row r="476" customFormat="false" ht="11.45" hidden="false" customHeight="true" outlineLevel="0" collapsed="false">
      <c r="A476" s="76" t="n">
        <f aca="false">IF(E476&lt;&gt;"",COUNTA($E$7:E476),"")</f>
        <v>350</v>
      </c>
      <c r="B476" s="126" t="s">
        <v>138</v>
      </c>
      <c r="C476" s="74" t="s">
        <v>37</v>
      </c>
      <c r="D476" s="77" t="n">
        <v>101</v>
      </c>
      <c r="E476" s="77" t="n">
        <v>124</v>
      </c>
      <c r="F476" s="77" t="n">
        <v>152</v>
      </c>
      <c r="G476" s="77" t="n">
        <v>160</v>
      </c>
      <c r="H476" s="77" t="n">
        <v>126</v>
      </c>
      <c r="I476" s="77" t="n">
        <v>128</v>
      </c>
      <c r="J476" s="77" t="n">
        <v>141</v>
      </c>
      <c r="K476" s="77" t="n">
        <v>150</v>
      </c>
    </row>
    <row r="477" customFormat="false" ht="11.45" hidden="false" customHeight="true" outlineLevel="0" collapsed="false">
      <c r="A477" s="76" t="n">
        <f aca="false">IF(E477&lt;&gt;"",COUNTA($E$7:E477),"")</f>
        <v>351</v>
      </c>
      <c r="B477" s="125"/>
      <c r="C477" s="74" t="s">
        <v>39</v>
      </c>
      <c r="D477" s="77" t="n">
        <v>199</v>
      </c>
      <c r="E477" s="77" t="n">
        <v>205</v>
      </c>
      <c r="F477" s="77" t="n">
        <v>223</v>
      </c>
      <c r="G477" s="77" t="n">
        <v>220</v>
      </c>
      <c r="H477" s="77" t="n">
        <v>212</v>
      </c>
      <c r="I477" s="77" t="n">
        <v>212</v>
      </c>
      <c r="J477" s="77" t="n">
        <v>222</v>
      </c>
      <c r="K477" s="77" t="n">
        <v>227</v>
      </c>
    </row>
    <row r="478" customFormat="false" ht="11.45" hidden="false" customHeight="true" outlineLevel="0" collapsed="false">
      <c r="A478" s="76" t="str">
        <f aca="false">IF(E478&lt;&gt;"",COUNTA($E$7:E478),"")</f>
        <v/>
      </c>
      <c r="B478" s="125"/>
      <c r="C478" s="131"/>
      <c r="D478" s="77"/>
      <c r="E478" s="77"/>
      <c r="F478" s="77"/>
      <c r="G478" s="77"/>
      <c r="H478" s="77"/>
      <c r="I478" s="77"/>
      <c r="J478" s="77"/>
      <c r="K478" s="77"/>
    </row>
    <row r="479" customFormat="false" ht="11.45" hidden="false" customHeight="true" outlineLevel="0" collapsed="false">
      <c r="A479" s="76" t="n">
        <f aca="false">IF(E479&lt;&gt;"",COUNTA($E$7:E479),"")</f>
        <v>352</v>
      </c>
      <c r="B479" s="125" t="s">
        <v>144</v>
      </c>
      <c r="C479" s="74" t="s">
        <v>35</v>
      </c>
      <c r="D479" s="77" t="n">
        <v>9</v>
      </c>
      <c r="E479" s="77" t="n">
        <v>21</v>
      </c>
      <c r="F479" s="77" t="n">
        <v>16</v>
      </c>
      <c r="G479" s="77" t="n">
        <v>25</v>
      </c>
      <c r="H479" s="77" t="n">
        <v>38</v>
      </c>
      <c r="I479" s="77" t="n">
        <v>18</v>
      </c>
      <c r="J479" s="77" t="n">
        <v>26</v>
      </c>
      <c r="K479" s="77" t="n">
        <v>11</v>
      </c>
    </row>
    <row r="480" customFormat="false" ht="11.45" hidden="false" customHeight="true" outlineLevel="0" collapsed="false">
      <c r="A480" s="76" t="n">
        <f aca="false">IF(E480&lt;&gt;"",COUNTA($E$7:E480),"")</f>
        <v>353</v>
      </c>
      <c r="B480" s="126" t="s">
        <v>145</v>
      </c>
      <c r="C480" s="74" t="s">
        <v>37</v>
      </c>
      <c r="D480" s="77" t="n">
        <v>9</v>
      </c>
      <c r="E480" s="77" t="n">
        <v>42</v>
      </c>
      <c r="F480" s="77" t="n">
        <v>17</v>
      </c>
      <c r="G480" s="77" t="n">
        <v>48</v>
      </c>
      <c r="H480" s="77" t="n">
        <v>42</v>
      </c>
      <c r="I480" s="77" t="n">
        <v>33</v>
      </c>
      <c r="J480" s="77" t="n">
        <v>34</v>
      </c>
      <c r="K480" s="77" t="n">
        <v>27</v>
      </c>
    </row>
    <row r="481" customFormat="false" ht="11.45" hidden="false" customHeight="true" outlineLevel="0" collapsed="false">
      <c r="A481" s="76" t="n">
        <f aca="false">IF(E481&lt;&gt;"",COUNTA($E$7:E481),"")</f>
        <v>354</v>
      </c>
      <c r="B481" s="125" t="s">
        <v>146</v>
      </c>
      <c r="C481" s="74" t="s">
        <v>39</v>
      </c>
      <c r="D481" s="77" t="n">
        <v>18</v>
      </c>
      <c r="E481" s="77" t="n">
        <v>63</v>
      </c>
      <c r="F481" s="77" t="n">
        <v>33</v>
      </c>
      <c r="G481" s="77" t="n">
        <v>73</v>
      </c>
      <c r="H481" s="77" t="n">
        <v>80</v>
      </c>
      <c r="I481" s="77" t="n">
        <v>51</v>
      </c>
      <c r="J481" s="77" t="n">
        <v>60</v>
      </c>
      <c r="K481" s="77" t="n">
        <v>38</v>
      </c>
    </row>
    <row r="482" customFormat="false" ht="11.45" hidden="false" customHeight="true" outlineLevel="0" collapsed="false">
      <c r="A482" s="76" t="str">
        <f aca="false">IF(E482&lt;&gt;"",COUNTA($E$7:E482),"")</f>
        <v/>
      </c>
      <c r="B482" s="125"/>
      <c r="C482" s="74"/>
      <c r="D482" s="77"/>
      <c r="E482" s="77"/>
      <c r="F482" s="77"/>
      <c r="G482" s="77"/>
      <c r="H482" s="77"/>
      <c r="I482" s="77"/>
      <c r="J482" s="77"/>
      <c r="K482" s="77"/>
    </row>
    <row r="483" customFormat="false" ht="11.45" hidden="false" customHeight="true" outlineLevel="0" collapsed="false">
      <c r="A483" s="76" t="n">
        <f aca="false">IF(E483&lt;&gt;"",COUNTA($E$7:E483),"")</f>
        <v>355</v>
      </c>
      <c r="B483" s="125" t="s">
        <v>147</v>
      </c>
      <c r="C483" s="74" t="s">
        <v>35</v>
      </c>
      <c r="D483" s="77" t="n">
        <v>173</v>
      </c>
      <c r="E483" s="77" t="n">
        <v>191</v>
      </c>
      <c r="F483" s="77" t="n">
        <v>181</v>
      </c>
      <c r="G483" s="77" t="n">
        <v>238</v>
      </c>
      <c r="H483" s="77" t="n">
        <v>210</v>
      </c>
      <c r="I483" s="77" t="n">
        <v>123</v>
      </c>
      <c r="J483" s="77" t="n">
        <v>244</v>
      </c>
      <c r="K483" s="77" t="n">
        <v>239</v>
      </c>
    </row>
    <row r="484" customFormat="false" ht="11.45" hidden="false" customHeight="true" outlineLevel="0" collapsed="false">
      <c r="A484" s="76" t="n">
        <f aca="false">IF(E484&lt;&gt;"",COUNTA($E$7:E484),"")</f>
        <v>356</v>
      </c>
      <c r="B484" s="125"/>
      <c r="C484" s="74" t="s">
        <v>37</v>
      </c>
      <c r="D484" s="77" t="n">
        <v>58</v>
      </c>
      <c r="E484" s="77" t="n">
        <v>117</v>
      </c>
      <c r="F484" s="77" t="n">
        <v>61</v>
      </c>
      <c r="G484" s="77" t="n">
        <v>51</v>
      </c>
      <c r="H484" s="77" t="n">
        <v>28</v>
      </c>
      <c r="I484" s="77" t="n">
        <v>23</v>
      </c>
      <c r="J484" s="77" t="n">
        <v>33</v>
      </c>
      <c r="K484" s="77" t="n">
        <v>46</v>
      </c>
    </row>
    <row r="485" customFormat="false" ht="11.45" hidden="false" customHeight="true" outlineLevel="0" collapsed="false">
      <c r="A485" s="76" t="n">
        <f aca="false">IF(E485&lt;&gt;"",COUNTA($E$7:E485),"")</f>
        <v>357</v>
      </c>
      <c r="B485" s="125"/>
      <c r="C485" s="74" t="s">
        <v>39</v>
      </c>
      <c r="D485" s="77" t="n">
        <v>231</v>
      </c>
      <c r="E485" s="77" t="n">
        <v>308</v>
      </c>
      <c r="F485" s="77" t="n">
        <v>242</v>
      </c>
      <c r="G485" s="77" t="n">
        <v>289</v>
      </c>
      <c r="H485" s="77" t="n">
        <v>238</v>
      </c>
      <c r="I485" s="77" t="n">
        <v>146</v>
      </c>
      <c r="J485" s="77" t="n">
        <v>277</v>
      </c>
      <c r="K485" s="77" t="n">
        <v>285</v>
      </c>
    </row>
    <row r="486" customFormat="false" ht="11.45" hidden="false" customHeight="true" outlineLevel="0" collapsed="false">
      <c r="A486" s="76" t="str">
        <f aca="false">IF(E486&lt;&gt;"",COUNTA($E$7:E486),"")</f>
        <v/>
      </c>
      <c r="B486" s="125"/>
      <c r="C486" s="74"/>
      <c r="D486" s="77"/>
      <c r="E486" s="77"/>
      <c r="F486" s="77"/>
      <c r="G486" s="77"/>
      <c r="H486" s="77"/>
      <c r="I486" s="77"/>
      <c r="J486" s="77"/>
      <c r="K486" s="77"/>
    </row>
    <row r="487" customFormat="false" ht="11.45" hidden="false" customHeight="true" outlineLevel="0" collapsed="false">
      <c r="A487" s="76" t="n">
        <f aca="false">IF(E487&lt;&gt;"",COUNTA($E$7:E487),"")</f>
        <v>358</v>
      </c>
      <c r="B487" s="126" t="s">
        <v>130</v>
      </c>
      <c r="C487" s="74" t="s">
        <v>35</v>
      </c>
      <c r="D487" s="77" t="n">
        <v>1</v>
      </c>
      <c r="E487" s="77" t="n">
        <v>2</v>
      </c>
      <c r="F487" s="77" t="s">
        <v>18</v>
      </c>
      <c r="G487" s="77" t="n">
        <v>4</v>
      </c>
      <c r="H487" s="77" t="n">
        <v>2</v>
      </c>
      <c r="I487" s="77" t="n">
        <v>6</v>
      </c>
      <c r="J487" s="77" t="n">
        <v>12</v>
      </c>
      <c r="K487" s="77" t="n">
        <v>17</v>
      </c>
    </row>
    <row r="488" customFormat="false" ht="11.45" hidden="false" customHeight="true" outlineLevel="0" collapsed="false">
      <c r="A488" s="76" t="n">
        <f aca="false">IF(E488&lt;&gt;"",COUNTA($E$7:E488),"")</f>
        <v>359</v>
      </c>
      <c r="B488" s="125" t="s">
        <v>131</v>
      </c>
      <c r="C488" s="74" t="s">
        <v>37</v>
      </c>
      <c r="D488" s="77" t="s">
        <v>18</v>
      </c>
      <c r="E488" s="77" t="n">
        <v>1</v>
      </c>
      <c r="F488" s="77" t="s">
        <v>18</v>
      </c>
      <c r="G488" s="77" t="s">
        <v>18</v>
      </c>
      <c r="H488" s="77" t="n">
        <v>1</v>
      </c>
      <c r="I488" s="77" t="n">
        <v>4</v>
      </c>
      <c r="J488" s="77" t="n">
        <v>2</v>
      </c>
      <c r="K488" s="77" t="n">
        <v>4</v>
      </c>
    </row>
    <row r="489" customFormat="false" ht="11.45" hidden="false" customHeight="true" outlineLevel="0" collapsed="false">
      <c r="A489" s="76" t="n">
        <f aca="false">IF(E489&lt;&gt;"",COUNTA($E$7:E489),"")</f>
        <v>360</v>
      </c>
      <c r="B489" s="125"/>
      <c r="C489" s="74" t="s">
        <v>39</v>
      </c>
      <c r="D489" s="77" t="n">
        <v>1</v>
      </c>
      <c r="E489" s="77" t="n">
        <v>3</v>
      </c>
      <c r="F489" s="77" t="s">
        <v>18</v>
      </c>
      <c r="G489" s="77" t="n">
        <v>4</v>
      </c>
      <c r="H489" s="77" t="n">
        <v>3</v>
      </c>
      <c r="I489" s="77" t="n">
        <v>10</v>
      </c>
      <c r="J489" s="77" t="n">
        <v>14</v>
      </c>
      <c r="K489" s="77" t="n">
        <v>21</v>
      </c>
    </row>
    <row r="490" customFormat="false" ht="11.45" hidden="false" customHeight="true" outlineLevel="0" collapsed="false">
      <c r="A490" s="76" t="str">
        <f aca="false">IF(E490&lt;&gt;"",COUNTA($E$7:E490),"")</f>
        <v/>
      </c>
      <c r="B490" s="125"/>
      <c r="C490" s="74"/>
      <c r="D490" s="77"/>
      <c r="E490" s="77"/>
      <c r="F490" s="77"/>
      <c r="G490" s="77"/>
      <c r="H490" s="77"/>
      <c r="I490" s="77"/>
      <c r="J490" s="77"/>
      <c r="K490" s="77"/>
    </row>
    <row r="491" customFormat="false" ht="11.45" hidden="false" customHeight="true" outlineLevel="0" collapsed="false">
      <c r="A491" s="76" t="n">
        <f aca="false">IF(E491&lt;&gt;"",COUNTA($E$7:E491),"")</f>
        <v>361</v>
      </c>
      <c r="B491" s="125" t="s">
        <v>139</v>
      </c>
      <c r="C491" s="74" t="s">
        <v>35</v>
      </c>
      <c r="D491" s="77" t="n">
        <v>2</v>
      </c>
      <c r="E491" s="77" t="n">
        <v>2</v>
      </c>
      <c r="F491" s="77" t="n">
        <v>1</v>
      </c>
      <c r="G491" s="77" t="s">
        <v>18</v>
      </c>
      <c r="H491" s="77" t="s">
        <v>18</v>
      </c>
      <c r="I491" s="77" t="s">
        <v>18</v>
      </c>
      <c r="J491" s="77" t="s">
        <v>18</v>
      </c>
      <c r="K491" s="77" t="s">
        <v>18</v>
      </c>
    </row>
    <row r="492" customFormat="false" ht="11.45" hidden="false" customHeight="true" outlineLevel="0" collapsed="false">
      <c r="A492" s="76" t="n">
        <f aca="false">IF(E492&lt;&gt;"",COUNTA($E$7:E492),"")</f>
        <v>362</v>
      </c>
      <c r="B492" s="125"/>
      <c r="C492" s="74" t="s">
        <v>37</v>
      </c>
      <c r="D492" s="77" t="n">
        <v>22</v>
      </c>
      <c r="E492" s="77" t="n">
        <v>3</v>
      </c>
      <c r="F492" s="77" t="n">
        <v>5</v>
      </c>
      <c r="G492" s="77" t="s">
        <v>18</v>
      </c>
      <c r="H492" s="77" t="s">
        <v>18</v>
      </c>
      <c r="I492" s="77" t="s">
        <v>18</v>
      </c>
      <c r="J492" s="77" t="s">
        <v>18</v>
      </c>
      <c r="K492" s="77" t="s">
        <v>18</v>
      </c>
    </row>
    <row r="493" customFormat="false" ht="11.45" hidden="false" customHeight="true" outlineLevel="0" collapsed="false">
      <c r="A493" s="76" t="n">
        <f aca="false">IF(E493&lt;&gt;"",COUNTA($E$7:E493),"")</f>
        <v>363</v>
      </c>
      <c r="B493" s="125"/>
      <c r="C493" s="74" t="s">
        <v>39</v>
      </c>
      <c r="D493" s="77" t="n">
        <v>24</v>
      </c>
      <c r="E493" s="77" t="n">
        <v>5</v>
      </c>
      <c r="F493" s="77" t="n">
        <v>6</v>
      </c>
      <c r="G493" s="77" t="s">
        <v>18</v>
      </c>
      <c r="H493" s="77" t="s">
        <v>18</v>
      </c>
      <c r="I493" s="77" t="s">
        <v>18</v>
      </c>
      <c r="J493" s="77" t="s">
        <v>18</v>
      </c>
      <c r="K493" s="77" t="s">
        <v>18</v>
      </c>
    </row>
    <row r="494" customFormat="false" ht="11.45" hidden="false" customHeight="true" outlineLevel="0" collapsed="false">
      <c r="A494" s="76" t="str">
        <f aca="false">IF(E494&lt;&gt;"",COUNTA($E$7:E494),"")</f>
        <v/>
      </c>
      <c r="B494" s="125"/>
      <c r="C494" s="74"/>
      <c r="D494" s="77"/>
      <c r="E494" s="77"/>
      <c r="F494" s="77"/>
      <c r="G494" s="77"/>
      <c r="H494" s="77"/>
      <c r="I494" s="77"/>
      <c r="J494" s="77"/>
      <c r="K494" s="77"/>
    </row>
    <row r="495" customFormat="false" ht="11.45" hidden="false" customHeight="true" outlineLevel="0" collapsed="false">
      <c r="A495" s="76" t="n">
        <f aca="false">IF(E495&lt;&gt;"",COUNTA($E$7:E495),"")</f>
        <v>364</v>
      </c>
      <c r="B495" s="126" t="s">
        <v>130</v>
      </c>
      <c r="C495" s="74" t="s">
        <v>35</v>
      </c>
      <c r="D495" s="77" t="n">
        <v>1</v>
      </c>
      <c r="E495" s="77" t="s">
        <v>18</v>
      </c>
      <c r="F495" s="77" t="s">
        <v>18</v>
      </c>
      <c r="G495" s="77" t="s">
        <v>18</v>
      </c>
      <c r="H495" s="77" t="s">
        <v>18</v>
      </c>
      <c r="I495" s="77" t="s">
        <v>18</v>
      </c>
      <c r="J495" s="77" t="s">
        <v>18</v>
      </c>
      <c r="K495" s="77" t="s">
        <v>18</v>
      </c>
    </row>
    <row r="496" customFormat="false" ht="11.45" hidden="false" customHeight="true" outlineLevel="0" collapsed="false">
      <c r="A496" s="76" t="n">
        <f aca="false">IF(E496&lt;&gt;"",COUNTA($E$7:E496),"")</f>
        <v>365</v>
      </c>
      <c r="B496" s="125" t="s">
        <v>131</v>
      </c>
      <c r="C496" s="74" t="s">
        <v>37</v>
      </c>
      <c r="D496" s="77" t="n">
        <v>22</v>
      </c>
      <c r="E496" s="77" t="s">
        <v>18</v>
      </c>
      <c r="F496" s="77" t="s">
        <v>18</v>
      </c>
      <c r="G496" s="77" t="s">
        <v>18</v>
      </c>
      <c r="H496" s="77" t="s">
        <v>18</v>
      </c>
      <c r="I496" s="77" t="s">
        <v>18</v>
      </c>
      <c r="J496" s="77" t="s">
        <v>18</v>
      </c>
      <c r="K496" s="77" t="s">
        <v>18</v>
      </c>
    </row>
    <row r="497" customFormat="false" ht="11.45" hidden="false" customHeight="true" outlineLevel="0" collapsed="false">
      <c r="A497" s="76" t="n">
        <f aca="false">IF(E497&lt;&gt;"",COUNTA($E$7:E497),"")</f>
        <v>366</v>
      </c>
      <c r="B497" s="125"/>
      <c r="C497" s="74" t="s">
        <v>39</v>
      </c>
      <c r="D497" s="77" t="n">
        <v>23</v>
      </c>
      <c r="E497" s="77" t="s">
        <v>18</v>
      </c>
      <c r="F497" s="77" t="s">
        <v>18</v>
      </c>
      <c r="G497" s="77" t="s">
        <v>18</v>
      </c>
      <c r="H497" s="77" t="s">
        <v>18</v>
      </c>
      <c r="I497" s="77" t="s">
        <v>18</v>
      </c>
      <c r="J497" s="77" t="s">
        <v>18</v>
      </c>
      <c r="K497" s="77" t="s">
        <v>18</v>
      </c>
    </row>
    <row r="498" customFormat="false" ht="11.45" hidden="false" customHeight="true" outlineLevel="0" collapsed="false">
      <c r="A498" s="76" t="str">
        <f aca="false">IF(E498&lt;&gt;"",COUNTA($E$7:E498),"")</f>
        <v/>
      </c>
      <c r="B498" s="125"/>
      <c r="C498" s="74"/>
      <c r="D498" s="77"/>
      <c r="E498" s="77"/>
      <c r="F498" s="77"/>
      <c r="G498" s="77"/>
      <c r="H498" s="77"/>
      <c r="I498" s="77"/>
      <c r="J498" s="77"/>
      <c r="K498" s="77"/>
    </row>
    <row r="499" customFormat="false" ht="11.45" hidden="false" customHeight="true" outlineLevel="0" collapsed="false">
      <c r="A499" s="76" t="n">
        <f aca="false">IF(E499&lt;&gt;"",COUNTA($E$7:E499),"")</f>
        <v>367</v>
      </c>
      <c r="B499" s="127" t="s">
        <v>142</v>
      </c>
      <c r="C499" s="79" t="s">
        <v>35</v>
      </c>
      <c r="D499" s="80" t="n">
        <v>601</v>
      </c>
      <c r="E499" s="80" t="n">
        <v>704</v>
      </c>
      <c r="F499" s="80" t="n">
        <v>1066</v>
      </c>
      <c r="G499" s="80" t="n">
        <v>917</v>
      </c>
      <c r="H499" s="80" t="n">
        <v>1037</v>
      </c>
      <c r="I499" s="80" t="n">
        <v>804</v>
      </c>
      <c r="J499" s="80" t="n">
        <v>924</v>
      </c>
      <c r="K499" s="80" t="n">
        <v>948</v>
      </c>
    </row>
    <row r="500" customFormat="false" ht="11.45" hidden="false" customHeight="true" outlineLevel="0" collapsed="false">
      <c r="A500" s="76" t="n">
        <f aca="false">IF(E500&lt;&gt;"",COUNTA($E$7:E500),"")</f>
        <v>368</v>
      </c>
      <c r="B500" s="127"/>
      <c r="C500" s="79" t="s">
        <v>37</v>
      </c>
      <c r="D500" s="80" t="n">
        <v>599</v>
      </c>
      <c r="E500" s="80" t="n">
        <v>932</v>
      </c>
      <c r="F500" s="80" t="n">
        <v>1067</v>
      </c>
      <c r="G500" s="80" t="n">
        <v>1004</v>
      </c>
      <c r="H500" s="80" t="n">
        <v>1023</v>
      </c>
      <c r="I500" s="80" t="n">
        <v>918</v>
      </c>
      <c r="J500" s="80" t="n">
        <v>988</v>
      </c>
      <c r="K500" s="80" t="n">
        <v>1101</v>
      </c>
    </row>
    <row r="501" customFormat="false" ht="11.45" hidden="false" customHeight="true" outlineLevel="0" collapsed="false">
      <c r="A501" s="76" t="n">
        <f aca="false">IF(E501&lt;&gt;"",COUNTA($E$7:E501),"")</f>
        <v>369</v>
      </c>
      <c r="B501" s="127"/>
      <c r="C501" s="79" t="s">
        <v>39</v>
      </c>
      <c r="D501" s="80" t="n">
        <v>1200</v>
      </c>
      <c r="E501" s="80" t="n">
        <v>1636</v>
      </c>
      <c r="F501" s="80" t="n">
        <v>2133</v>
      </c>
      <c r="G501" s="80" t="n">
        <v>1921</v>
      </c>
      <c r="H501" s="80" t="n">
        <v>2060</v>
      </c>
      <c r="I501" s="80" t="n">
        <v>1722</v>
      </c>
      <c r="J501" s="80" t="n">
        <v>1912</v>
      </c>
      <c r="K501" s="80" t="n">
        <v>2049</v>
      </c>
    </row>
    <row r="502" customFormat="false" ht="11.45" hidden="false" customHeight="true" outlineLevel="0" collapsed="false">
      <c r="A502" s="76" t="str">
        <f aca="false">IF(E502&lt;&gt;"",COUNTA($E$7:E502),"")</f>
        <v/>
      </c>
      <c r="B502" s="125"/>
      <c r="C502" s="74"/>
      <c r="D502" s="77"/>
      <c r="E502" s="77"/>
      <c r="F502" s="77"/>
      <c r="G502" s="77"/>
      <c r="H502" s="77"/>
      <c r="I502" s="77"/>
      <c r="J502" s="77"/>
      <c r="K502" s="77"/>
    </row>
    <row r="503" customFormat="false" ht="11.45" hidden="false" customHeight="true" outlineLevel="0" collapsed="false">
      <c r="A503" s="76" t="n">
        <f aca="false">IF(E503&lt;&gt;"",COUNTA($E$7:E503),"")</f>
        <v>370</v>
      </c>
      <c r="B503" s="126" t="s">
        <v>130</v>
      </c>
      <c r="C503" s="74" t="s">
        <v>35</v>
      </c>
      <c r="D503" s="77" t="n">
        <v>19</v>
      </c>
      <c r="E503" s="77" t="n">
        <v>41</v>
      </c>
      <c r="F503" s="77" t="n">
        <v>50</v>
      </c>
      <c r="G503" s="77" t="n">
        <v>92</v>
      </c>
      <c r="H503" s="77" t="n">
        <v>163</v>
      </c>
      <c r="I503" s="77" t="n">
        <v>154</v>
      </c>
      <c r="J503" s="77" t="n">
        <v>177</v>
      </c>
      <c r="K503" s="77" t="n">
        <v>214</v>
      </c>
    </row>
    <row r="504" customFormat="false" ht="11.45" hidden="false" customHeight="true" outlineLevel="0" collapsed="false">
      <c r="A504" s="76" t="n">
        <f aca="false">IF(E504&lt;&gt;"",COUNTA($E$7:E504),"")</f>
        <v>371</v>
      </c>
      <c r="B504" s="125" t="s">
        <v>131</v>
      </c>
      <c r="C504" s="74" t="s">
        <v>37</v>
      </c>
      <c r="D504" s="77" t="n">
        <v>149</v>
      </c>
      <c r="E504" s="77" t="n">
        <v>128</v>
      </c>
      <c r="F504" s="77" t="n">
        <v>162</v>
      </c>
      <c r="G504" s="77" t="n">
        <v>190</v>
      </c>
      <c r="H504" s="77" t="n">
        <v>275</v>
      </c>
      <c r="I504" s="77" t="n">
        <v>331</v>
      </c>
      <c r="J504" s="77" t="n">
        <v>364</v>
      </c>
      <c r="K504" s="77" t="n">
        <v>406</v>
      </c>
    </row>
    <row r="505" customFormat="false" ht="11.45" hidden="false" customHeight="true" outlineLevel="0" collapsed="false">
      <c r="A505" s="76" t="n">
        <f aca="false">IF(E505&lt;&gt;"",COUNTA($E$7:E505),"")</f>
        <v>372</v>
      </c>
      <c r="B505" s="125"/>
      <c r="C505" s="74" t="s">
        <v>39</v>
      </c>
      <c r="D505" s="77" t="n">
        <v>168</v>
      </c>
      <c r="E505" s="77" t="n">
        <v>169</v>
      </c>
      <c r="F505" s="77" t="n">
        <v>212</v>
      </c>
      <c r="G505" s="77" t="n">
        <v>282</v>
      </c>
      <c r="H505" s="77" t="n">
        <v>438</v>
      </c>
      <c r="I505" s="77" t="n">
        <v>485</v>
      </c>
      <c r="J505" s="77" t="n">
        <v>541</v>
      </c>
      <c r="K505" s="77" t="n">
        <v>620</v>
      </c>
    </row>
    <row r="506" customFormat="false" ht="20.1" hidden="false" customHeight="true" outlineLevel="0" collapsed="false">
      <c r="A506" s="76" t="str">
        <f aca="false">IF(E506&lt;&gt;"",COUNTA($E$7:E506),"")</f>
        <v/>
      </c>
      <c r="B506" s="125"/>
      <c r="C506" s="74"/>
      <c r="D506" s="124" t="s">
        <v>148</v>
      </c>
      <c r="E506" s="124"/>
      <c r="F506" s="124"/>
      <c r="G506" s="124"/>
      <c r="H506" s="124"/>
      <c r="I506" s="124"/>
      <c r="J506" s="124"/>
      <c r="K506" s="124"/>
    </row>
    <row r="507" customFormat="false" ht="11.45" hidden="false" customHeight="true" outlineLevel="0" collapsed="false">
      <c r="A507" s="76" t="n">
        <f aca="false">IF(E507&lt;&gt;"",COUNTA($E$7:E507),"")</f>
        <v>373</v>
      </c>
      <c r="B507" s="125" t="s">
        <v>129</v>
      </c>
      <c r="C507" s="74" t="s">
        <v>35</v>
      </c>
      <c r="D507" s="77" t="n">
        <v>39</v>
      </c>
      <c r="E507" s="77" t="n">
        <v>93</v>
      </c>
      <c r="F507" s="77" t="n">
        <v>160</v>
      </c>
      <c r="G507" s="77" t="n">
        <v>268</v>
      </c>
      <c r="H507" s="77" t="n">
        <v>311</v>
      </c>
      <c r="I507" s="77" t="n">
        <v>226</v>
      </c>
      <c r="J507" s="77" t="n">
        <v>189</v>
      </c>
      <c r="K507" s="77" t="n">
        <v>216</v>
      </c>
    </row>
    <row r="508" customFormat="false" ht="11.45" hidden="false" customHeight="true" outlineLevel="0" collapsed="false">
      <c r="A508" s="76" t="n">
        <f aca="false">IF(E508&lt;&gt;"",COUNTA($E$7:E508),"")</f>
        <v>374</v>
      </c>
      <c r="B508" s="126"/>
      <c r="C508" s="74" t="s">
        <v>37</v>
      </c>
      <c r="D508" s="77" t="n">
        <v>183</v>
      </c>
      <c r="E508" s="77" t="n">
        <v>393</v>
      </c>
      <c r="F508" s="77" t="n">
        <v>481</v>
      </c>
      <c r="G508" s="77" t="n">
        <v>694</v>
      </c>
      <c r="H508" s="77" t="n">
        <v>680</v>
      </c>
      <c r="I508" s="77" t="n">
        <v>546</v>
      </c>
      <c r="J508" s="77" t="n">
        <v>353</v>
      </c>
      <c r="K508" s="77" t="n">
        <v>369</v>
      </c>
    </row>
    <row r="509" customFormat="false" ht="11.45" hidden="false" customHeight="true" outlineLevel="0" collapsed="false">
      <c r="A509" s="76" t="n">
        <f aca="false">IF(E509&lt;&gt;"",COUNTA($E$7:E509),"")</f>
        <v>375</v>
      </c>
      <c r="B509" s="125"/>
      <c r="C509" s="74" t="s">
        <v>33</v>
      </c>
      <c r="D509" s="77" t="n">
        <v>222</v>
      </c>
      <c r="E509" s="77" t="n">
        <v>486</v>
      </c>
      <c r="F509" s="77" t="n">
        <v>641</v>
      </c>
      <c r="G509" s="77" t="n">
        <v>962</v>
      </c>
      <c r="H509" s="77" t="n">
        <v>991</v>
      </c>
      <c r="I509" s="77" t="n">
        <v>772</v>
      </c>
      <c r="J509" s="77" t="n">
        <v>542</v>
      </c>
      <c r="K509" s="77" t="n">
        <v>585</v>
      </c>
    </row>
    <row r="510" customFormat="false" ht="11.45" hidden="false" customHeight="true" outlineLevel="0" collapsed="false">
      <c r="A510" s="76" t="str">
        <f aca="false">IF(E510&lt;&gt;"",COUNTA($E$7:E510),"")</f>
        <v/>
      </c>
      <c r="B510" s="125"/>
      <c r="C510" s="74"/>
      <c r="D510" s="77"/>
      <c r="E510" s="77"/>
      <c r="F510" s="77"/>
      <c r="G510" s="77"/>
      <c r="H510" s="77"/>
      <c r="I510" s="77"/>
      <c r="J510" s="77"/>
      <c r="K510" s="77"/>
    </row>
    <row r="511" customFormat="false" ht="11.45" hidden="false" customHeight="true" outlineLevel="0" collapsed="false">
      <c r="A511" s="76" t="n">
        <f aca="false">IF(E511&lt;&gt;"",COUNTA($E$7:E511),"")</f>
        <v>376</v>
      </c>
      <c r="B511" s="126" t="s">
        <v>130</v>
      </c>
      <c r="C511" s="74" t="s">
        <v>35</v>
      </c>
      <c r="D511" s="77" t="n">
        <v>9</v>
      </c>
      <c r="E511" s="77" t="n">
        <v>37</v>
      </c>
      <c r="F511" s="77" t="n">
        <v>45</v>
      </c>
      <c r="G511" s="77" t="n">
        <v>132</v>
      </c>
      <c r="H511" s="77" t="n">
        <v>169</v>
      </c>
      <c r="I511" s="77" t="n">
        <v>134</v>
      </c>
      <c r="J511" s="77" t="n">
        <v>102</v>
      </c>
      <c r="K511" s="77" t="n">
        <v>133</v>
      </c>
    </row>
    <row r="512" customFormat="false" ht="11.45" hidden="false" customHeight="true" outlineLevel="0" collapsed="false">
      <c r="A512" s="76" t="n">
        <f aca="false">IF(E512&lt;&gt;"",COUNTA($E$7:E512),"")</f>
        <v>377</v>
      </c>
      <c r="B512" s="125" t="s">
        <v>131</v>
      </c>
      <c r="C512" s="74" t="s">
        <v>37</v>
      </c>
      <c r="D512" s="77" t="n">
        <v>98</v>
      </c>
      <c r="E512" s="77" t="n">
        <v>147</v>
      </c>
      <c r="F512" s="77" t="n">
        <v>172</v>
      </c>
      <c r="G512" s="77" t="n">
        <v>374</v>
      </c>
      <c r="H512" s="77" t="n">
        <v>378</v>
      </c>
      <c r="I512" s="77" t="n">
        <v>353</v>
      </c>
      <c r="J512" s="77" t="n">
        <v>198</v>
      </c>
      <c r="K512" s="77" t="n">
        <v>206</v>
      </c>
    </row>
    <row r="513" customFormat="false" ht="11.45" hidden="false" customHeight="true" outlineLevel="0" collapsed="false">
      <c r="A513" s="76" t="n">
        <f aca="false">IF(E513&lt;&gt;"",COUNTA($E$7:E513),"")</f>
        <v>378</v>
      </c>
      <c r="B513" s="125"/>
      <c r="C513" s="74" t="s">
        <v>33</v>
      </c>
      <c r="D513" s="77" t="n">
        <v>107</v>
      </c>
      <c r="E513" s="77" t="n">
        <v>184</v>
      </c>
      <c r="F513" s="77" t="n">
        <v>217</v>
      </c>
      <c r="G513" s="77" t="n">
        <v>506</v>
      </c>
      <c r="H513" s="77" t="n">
        <v>547</v>
      </c>
      <c r="I513" s="77" t="n">
        <v>487</v>
      </c>
      <c r="J513" s="77" t="n">
        <v>300</v>
      </c>
      <c r="K513" s="77" t="n">
        <v>339</v>
      </c>
    </row>
    <row r="514" customFormat="false" ht="11.45" hidden="false" customHeight="true" outlineLevel="0" collapsed="false">
      <c r="A514" s="76" t="str">
        <f aca="false">IF(E514&lt;&gt;"",COUNTA($E$7:E514),"")</f>
        <v/>
      </c>
      <c r="B514" s="125"/>
      <c r="C514" s="74"/>
      <c r="D514" s="77"/>
      <c r="E514" s="77"/>
      <c r="F514" s="77"/>
      <c r="G514" s="77"/>
      <c r="H514" s="77"/>
      <c r="I514" s="77"/>
      <c r="J514" s="77"/>
      <c r="K514" s="77"/>
    </row>
    <row r="515" customFormat="false" ht="11.45" hidden="false" customHeight="true" outlineLevel="0" collapsed="false">
      <c r="A515" s="76" t="n">
        <f aca="false">IF(E515&lt;&gt;"",COUNTA($E$7:E515),"")</f>
        <v>379</v>
      </c>
      <c r="B515" s="125" t="s">
        <v>132</v>
      </c>
      <c r="C515" s="74" t="s">
        <v>35</v>
      </c>
      <c r="D515" s="77" t="n">
        <v>10</v>
      </c>
      <c r="E515" s="77" t="n">
        <v>10</v>
      </c>
      <c r="F515" s="77" t="n">
        <v>36</v>
      </c>
      <c r="G515" s="77" t="n">
        <v>15</v>
      </c>
      <c r="H515" s="77" t="n">
        <v>23</v>
      </c>
      <c r="I515" s="77" t="n">
        <v>21</v>
      </c>
      <c r="J515" s="77" t="n">
        <v>12</v>
      </c>
      <c r="K515" s="77" t="n">
        <v>20</v>
      </c>
    </row>
    <row r="516" customFormat="false" ht="11.45" hidden="false" customHeight="true" outlineLevel="0" collapsed="false">
      <c r="A516" s="76" t="n">
        <f aca="false">IF(E516&lt;&gt;"",COUNTA($E$7:E516),"")</f>
        <v>380</v>
      </c>
      <c r="B516" s="125"/>
      <c r="C516" s="74" t="s">
        <v>37</v>
      </c>
      <c r="D516" s="77" t="n">
        <v>13</v>
      </c>
      <c r="E516" s="77" t="n">
        <v>18</v>
      </c>
      <c r="F516" s="77" t="n">
        <v>46</v>
      </c>
      <c r="G516" s="77" t="n">
        <v>6</v>
      </c>
      <c r="H516" s="77" t="n">
        <v>9</v>
      </c>
      <c r="I516" s="77" t="n">
        <v>8</v>
      </c>
      <c r="J516" s="77" t="n">
        <v>5</v>
      </c>
      <c r="K516" s="77" t="n">
        <v>11</v>
      </c>
    </row>
    <row r="517" customFormat="false" ht="11.45" hidden="false" customHeight="true" outlineLevel="0" collapsed="false">
      <c r="A517" s="76" t="n">
        <f aca="false">IF(E517&lt;&gt;"",COUNTA($E$7:E517),"")</f>
        <v>381</v>
      </c>
      <c r="B517" s="125"/>
      <c r="C517" s="74" t="s">
        <v>33</v>
      </c>
      <c r="D517" s="77" t="n">
        <v>23</v>
      </c>
      <c r="E517" s="77" t="n">
        <v>28</v>
      </c>
      <c r="F517" s="77" t="n">
        <v>82</v>
      </c>
      <c r="G517" s="77" t="n">
        <v>21</v>
      </c>
      <c r="H517" s="77" t="n">
        <v>32</v>
      </c>
      <c r="I517" s="77" t="n">
        <v>29</v>
      </c>
      <c r="J517" s="77" t="n">
        <v>17</v>
      </c>
      <c r="K517" s="77" t="n">
        <v>31</v>
      </c>
    </row>
    <row r="518" customFormat="false" ht="11.45" hidden="false" customHeight="true" outlineLevel="0" collapsed="false">
      <c r="A518" s="76" t="str">
        <f aca="false">IF(E518&lt;&gt;"",COUNTA($E$7:E518),"")</f>
        <v/>
      </c>
      <c r="B518" s="125"/>
      <c r="C518" s="74"/>
      <c r="D518" s="77"/>
      <c r="E518" s="77"/>
      <c r="F518" s="77"/>
      <c r="G518" s="77"/>
      <c r="H518" s="77"/>
      <c r="I518" s="77"/>
      <c r="J518" s="77"/>
      <c r="K518" s="77"/>
    </row>
    <row r="519" customFormat="false" ht="11.45" hidden="false" customHeight="true" outlineLevel="0" collapsed="false">
      <c r="A519" s="76" t="n">
        <f aca="false">IF(E519&lt;&gt;"",COUNTA($E$7:E519),"")</f>
        <v>382</v>
      </c>
      <c r="B519" s="126" t="s">
        <v>130</v>
      </c>
      <c r="C519" s="74" t="s">
        <v>35</v>
      </c>
      <c r="D519" s="77" t="n">
        <v>10</v>
      </c>
      <c r="E519" s="77" t="n">
        <v>4</v>
      </c>
      <c r="F519" s="77" t="n">
        <v>11</v>
      </c>
      <c r="G519" s="77" t="n">
        <v>15</v>
      </c>
      <c r="H519" s="77" t="n">
        <v>23</v>
      </c>
      <c r="I519" s="77" t="n">
        <v>21</v>
      </c>
      <c r="J519" s="77" t="n">
        <v>12</v>
      </c>
      <c r="K519" s="77" t="n">
        <v>20</v>
      </c>
    </row>
    <row r="520" customFormat="false" ht="11.45" hidden="false" customHeight="true" outlineLevel="0" collapsed="false">
      <c r="A520" s="76" t="n">
        <f aca="false">IF(E520&lt;&gt;"",COUNTA($E$7:E520),"")</f>
        <v>383</v>
      </c>
      <c r="B520" s="125" t="s">
        <v>131</v>
      </c>
      <c r="C520" s="74" t="s">
        <v>37</v>
      </c>
      <c r="D520" s="77" t="n">
        <v>13</v>
      </c>
      <c r="E520" s="77" t="n">
        <v>7</v>
      </c>
      <c r="F520" s="77" t="n">
        <v>15</v>
      </c>
      <c r="G520" s="77" t="n">
        <v>6</v>
      </c>
      <c r="H520" s="77" t="n">
        <v>9</v>
      </c>
      <c r="I520" s="77" t="n">
        <v>8</v>
      </c>
      <c r="J520" s="77" t="n">
        <v>5</v>
      </c>
      <c r="K520" s="77" t="n">
        <v>11</v>
      </c>
    </row>
    <row r="521" customFormat="false" ht="11.45" hidden="false" customHeight="true" outlineLevel="0" collapsed="false">
      <c r="A521" s="76" t="n">
        <f aca="false">IF(E521&lt;&gt;"",COUNTA($E$7:E521),"")</f>
        <v>384</v>
      </c>
      <c r="B521" s="125"/>
      <c r="C521" s="74" t="s">
        <v>33</v>
      </c>
      <c r="D521" s="77" t="n">
        <v>23</v>
      </c>
      <c r="E521" s="77" t="n">
        <v>11</v>
      </c>
      <c r="F521" s="77" t="n">
        <v>26</v>
      </c>
      <c r="G521" s="77" t="n">
        <v>21</v>
      </c>
      <c r="H521" s="77" t="n">
        <v>32</v>
      </c>
      <c r="I521" s="77" t="n">
        <v>29</v>
      </c>
      <c r="J521" s="77" t="n">
        <v>17</v>
      </c>
      <c r="K521" s="77" t="n">
        <v>31</v>
      </c>
    </row>
    <row r="522" customFormat="false" ht="11.45" hidden="false" customHeight="true" outlineLevel="0" collapsed="false">
      <c r="A522" s="76" t="str">
        <f aca="false">IF(E522&lt;&gt;"",COUNTA($E$7:E522),"")</f>
        <v/>
      </c>
      <c r="B522" s="125"/>
      <c r="C522" s="74"/>
      <c r="D522" s="77"/>
      <c r="E522" s="77"/>
      <c r="F522" s="77"/>
      <c r="G522" s="77"/>
      <c r="H522" s="77"/>
      <c r="I522" s="77"/>
      <c r="J522" s="77"/>
      <c r="K522" s="77"/>
    </row>
    <row r="523" customFormat="false" ht="11.45" hidden="false" customHeight="true" outlineLevel="0" collapsed="false">
      <c r="A523" s="76" t="n">
        <f aca="false">IF(E523&lt;&gt;"",COUNTA($E$7:E523),"")</f>
        <v>385</v>
      </c>
      <c r="B523" s="125" t="s">
        <v>133</v>
      </c>
      <c r="C523" s="74" t="s">
        <v>35</v>
      </c>
      <c r="D523" s="77" t="n">
        <v>283</v>
      </c>
      <c r="E523" s="77" t="n">
        <v>420</v>
      </c>
      <c r="F523" s="77" t="n">
        <v>422</v>
      </c>
      <c r="G523" s="77" t="n">
        <v>423</v>
      </c>
      <c r="H523" s="77" t="n">
        <v>533</v>
      </c>
      <c r="I523" s="77" t="n">
        <v>476</v>
      </c>
      <c r="J523" s="77" t="n">
        <v>499</v>
      </c>
      <c r="K523" s="77" t="n">
        <v>540</v>
      </c>
    </row>
    <row r="524" customFormat="false" ht="11.45" hidden="false" customHeight="true" outlineLevel="0" collapsed="false">
      <c r="A524" s="76" t="n">
        <f aca="false">IF(E524&lt;&gt;"",COUNTA($E$7:E524),"")</f>
        <v>386</v>
      </c>
      <c r="B524" s="126" t="s">
        <v>134</v>
      </c>
      <c r="C524" s="74" t="s">
        <v>37</v>
      </c>
      <c r="D524" s="77" t="n">
        <v>274</v>
      </c>
      <c r="E524" s="77" t="n">
        <v>459</v>
      </c>
      <c r="F524" s="77" t="n">
        <v>490</v>
      </c>
      <c r="G524" s="77" t="n">
        <v>468</v>
      </c>
      <c r="H524" s="77" t="n">
        <v>553</v>
      </c>
      <c r="I524" s="77" t="n">
        <v>451</v>
      </c>
      <c r="J524" s="77" t="n">
        <v>717</v>
      </c>
      <c r="K524" s="77" t="n">
        <v>716</v>
      </c>
    </row>
    <row r="525" customFormat="false" ht="11.45" hidden="false" customHeight="true" outlineLevel="0" collapsed="false">
      <c r="A525" s="76" t="n">
        <f aca="false">IF(E525&lt;&gt;"",COUNTA($E$7:E525),"")</f>
        <v>387</v>
      </c>
      <c r="B525" s="125"/>
      <c r="C525" s="74" t="s">
        <v>33</v>
      </c>
      <c r="D525" s="77" t="n">
        <v>557</v>
      </c>
      <c r="E525" s="77" t="n">
        <v>879</v>
      </c>
      <c r="F525" s="77" t="n">
        <v>912</v>
      </c>
      <c r="G525" s="77" t="n">
        <v>891</v>
      </c>
      <c r="H525" s="77" t="n">
        <v>1086</v>
      </c>
      <c r="I525" s="77" t="n">
        <v>927</v>
      </c>
      <c r="J525" s="77" t="n">
        <v>1216</v>
      </c>
      <c r="K525" s="77" t="n">
        <v>1256</v>
      </c>
    </row>
    <row r="526" customFormat="false" ht="11.45" hidden="false" customHeight="true" outlineLevel="0" collapsed="false">
      <c r="A526" s="76" t="str">
        <f aca="false">IF(E526&lt;&gt;"",COUNTA($E$7:E526),"")</f>
        <v/>
      </c>
      <c r="B526" s="125"/>
      <c r="C526" s="74"/>
      <c r="D526" s="77"/>
      <c r="E526" s="77"/>
      <c r="F526" s="77"/>
      <c r="G526" s="77"/>
      <c r="H526" s="77"/>
      <c r="I526" s="77"/>
      <c r="J526" s="77"/>
      <c r="K526" s="77"/>
    </row>
    <row r="527" customFormat="false" ht="11.45" hidden="false" customHeight="true" outlineLevel="0" collapsed="false">
      <c r="A527" s="76" t="n">
        <f aca="false">IF(E527&lt;&gt;"",COUNTA($E$7:E527),"")</f>
        <v>388</v>
      </c>
      <c r="B527" s="126" t="s">
        <v>130</v>
      </c>
      <c r="C527" s="74" t="s">
        <v>35</v>
      </c>
      <c r="D527" s="77" t="s">
        <v>18</v>
      </c>
      <c r="E527" s="77" t="s">
        <v>18</v>
      </c>
      <c r="F527" s="77" t="n">
        <v>2</v>
      </c>
      <c r="G527" s="77" t="n">
        <v>4</v>
      </c>
      <c r="H527" s="77" t="n">
        <v>1</v>
      </c>
      <c r="I527" s="77" t="n">
        <v>5</v>
      </c>
      <c r="J527" s="77" t="n">
        <v>38</v>
      </c>
      <c r="K527" s="77" t="n">
        <v>39</v>
      </c>
    </row>
    <row r="528" customFormat="false" ht="11.45" hidden="false" customHeight="true" outlineLevel="0" collapsed="false">
      <c r="A528" s="76" t="n">
        <f aca="false">IF(E528&lt;&gt;"",COUNTA($E$7:E528),"")</f>
        <v>389</v>
      </c>
      <c r="B528" s="125" t="s">
        <v>131</v>
      </c>
      <c r="C528" s="74" t="s">
        <v>37</v>
      </c>
      <c r="D528" s="77" t="s">
        <v>18</v>
      </c>
      <c r="E528" s="77" t="s">
        <v>18</v>
      </c>
      <c r="F528" s="77" t="n">
        <v>3</v>
      </c>
      <c r="G528" s="77" t="n">
        <v>2</v>
      </c>
      <c r="H528" s="77" t="n">
        <v>3</v>
      </c>
      <c r="I528" s="77" t="n">
        <v>3</v>
      </c>
      <c r="J528" s="77" t="n">
        <v>198</v>
      </c>
      <c r="K528" s="77" t="n">
        <v>210</v>
      </c>
    </row>
    <row r="529" customFormat="false" ht="11.45" hidden="false" customHeight="true" outlineLevel="0" collapsed="false">
      <c r="A529" s="76" t="n">
        <f aca="false">IF(E529&lt;&gt;"",COUNTA($E$7:E529),"")</f>
        <v>390</v>
      </c>
      <c r="B529" s="125"/>
      <c r="C529" s="74" t="s">
        <v>33</v>
      </c>
      <c r="D529" s="77" t="s">
        <v>18</v>
      </c>
      <c r="E529" s="77" t="s">
        <v>18</v>
      </c>
      <c r="F529" s="77" t="n">
        <v>5</v>
      </c>
      <c r="G529" s="77" t="n">
        <v>6</v>
      </c>
      <c r="H529" s="77" t="n">
        <v>4</v>
      </c>
      <c r="I529" s="77" t="n">
        <v>8</v>
      </c>
      <c r="J529" s="77" t="n">
        <v>236</v>
      </c>
      <c r="K529" s="77" t="n">
        <v>249</v>
      </c>
    </row>
    <row r="530" customFormat="false" ht="11.45" hidden="false" customHeight="true" outlineLevel="0" collapsed="false">
      <c r="A530" s="76" t="str">
        <f aca="false">IF(E530&lt;&gt;"",COUNTA($E$7:E530),"")</f>
        <v/>
      </c>
      <c r="B530" s="125"/>
      <c r="C530" s="74"/>
      <c r="D530" s="77"/>
      <c r="E530" s="77"/>
      <c r="F530" s="77"/>
      <c r="G530" s="77"/>
      <c r="H530" s="77"/>
      <c r="I530" s="77"/>
      <c r="J530" s="77"/>
      <c r="K530" s="77"/>
    </row>
    <row r="531" customFormat="false" ht="11.45" hidden="false" customHeight="true" outlineLevel="0" collapsed="false">
      <c r="A531" s="76" t="n">
        <f aca="false">IF(E531&lt;&gt;"",COUNTA($E$7:E531),"")</f>
        <v>391</v>
      </c>
      <c r="B531" s="125" t="s">
        <v>135</v>
      </c>
      <c r="C531" s="74" t="s">
        <v>35</v>
      </c>
      <c r="D531" s="77" t="n">
        <v>137</v>
      </c>
      <c r="E531" s="77" t="n">
        <v>156</v>
      </c>
      <c r="F531" s="77" t="n">
        <v>550</v>
      </c>
      <c r="G531" s="77" t="n">
        <v>416</v>
      </c>
      <c r="H531" s="77" t="n">
        <v>439</v>
      </c>
      <c r="I531" s="77" t="n">
        <v>384</v>
      </c>
      <c r="J531" s="77" t="n">
        <v>328</v>
      </c>
      <c r="K531" s="77" t="n">
        <v>356</v>
      </c>
    </row>
    <row r="532" customFormat="false" ht="11.45" hidden="false" customHeight="true" outlineLevel="0" collapsed="false">
      <c r="A532" s="76" t="n">
        <f aca="false">IF(E532&lt;&gt;"",COUNTA($E$7:E532),"")</f>
        <v>392</v>
      </c>
      <c r="B532" s="126" t="s">
        <v>136</v>
      </c>
      <c r="C532" s="74" t="s">
        <v>37</v>
      </c>
      <c r="D532" s="77" t="n">
        <v>142</v>
      </c>
      <c r="E532" s="77" t="n">
        <v>201</v>
      </c>
      <c r="F532" s="77" t="n">
        <v>414</v>
      </c>
      <c r="G532" s="77" t="n">
        <v>461</v>
      </c>
      <c r="H532" s="77" t="n">
        <v>409</v>
      </c>
      <c r="I532" s="77" t="n">
        <v>365</v>
      </c>
      <c r="J532" s="77" t="n">
        <v>377</v>
      </c>
      <c r="K532" s="77" t="n">
        <v>423</v>
      </c>
    </row>
    <row r="533" customFormat="false" ht="11.45" hidden="false" customHeight="true" outlineLevel="0" collapsed="false">
      <c r="A533" s="76" t="n">
        <f aca="false">IF(E533&lt;&gt;"",COUNTA($E$7:E533),"")</f>
        <v>393</v>
      </c>
      <c r="B533" s="125"/>
      <c r="C533" s="74" t="s">
        <v>33</v>
      </c>
      <c r="D533" s="77" t="n">
        <v>279</v>
      </c>
      <c r="E533" s="77" t="n">
        <v>357</v>
      </c>
      <c r="F533" s="77" t="n">
        <v>964</v>
      </c>
      <c r="G533" s="77" t="n">
        <v>877</v>
      </c>
      <c r="H533" s="77" t="n">
        <v>848</v>
      </c>
      <c r="I533" s="77" t="n">
        <v>749</v>
      </c>
      <c r="J533" s="77" t="n">
        <v>705</v>
      </c>
      <c r="K533" s="77" t="n">
        <v>779</v>
      </c>
    </row>
    <row r="534" customFormat="false" ht="11.45" hidden="false" customHeight="true" outlineLevel="0" collapsed="false">
      <c r="A534" s="76" t="str">
        <f aca="false">IF(E534&lt;&gt;"",COUNTA($E$7:E534),"")</f>
        <v/>
      </c>
      <c r="B534" s="125"/>
      <c r="C534" s="74"/>
      <c r="D534" s="77"/>
      <c r="E534" s="77"/>
      <c r="F534" s="77"/>
      <c r="G534" s="77"/>
      <c r="H534" s="77"/>
      <c r="I534" s="77"/>
      <c r="J534" s="77"/>
      <c r="K534" s="77"/>
    </row>
    <row r="535" customFormat="false" ht="11.45" hidden="false" customHeight="true" outlineLevel="0" collapsed="false">
      <c r="A535" s="76" t="n">
        <f aca="false">IF(E535&lt;&gt;"",COUNTA($E$7:E535),"")</f>
        <v>394</v>
      </c>
      <c r="B535" s="126" t="s">
        <v>130</v>
      </c>
      <c r="C535" s="74" t="s">
        <v>35</v>
      </c>
      <c r="D535" s="77" t="n">
        <v>8</v>
      </c>
      <c r="E535" s="77" t="n">
        <v>9</v>
      </c>
      <c r="F535" s="77" t="n">
        <v>24</v>
      </c>
      <c r="G535" s="77" t="n">
        <v>35</v>
      </c>
      <c r="H535" s="77" t="n">
        <v>53</v>
      </c>
      <c r="I535" s="77" t="n">
        <v>48</v>
      </c>
      <c r="J535" s="77" t="n">
        <v>65</v>
      </c>
      <c r="K535" s="77" t="n">
        <v>79</v>
      </c>
    </row>
    <row r="536" customFormat="false" ht="11.45" hidden="false" customHeight="true" outlineLevel="0" collapsed="false">
      <c r="A536" s="76" t="n">
        <f aca="false">IF(E536&lt;&gt;"",COUNTA($E$7:E536),"")</f>
        <v>395</v>
      </c>
      <c r="B536" s="125" t="s">
        <v>131</v>
      </c>
      <c r="C536" s="74" t="s">
        <v>37</v>
      </c>
      <c r="D536" s="77" t="n">
        <v>39</v>
      </c>
      <c r="E536" s="77" t="n">
        <v>10</v>
      </c>
      <c r="F536" s="77" t="n">
        <v>34</v>
      </c>
      <c r="G536" s="77" t="n">
        <v>49</v>
      </c>
      <c r="H536" s="77" t="n">
        <v>47</v>
      </c>
      <c r="I536" s="77" t="n">
        <v>50</v>
      </c>
      <c r="J536" s="77" t="n">
        <v>48</v>
      </c>
      <c r="K536" s="77" t="n">
        <v>77</v>
      </c>
    </row>
    <row r="537" customFormat="false" ht="11.45" hidden="false" customHeight="true" outlineLevel="0" collapsed="false">
      <c r="A537" s="76" t="n">
        <f aca="false">IF(E537&lt;&gt;"",COUNTA($E$7:E537),"")</f>
        <v>396</v>
      </c>
      <c r="B537" s="125"/>
      <c r="C537" s="74" t="s">
        <v>33</v>
      </c>
      <c r="D537" s="77" t="n">
        <v>47</v>
      </c>
      <c r="E537" s="77" t="n">
        <v>19</v>
      </c>
      <c r="F537" s="77" t="n">
        <v>58</v>
      </c>
      <c r="G537" s="77" t="n">
        <v>84</v>
      </c>
      <c r="H537" s="77" t="n">
        <v>100</v>
      </c>
      <c r="I537" s="77" t="n">
        <v>98</v>
      </c>
      <c r="J537" s="77" t="n">
        <v>113</v>
      </c>
      <c r="K537" s="77" t="n">
        <v>156</v>
      </c>
    </row>
    <row r="538" customFormat="false" ht="11.45" hidden="false" customHeight="true" outlineLevel="0" collapsed="false">
      <c r="A538" s="76" t="str">
        <f aca="false">IF(E538&lt;&gt;"",COUNTA($E$7:E538),"")</f>
        <v/>
      </c>
      <c r="B538" s="125"/>
      <c r="C538" s="74"/>
      <c r="D538" s="77"/>
      <c r="E538" s="77"/>
      <c r="F538" s="77"/>
      <c r="G538" s="77"/>
      <c r="H538" s="77"/>
      <c r="I538" s="77"/>
      <c r="J538" s="77"/>
      <c r="K538" s="77"/>
    </row>
    <row r="539" customFormat="false" ht="11.45" hidden="false" customHeight="true" outlineLevel="0" collapsed="false">
      <c r="A539" s="76" t="n">
        <f aca="false">IF(E539&lt;&gt;"",COUNTA($E$7:E539),"")</f>
        <v>397</v>
      </c>
      <c r="B539" s="125" t="s">
        <v>137</v>
      </c>
      <c r="C539" s="74" t="s">
        <v>35</v>
      </c>
      <c r="D539" s="77" t="n">
        <v>189</v>
      </c>
      <c r="E539" s="77" t="n">
        <v>138</v>
      </c>
      <c r="F539" s="77" t="n">
        <v>135</v>
      </c>
      <c r="G539" s="77" t="n">
        <v>141</v>
      </c>
      <c r="H539" s="77" t="n">
        <v>163</v>
      </c>
      <c r="I539" s="77" t="n">
        <v>165</v>
      </c>
      <c r="J539" s="77" t="n">
        <v>161</v>
      </c>
      <c r="K539" s="77" t="n">
        <v>148</v>
      </c>
    </row>
    <row r="540" customFormat="false" ht="11.45" hidden="false" customHeight="true" outlineLevel="0" collapsed="false">
      <c r="A540" s="76" t="n">
        <f aca="false">IF(E540&lt;&gt;"",COUNTA($E$7:E540),"")</f>
        <v>398</v>
      </c>
      <c r="B540" s="126" t="s">
        <v>138</v>
      </c>
      <c r="C540" s="74" t="s">
        <v>37</v>
      </c>
      <c r="D540" s="77" t="n">
        <v>183</v>
      </c>
      <c r="E540" s="77" t="n">
        <v>233</v>
      </c>
      <c r="F540" s="77" t="n">
        <v>286</v>
      </c>
      <c r="G540" s="77" t="n">
        <v>286</v>
      </c>
      <c r="H540" s="77" t="n">
        <v>254</v>
      </c>
      <c r="I540" s="77" t="n">
        <v>245</v>
      </c>
      <c r="J540" s="77" t="n">
        <v>268</v>
      </c>
      <c r="K540" s="77" t="n">
        <v>282</v>
      </c>
    </row>
    <row r="541" customFormat="false" ht="11.45" hidden="false" customHeight="true" outlineLevel="0" collapsed="false">
      <c r="A541" s="76" t="n">
        <f aca="false">IF(E541&lt;&gt;"",COUNTA($E$7:E541),"")</f>
        <v>399</v>
      </c>
      <c r="B541" s="125"/>
      <c r="C541" s="74" t="s">
        <v>33</v>
      </c>
      <c r="D541" s="77" t="n">
        <v>372</v>
      </c>
      <c r="E541" s="77" t="n">
        <v>371</v>
      </c>
      <c r="F541" s="77" t="n">
        <v>421</v>
      </c>
      <c r="G541" s="77" t="n">
        <v>427</v>
      </c>
      <c r="H541" s="77" t="n">
        <v>417</v>
      </c>
      <c r="I541" s="77" t="n">
        <v>410</v>
      </c>
      <c r="J541" s="77" t="n">
        <v>429</v>
      </c>
      <c r="K541" s="77" t="n">
        <v>430</v>
      </c>
    </row>
    <row r="542" customFormat="false" ht="11.45" hidden="false" customHeight="true" outlineLevel="0" collapsed="false">
      <c r="A542" s="76" t="str">
        <f aca="false">IF(E542&lt;&gt;"",COUNTA($E$7:E542),"")</f>
        <v/>
      </c>
      <c r="B542" s="125"/>
      <c r="C542" s="74"/>
      <c r="D542" s="77"/>
      <c r="E542" s="77"/>
      <c r="F542" s="77"/>
      <c r="G542" s="77"/>
      <c r="H542" s="77"/>
      <c r="I542" s="77"/>
      <c r="J542" s="77"/>
      <c r="K542" s="77"/>
    </row>
    <row r="543" customFormat="false" ht="11.45" hidden="false" customHeight="true" outlineLevel="0" collapsed="false">
      <c r="A543" s="76" t="n">
        <f aca="false">IF(E543&lt;&gt;"",COUNTA($E$7:E543),"")</f>
        <v>400</v>
      </c>
      <c r="B543" s="125" t="s">
        <v>144</v>
      </c>
      <c r="C543" s="74" t="s">
        <v>35</v>
      </c>
      <c r="D543" s="77" t="n">
        <v>9</v>
      </c>
      <c r="E543" s="77" t="n">
        <v>21</v>
      </c>
      <c r="F543" s="77" t="n">
        <v>16</v>
      </c>
      <c r="G543" s="77" t="n">
        <v>25</v>
      </c>
      <c r="H543" s="77" t="n">
        <v>38</v>
      </c>
      <c r="I543" s="77" t="n">
        <v>18</v>
      </c>
      <c r="J543" s="77" t="n">
        <v>26</v>
      </c>
      <c r="K543" s="77" t="n">
        <v>11</v>
      </c>
    </row>
    <row r="544" customFormat="false" ht="11.45" hidden="false" customHeight="true" outlineLevel="0" collapsed="false">
      <c r="A544" s="76" t="n">
        <f aca="false">IF(E544&lt;&gt;"",COUNTA($E$7:E544),"")</f>
        <v>401</v>
      </c>
      <c r="B544" s="126" t="s">
        <v>145</v>
      </c>
      <c r="C544" s="74" t="s">
        <v>37</v>
      </c>
      <c r="D544" s="77" t="n">
        <v>9</v>
      </c>
      <c r="E544" s="77" t="n">
        <v>42</v>
      </c>
      <c r="F544" s="77" t="n">
        <v>17</v>
      </c>
      <c r="G544" s="77" t="n">
        <v>48</v>
      </c>
      <c r="H544" s="77" t="n">
        <v>42</v>
      </c>
      <c r="I544" s="77" t="n">
        <v>33</v>
      </c>
      <c r="J544" s="77" t="n">
        <v>34</v>
      </c>
      <c r="K544" s="77" t="n">
        <v>27</v>
      </c>
    </row>
    <row r="545" customFormat="false" ht="11.45" hidden="false" customHeight="true" outlineLevel="0" collapsed="false">
      <c r="A545" s="76" t="n">
        <f aca="false">IF(E545&lt;&gt;"",COUNTA($E$7:E545),"")</f>
        <v>402</v>
      </c>
      <c r="B545" s="125" t="s">
        <v>146</v>
      </c>
      <c r="C545" s="74" t="s">
        <v>33</v>
      </c>
      <c r="D545" s="77" t="n">
        <v>18</v>
      </c>
      <c r="E545" s="77" t="n">
        <v>63</v>
      </c>
      <c r="F545" s="77" t="n">
        <v>33</v>
      </c>
      <c r="G545" s="77" t="n">
        <v>73</v>
      </c>
      <c r="H545" s="77" t="n">
        <v>80</v>
      </c>
      <c r="I545" s="77" t="n">
        <v>51</v>
      </c>
      <c r="J545" s="77" t="n">
        <v>60</v>
      </c>
      <c r="K545" s="77" t="n">
        <v>38</v>
      </c>
    </row>
    <row r="546" customFormat="false" ht="11.45" hidden="false" customHeight="true" outlineLevel="0" collapsed="false">
      <c r="A546" s="76" t="str">
        <f aca="false">IF(E546&lt;&gt;"",COUNTA($E$7:E546),"")</f>
        <v/>
      </c>
      <c r="B546" s="128"/>
      <c r="C546" s="131"/>
      <c r="D546" s="77"/>
      <c r="E546" s="77"/>
      <c r="F546" s="77"/>
      <c r="G546" s="77"/>
      <c r="H546" s="77"/>
      <c r="I546" s="77"/>
      <c r="J546" s="77"/>
      <c r="K546" s="77"/>
    </row>
    <row r="547" customFormat="false" ht="11.45" hidden="false" customHeight="true" outlineLevel="0" collapsed="false">
      <c r="A547" s="76" t="n">
        <f aca="false">IF(E547&lt;&gt;"",COUNTA($E$7:E547),"")</f>
        <v>403</v>
      </c>
      <c r="B547" s="125" t="s">
        <v>147</v>
      </c>
      <c r="C547" s="74" t="s">
        <v>35</v>
      </c>
      <c r="D547" s="77" t="n">
        <v>173</v>
      </c>
      <c r="E547" s="77" t="n">
        <v>191</v>
      </c>
      <c r="F547" s="77" t="n">
        <v>181</v>
      </c>
      <c r="G547" s="77" t="n">
        <v>238</v>
      </c>
      <c r="H547" s="77" t="n">
        <v>210</v>
      </c>
      <c r="I547" s="77" t="n">
        <v>123</v>
      </c>
      <c r="J547" s="77" t="n">
        <v>244</v>
      </c>
      <c r="K547" s="77" t="n">
        <v>239</v>
      </c>
    </row>
    <row r="548" customFormat="false" ht="11.45" hidden="false" customHeight="true" outlineLevel="0" collapsed="false">
      <c r="A548" s="76" t="n">
        <f aca="false">IF(E548&lt;&gt;"",COUNTA($E$7:E548),"")</f>
        <v>404</v>
      </c>
      <c r="B548" s="125"/>
      <c r="C548" s="74" t="s">
        <v>37</v>
      </c>
      <c r="D548" s="77" t="n">
        <v>58</v>
      </c>
      <c r="E548" s="77" t="n">
        <v>117</v>
      </c>
      <c r="F548" s="77" t="n">
        <v>61</v>
      </c>
      <c r="G548" s="77" t="n">
        <v>51</v>
      </c>
      <c r="H548" s="77" t="n">
        <v>28</v>
      </c>
      <c r="I548" s="77" t="n">
        <v>23</v>
      </c>
      <c r="J548" s="77" t="n">
        <v>33</v>
      </c>
      <c r="K548" s="77" t="n">
        <v>46</v>
      </c>
    </row>
    <row r="549" customFormat="false" ht="11.45" hidden="false" customHeight="true" outlineLevel="0" collapsed="false">
      <c r="A549" s="76" t="n">
        <f aca="false">IF(E549&lt;&gt;"",COUNTA($E$7:E549),"")</f>
        <v>405</v>
      </c>
      <c r="B549" s="125"/>
      <c r="C549" s="74" t="s">
        <v>33</v>
      </c>
      <c r="D549" s="77" t="n">
        <v>231</v>
      </c>
      <c r="E549" s="77" t="n">
        <v>308</v>
      </c>
      <c r="F549" s="77" t="n">
        <v>242</v>
      </c>
      <c r="G549" s="77" t="n">
        <v>289</v>
      </c>
      <c r="H549" s="77" t="n">
        <v>238</v>
      </c>
      <c r="I549" s="77" t="n">
        <v>146</v>
      </c>
      <c r="J549" s="77" t="n">
        <v>277</v>
      </c>
      <c r="K549" s="77" t="n">
        <v>285</v>
      </c>
    </row>
    <row r="550" customFormat="false" ht="11.45" hidden="false" customHeight="true" outlineLevel="0" collapsed="false">
      <c r="A550" s="76" t="str">
        <f aca="false">IF(E550&lt;&gt;"",COUNTA($E$7:E550),"")</f>
        <v/>
      </c>
      <c r="B550" s="125"/>
      <c r="C550" s="74"/>
      <c r="D550" s="77"/>
      <c r="E550" s="77"/>
      <c r="F550" s="77"/>
      <c r="G550" s="77"/>
      <c r="H550" s="77"/>
      <c r="I550" s="77"/>
      <c r="J550" s="77"/>
      <c r="K550" s="77"/>
    </row>
    <row r="551" customFormat="false" ht="11.45" hidden="false" customHeight="true" outlineLevel="0" collapsed="false">
      <c r="A551" s="76" t="n">
        <f aca="false">IF(E551&lt;&gt;"",COUNTA($E$7:E551),"")</f>
        <v>406</v>
      </c>
      <c r="B551" s="126" t="s">
        <v>130</v>
      </c>
      <c r="C551" s="74" t="s">
        <v>35</v>
      </c>
      <c r="D551" s="77" t="n">
        <v>1</v>
      </c>
      <c r="E551" s="77" t="n">
        <v>2</v>
      </c>
      <c r="F551" s="77" t="s">
        <v>18</v>
      </c>
      <c r="G551" s="77" t="n">
        <v>4</v>
      </c>
      <c r="H551" s="77" t="n">
        <v>2</v>
      </c>
      <c r="I551" s="77" t="n">
        <v>6</v>
      </c>
      <c r="J551" s="77" t="n">
        <v>12</v>
      </c>
      <c r="K551" s="77" t="n">
        <v>17</v>
      </c>
    </row>
    <row r="552" customFormat="false" ht="11.45" hidden="false" customHeight="true" outlineLevel="0" collapsed="false">
      <c r="A552" s="76" t="n">
        <f aca="false">IF(E552&lt;&gt;"",COUNTA($E$7:E552),"")</f>
        <v>407</v>
      </c>
      <c r="B552" s="125" t="s">
        <v>131</v>
      </c>
      <c r="C552" s="74" t="s">
        <v>37</v>
      </c>
      <c r="D552" s="77" t="s">
        <v>18</v>
      </c>
      <c r="E552" s="77" t="n">
        <v>1</v>
      </c>
      <c r="F552" s="77" t="s">
        <v>18</v>
      </c>
      <c r="G552" s="77" t="s">
        <v>18</v>
      </c>
      <c r="H552" s="77" t="n">
        <v>1</v>
      </c>
      <c r="I552" s="77" t="n">
        <v>4</v>
      </c>
      <c r="J552" s="77" t="n">
        <v>2</v>
      </c>
      <c r="K552" s="77" t="n">
        <v>4</v>
      </c>
    </row>
    <row r="553" customFormat="false" ht="11.45" hidden="false" customHeight="true" outlineLevel="0" collapsed="false">
      <c r="A553" s="76" t="n">
        <f aca="false">IF(E553&lt;&gt;"",COUNTA($E$7:E553),"")</f>
        <v>408</v>
      </c>
      <c r="B553" s="125"/>
      <c r="C553" s="74" t="s">
        <v>33</v>
      </c>
      <c r="D553" s="77" t="n">
        <v>1</v>
      </c>
      <c r="E553" s="77" t="n">
        <v>3</v>
      </c>
      <c r="F553" s="77" t="s">
        <v>18</v>
      </c>
      <c r="G553" s="77" t="n">
        <v>4</v>
      </c>
      <c r="H553" s="77" t="n">
        <v>3</v>
      </c>
      <c r="I553" s="77" t="n">
        <v>10</v>
      </c>
      <c r="J553" s="77" t="n">
        <v>14</v>
      </c>
      <c r="K553" s="77" t="n">
        <v>21</v>
      </c>
    </row>
    <row r="554" customFormat="false" ht="11.45" hidden="false" customHeight="true" outlineLevel="0" collapsed="false">
      <c r="A554" s="76" t="str">
        <f aca="false">IF(E554&lt;&gt;"",COUNTA($E$7:E554),"")</f>
        <v/>
      </c>
      <c r="B554" s="125"/>
      <c r="C554" s="74"/>
      <c r="D554" s="77"/>
      <c r="E554" s="77"/>
      <c r="F554" s="77"/>
      <c r="G554" s="77"/>
      <c r="H554" s="77"/>
      <c r="I554" s="77"/>
      <c r="J554" s="77"/>
      <c r="K554" s="77"/>
    </row>
    <row r="555" customFormat="false" ht="11.45" hidden="false" customHeight="true" outlineLevel="0" collapsed="false">
      <c r="A555" s="76" t="n">
        <f aca="false">IF(E555&lt;&gt;"",COUNTA($E$7:E555),"")</f>
        <v>409</v>
      </c>
      <c r="B555" s="125" t="s">
        <v>139</v>
      </c>
      <c r="C555" s="74" t="s">
        <v>35</v>
      </c>
      <c r="D555" s="77" t="n">
        <v>10</v>
      </c>
      <c r="E555" s="77" t="n">
        <v>9</v>
      </c>
      <c r="F555" s="77" t="n">
        <v>8</v>
      </c>
      <c r="G555" s="77" t="n">
        <v>12</v>
      </c>
      <c r="H555" s="77" t="n">
        <v>9</v>
      </c>
      <c r="I555" s="77" t="n">
        <v>5</v>
      </c>
      <c r="J555" s="77" t="n">
        <v>6</v>
      </c>
      <c r="K555" s="77" t="n">
        <v>5</v>
      </c>
    </row>
    <row r="556" customFormat="false" ht="11.45" hidden="false" customHeight="true" outlineLevel="0" collapsed="false">
      <c r="A556" s="76" t="n">
        <f aca="false">IF(E556&lt;&gt;"",COUNTA($E$7:E556),"")</f>
        <v>410</v>
      </c>
      <c r="B556" s="125"/>
      <c r="C556" s="74" t="s">
        <v>37</v>
      </c>
      <c r="D556" s="77" t="n">
        <v>35</v>
      </c>
      <c r="E556" s="77" t="n">
        <v>26</v>
      </c>
      <c r="F556" s="77" t="n">
        <v>38</v>
      </c>
      <c r="G556" s="77" t="n">
        <v>50</v>
      </c>
      <c r="H556" s="77" t="n">
        <v>18</v>
      </c>
      <c r="I556" s="77" t="n">
        <v>16</v>
      </c>
      <c r="J556" s="77" t="n">
        <v>15</v>
      </c>
      <c r="K556" s="77" t="n">
        <v>12</v>
      </c>
    </row>
    <row r="557" customFormat="false" ht="11.45" hidden="false" customHeight="true" outlineLevel="0" collapsed="false">
      <c r="A557" s="76" t="n">
        <f aca="false">IF(E557&lt;&gt;"",COUNTA($E$7:E557),"")</f>
        <v>411</v>
      </c>
      <c r="B557" s="125"/>
      <c r="C557" s="74" t="s">
        <v>33</v>
      </c>
      <c r="D557" s="77" t="n">
        <v>45</v>
      </c>
      <c r="E557" s="77" t="n">
        <v>35</v>
      </c>
      <c r="F557" s="77" t="n">
        <v>46</v>
      </c>
      <c r="G557" s="77" t="n">
        <v>62</v>
      </c>
      <c r="H557" s="77" t="n">
        <v>27</v>
      </c>
      <c r="I557" s="77" t="n">
        <v>21</v>
      </c>
      <c r="J557" s="77" t="n">
        <v>21</v>
      </c>
      <c r="K557" s="77" t="n">
        <v>17</v>
      </c>
    </row>
    <row r="558" customFormat="false" ht="11.45" hidden="false" customHeight="true" outlineLevel="0" collapsed="false">
      <c r="A558" s="76" t="str">
        <f aca="false">IF(E558&lt;&gt;"",COUNTA($E$7:E558),"")</f>
        <v/>
      </c>
      <c r="B558" s="125"/>
      <c r="C558" s="74"/>
      <c r="D558" s="77"/>
      <c r="E558" s="77"/>
      <c r="F558" s="77"/>
      <c r="G558" s="77"/>
      <c r="H558" s="77"/>
      <c r="I558" s="77"/>
      <c r="J558" s="77"/>
      <c r="K558" s="77"/>
    </row>
    <row r="559" customFormat="false" ht="11.45" hidden="false" customHeight="true" outlineLevel="0" collapsed="false">
      <c r="A559" s="76" t="n">
        <f aca="false">IF(E559&lt;&gt;"",COUNTA($E$7:E559),"")</f>
        <v>412</v>
      </c>
      <c r="B559" s="126" t="s">
        <v>130</v>
      </c>
      <c r="C559" s="74" t="s">
        <v>35</v>
      </c>
      <c r="D559" s="77" t="n">
        <v>6</v>
      </c>
      <c r="E559" s="77" t="n">
        <v>5</v>
      </c>
      <c r="F559" s="77" t="n">
        <v>1</v>
      </c>
      <c r="G559" s="77" t="n">
        <v>1</v>
      </c>
      <c r="H559" s="77" t="s">
        <v>18</v>
      </c>
      <c r="I559" s="77" t="n">
        <v>1</v>
      </c>
      <c r="J559" s="77" t="n">
        <v>1</v>
      </c>
      <c r="K559" s="77" t="n">
        <v>1</v>
      </c>
    </row>
    <row r="560" customFormat="false" ht="11.45" hidden="false" customHeight="true" outlineLevel="0" collapsed="false">
      <c r="A560" s="76" t="n">
        <f aca="false">IF(E560&lt;&gt;"",COUNTA($E$7:E560),"")</f>
        <v>413</v>
      </c>
      <c r="B560" s="125" t="s">
        <v>131</v>
      </c>
      <c r="C560" s="74" t="s">
        <v>37</v>
      </c>
      <c r="D560" s="77" t="n">
        <v>31</v>
      </c>
      <c r="E560" s="77" t="n">
        <v>11</v>
      </c>
      <c r="F560" s="77" t="n">
        <v>6</v>
      </c>
      <c r="G560" s="77" t="n">
        <v>8</v>
      </c>
      <c r="H560" s="77" t="n">
        <v>3</v>
      </c>
      <c r="I560" s="77" t="n">
        <v>8</v>
      </c>
      <c r="J560" s="77" t="n">
        <v>3</v>
      </c>
      <c r="K560" s="77" t="n">
        <v>4</v>
      </c>
    </row>
    <row r="561" customFormat="false" ht="11.45" hidden="false" customHeight="true" outlineLevel="0" collapsed="false">
      <c r="A561" s="76" t="n">
        <f aca="false">IF(E561&lt;&gt;"",COUNTA($E$7:E561),"")</f>
        <v>414</v>
      </c>
      <c r="B561" s="125"/>
      <c r="C561" s="74" t="s">
        <v>33</v>
      </c>
      <c r="D561" s="77" t="n">
        <v>37</v>
      </c>
      <c r="E561" s="77" t="n">
        <v>16</v>
      </c>
      <c r="F561" s="77" t="n">
        <v>7</v>
      </c>
      <c r="G561" s="77" t="n">
        <v>9</v>
      </c>
      <c r="H561" s="77" t="n">
        <v>3</v>
      </c>
      <c r="I561" s="77" t="n">
        <v>9</v>
      </c>
      <c r="J561" s="77" t="n">
        <v>4</v>
      </c>
      <c r="K561" s="77" t="n">
        <v>5</v>
      </c>
    </row>
    <row r="562" customFormat="false" ht="11.45" hidden="false" customHeight="true" outlineLevel="0" collapsed="false">
      <c r="A562" s="76" t="str">
        <f aca="false">IF(E562&lt;&gt;"",COUNTA($E$7:E562),"")</f>
        <v/>
      </c>
      <c r="B562" s="125"/>
      <c r="C562" s="74"/>
      <c r="D562" s="77"/>
      <c r="E562" s="77"/>
      <c r="F562" s="77"/>
      <c r="G562" s="77"/>
      <c r="H562" s="77"/>
      <c r="I562" s="77"/>
      <c r="J562" s="77"/>
      <c r="K562" s="77"/>
    </row>
    <row r="563" customFormat="false" ht="11.45" hidden="false" customHeight="true" outlineLevel="0" collapsed="false">
      <c r="A563" s="76" t="n">
        <f aca="false">IF(E563&lt;&gt;"",COUNTA($E$7:E563),"")</f>
        <v>415</v>
      </c>
      <c r="B563" s="125" t="s">
        <v>140</v>
      </c>
      <c r="C563" s="74" t="s">
        <v>35</v>
      </c>
      <c r="D563" s="77" t="s">
        <v>18</v>
      </c>
      <c r="E563" s="77" t="s">
        <v>18</v>
      </c>
      <c r="F563" s="77" t="s">
        <v>18</v>
      </c>
      <c r="G563" s="77" t="s">
        <v>18</v>
      </c>
      <c r="H563" s="77" t="s">
        <v>18</v>
      </c>
      <c r="I563" s="77" t="s">
        <v>18</v>
      </c>
      <c r="J563" s="77" t="n">
        <v>1</v>
      </c>
      <c r="K563" s="77" t="s">
        <v>18</v>
      </c>
    </row>
    <row r="564" customFormat="false" ht="11.45" hidden="false" customHeight="true" outlineLevel="0" collapsed="false">
      <c r="A564" s="76" t="n">
        <f aca="false">IF(E564&lt;&gt;"",COUNTA($E$7:E564),"")</f>
        <v>416</v>
      </c>
      <c r="B564" s="126" t="s">
        <v>141</v>
      </c>
      <c r="C564" s="74" t="s">
        <v>37</v>
      </c>
      <c r="D564" s="77" t="s">
        <v>18</v>
      </c>
      <c r="E564" s="77" t="s">
        <v>18</v>
      </c>
      <c r="F564" s="77" t="s">
        <v>18</v>
      </c>
      <c r="G564" s="77" t="s">
        <v>18</v>
      </c>
      <c r="H564" s="77" t="s">
        <v>18</v>
      </c>
      <c r="I564" s="77" t="s">
        <v>18</v>
      </c>
      <c r="J564" s="77" t="s">
        <v>18</v>
      </c>
      <c r="K564" s="77" t="n">
        <v>1</v>
      </c>
    </row>
    <row r="565" customFormat="false" ht="11.45" hidden="false" customHeight="true" outlineLevel="0" collapsed="false">
      <c r="A565" s="76" t="n">
        <f aca="false">IF(E565&lt;&gt;"",COUNTA($E$7:E565),"")</f>
        <v>417</v>
      </c>
      <c r="B565" s="125"/>
      <c r="C565" s="74" t="s">
        <v>33</v>
      </c>
      <c r="D565" s="77" t="s">
        <v>18</v>
      </c>
      <c r="E565" s="77" t="s">
        <v>18</v>
      </c>
      <c r="F565" s="77" t="s">
        <v>18</v>
      </c>
      <c r="G565" s="77" t="s">
        <v>18</v>
      </c>
      <c r="H565" s="77" t="s">
        <v>18</v>
      </c>
      <c r="I565" s="77" t="s">
        <v>18</v>
      </c>
      <c r="J565" s="77" t="n">
        <v>1</v>
      </c>
      <c r="K565" s="77" t="n">
        <v>1</v>
      </c>
    </row>
    <row r="566" customFormat="false" ht="11.45" hidden="false" customHeight="true" outlineLevel="0" collapsed="false">
      <c r="A566" s="76" t="str">
        <f aca="false">IF(E566&lt;&gt;"",COUNTA($E$7:E566),"")</f>
        <v/>
      </c>
      <c r="B566" s="125"/>
      <c r="C566" s="74"/>
      <c r="D566" s="77"/>
      <c r="E566" s="77"/>
      <c r="F566" s="77"/>
      <c r="G566" s="77"/>
      <c r="H566" s="77"/>
      <c r="I566" s="77"/>
      <c r="J566" s="77"/>
      <c r="K566" s="77"/>
    </row>
    <row r="567" customFormat="false" ht="11.45" hidden="false" customHeight="true" outlineLevel="0" collapsed="false">
      <c r="A567" s="76" t="n">
        <f aca="false">IF(E567&lt;&gt;"",COUNTA($E$7:E567),"")</f>
        <v>418</v>
      </c>
      <c r="B567" s="127" t="s">
        <v>149</v>
      </c>
      <c r="C567" s="79" t="s">
        <v>35</v>
      </c>
      <c r="D567" s="80" t="n">
        <v>850</v>
      </c>
      <c r="E567" s="80" t="n">
        <v>1038</v>
      </c>
      <c r="F567" s="80" t="n">
        <v>1508</v>
      </c>
      <c r="G567" s="80" t="n">
        <v>1538</v>
      </c>
      <c r="H567" s="80" t="n">
        <v>1726</v>
      </c>
      <c r="I567" s="80" t="n">
        <v>1418</v>
      </c>
      <c r="J567" s="80" t="n">
        <v>1466</v>
      </c>
      <c r="K567" s="80" t="n">
        <v>1535</v>
      </c>
    </row>
    <row r="568" customFormat="false" ht="11.45" hidden="false" customHeight="true" outlineLevel="0" collapsed="false">
      <c r="A568" s="76" t="n">
        <f aca="false">IF(E568&lt;&gt;"",COUNTA($E$7:E568),"")</f>
        <v>419</v>
      </c>
      <c r="B568" s="127"/>
      <c r="C568" s="79" t="s">
        <v>37</v>
      </c>
      <c r="D568" s="80" t="n">
        <v>897</v>
      </c>
      <c r="E568" s="80" t="n">
        <v>1489</v>
      </c>
      <c r="F568" s="80" t="n">
        <v>1833</v>
      </c>
      <c r="G568" s="80" t="n">
        <v>2064</v>
      </c>
      <c r="H568" s="80" t="n">
        <v>1993</v>
      </c>
      <c r="I568" s="80" t="n">
        <v>1687</v>
      </c>
      <c r="J568" s="80" t="n">
        <v>1802</v>
      </c>
      <c r="K568" s="80" t="n">
        <v>1887</v>
      </c>
    </row>
    <row r="569" customFormat="false" ht="11.45" hidden="false" customHeight="true" outlineLevel="0" collapsed="false">
      <c r="A569" s="76" t="n">
        <f aca="false">IF(E569&lt;&gt;"",COUNTA($E$7:E569),"")</f>
        <v>420</v>
      </c>
      <c r="B569" s="127"/>
      <c r="C569" s="79" t="s">
        <v>33</v>
      </c>
      <c r="D569" s="80" t="n">
        <v>1747</v>
      </c>
      <c r="E569" s="80" t="n">
        <v>2527</v>
      </c>
      <c r="F569" s="80" t="n">
        <v>3341</v>
      </c>
      <c r="G569" s="80" t="n">
        <v>3602</v>
      </c>
      <c r="H569" s="80" t="n">
        <v>3719</v>
      </c>
      <c r="I569" s="80" t="n">
        <v>3105</v>
      </c>
      <c r="J569" s="80" t="n">
        <v>3268</v>
      </c>
      <c r="K569" s="80" t="n">
        <v>3422</v>
      </c>
    </row>
    <row r="570" customFormat="false" ht="11.45" hidden="false" customHeight="true" outlineLevel="0" collapsed="false">
      <c r="A570" s="76" t="str">
        <f aca="false">IF(E570&lt;&gt;"",COUNTA($E$7:E570),"")</f>
        <v/>
      </c>
      <c r="B570" s="125"/>
      <c r="C570" s="74"/>
      <c r="D570" s="77"/>
      <c r="E570" s="77"/>
      <c r="F570" s="77"/>
      <c r="G570" s="77"/>
      <c r="H570" s="77"/>
      <c r="I570" s="77"/>
      <c r="J570" s="77"/>
      <c r="K570" s="77"/>
    </row>
    <row r="571" customFormat="false" ht="11.45" hidden="false" customHeight="true" outlineLevel="0" collapsed="false">
      <c r="A571" s="76" t="n">
        <f aca="false">IF(E571&lt;&gt;"",COUNTA($E$7:E571),"")</f>
        <v>421</v>
      </c>
      <c r="B571" s="126" t="s">
        <v>130</v>
      </c>
      <c r="C571" s="74" t="s">
        <v>35</v>
      </c>
      <c r="D571" s="77" t="n">
        <v>34</v>
      </c>
      <c r="E571" s="77" t="n">
        <v>57</v>
      </c>
      <c r="F571" s="77" t="n">
        <v>83</v>
      </c>
      <c r="G571" s="77" t="n">
        <v>191</v>
      </c>
      <c r="H571" s="77" t="n">
        <v>248</v>
      </c>
      <c r="I571" s="77" t="n">
        <v>215</v>
      </c>
      <c r="J571" s="77" t="n">
        <v>230</v>
      </c>
      <c r="K571" s="77" t="n">
        <v>289</v>
      </c>
    </row>
    <row r="572" customFormat="false" ht="11.45" hidden="false" customHeight="true" outlineLevel="0" collapsed="false">
      <c r="A572" s="76" t="n">
        <f aca="false">IF(E572&lt;&gt;"",COUNTA($E$7:E572),"")</f>
        <v>422</v>
      </c>
      <c r="B572" s="125" t="s">
        <v>131</v>
      </c>
      <c r="C572" s="74" t="s">
        <v>37</v>
      </c>
      <c r="D572" s="77" t="n">
        <v>181</v>
      </c>
      <c r="E572" s="77" t="n">
        <v>176</v>
      </c>
      <c r="F572" s="77" t="n">
        <v>230</v>
      </c>
      <c r="G572" s="77" t="n">
        <v>439</v>
      </c>
      <c r="H572" s="77" t="n">
        <v>441</v>
      </c>
      <c r="I572" s="77" t="n">
        <v>426</v>
      </c>
      <c r="J572" s="77" t="n">
        <v>454</v>
      </c>
      <c r="K572" s="77" t="n">
        <v>512</v>
      </c>
    </row>
    <row r="573" customFormat="false" ht="11.45" hidden="false" customHeight="true" outlineLevel="0" collapsed="false">
      <c r="A573" s="76" t="n">
        <f aca="false">IF(E573&lt;&gt;"",COUNTA($E$7:E573),"")</f>
        <v>423</v>
      </c>
      <c r="B573" s="125"/>
      <c r="C573" s="74" t="s">
        <v>33</v>
      </c>
      <c r="D573" s="77" t="n">
        <v>215</v>
      </c>
      <c r="E573" s="77" t="n">
        <v>233</v>
      </c>
      <c r="F573" s="77" t="n">
        <v>313</v>
      </c>
      <c r="G573" s="77" t="n">
        <v>630</v>
      </c>
      <c r="H573" s="77" t="n">
        <v>689</v>
      </c>
      <c r="I573" s="77" t="n">
        <v>641</v>
      </c>
      <c r="J573" s="77" t="n">
        <v>684</v>
      </c>
      <c r="K573" s="77" t="n">
        <v>801</v>
      </c>
    </row>
    <row r="574" customFormat="false" ht="20.1" hidden="false" customHeight="true" outlineLevel="0" collapsed="false">
      <c r="A574" s="76" t="str">
        <f aca="false">IF(E574&lt;&gt;"",COUNTA($E$7:E574),"")</f>
        <v/>
      </c>
      <c r="B574" s="125"/>
      <c r="C574" s="74"/>
      <c r="D574" s="124" t="s">
        <v>150</v>
      </c>
      <c r="E574" s="124"/>
      <c r="F574" s="124"/>
      <c r="G574" s="124"/>
      <c r="H574" s="124"/>
      <c r="I574" s="124"/>
      <c r="J574" s="124"/>
      <c r="K574" s="124"/>
    </row>
    <row r="575" customFormat="false" ht="11.45" hidden="false" customHeight="true" outlineLevel="0" collapsed="false">
      <c r="A575" s="76" t="n">
        <f aca="false">IF(E575&lt;&gt;"",COUNTA($E$7:E575),"")</f>
        <v>424</v>
      </c>
      <c r="B575" s="125" t="s">
        <v>139</v>
      </c>
      <c r="C575" s="74" t="s">
        <v>35</v>
      </c>
      <c r="D575" s="77" t="s">
        <v>25</v>
      </c>
      <c r="E575" s="77" t="n">
        <v>8</v>
      </c>
      <c r="F575" s="77" t="n">
        <v>17</v>
      </c>
      <c r="G575" s="77" t="n">
        <v>16</v>
      </c>
      <c r="H575" s="77" t="n">
        <v>26</v>
      </c>
      <c r="I575" s="77" t="n">
        <v>27</v>
      </c>
      <c r="J575" s="77" t="n">
        <v>25</v>
      </c>
      <c r="K575" s="77" t="n">
        <v>17</v>
      </c>
    </row>
    <row r="576" customFormat="false" ht="11.45" hidden="false" customHeight="true" outlineLevel="0" collapsed="false">
      <c r="A576" s="76" t="n">
        <f aca="false">IF(E576&lt;&gt;"",COUNTA($E$7:E576),"")</f>
        <v>425</v>
      </c>
      <c r="B576" s="125"/>
      <c r="C576" s="74" t="s">
        <v>37</v>
      </c>
      <c r="D576" s="77" t="s">
        <v>25</v>
      </c>
      <c r="E576" s="77" t="n">
        <v>29</v>
      </c>
      <c r="F576" s="77" t="n">
        <v>19</v>
      </c>
      <c r="G576" s="77" t="n">
        <v>21</v>
      </c>
      <c r="H576" s="77" t="n">
        <v>40</v>
      </c>
      <c r="I576" s="77" t="n">
        <v>38</v>
      </c>
      <c r="J576" s="77" t="n">
        <v>43</v>
      </c>
      <c r="K576" s="77" t="n">
        <v>41</v>
      </c>
    </row>
    <row r="577" customFormat="false" ht="11.45" hidden="false" customHeight="true" outlineLevel="0" collapsed="false">
      <c r="A577" s="76" t="n">
        <f aca="false">IF(E577&lt;&gt;"",COUNTA($E$7:E577),"")</f>
        <v>426</v>
      </c>
      <c r="B577" s="125"/>
      <c r="C577" s="74" t="s">
        <v>39</v>
      </c>
      <c r="D577" s="77" t="s">
        <v>25</v>
      </c>
      <c r="E577" s="77" t="n">
        <v>37</v>
      </c>
      <c r="F577" s="77" t="n">
        <v>36</v>
      </c>
      <c r="G577" s="77" t="n">
        <v>37</v>
      </c>
      <c r="H577" s="77" t="n">
        <v>66</v>
      </c>
      <c r="I577" s="77" t="n">
        <v>65</v>
      </c>
      <c r="J577" s="77" t="n">
        <v>68</v>
      </c>
      <c r="K577" s="77" t="n">
        <v>58</v>
      </c>
    </row>
    <row r="578" customFormat="false" ht="11.45" hidden="false" customHeight="true" outlineLevel="0" collapsed="false">
      <c r="A578" s="76" t="str">
        <f aca="false">IF(E578&lt;&gt;"",COUNTA($E$7:E578),"")</f>
        <v/>
      </c>
      <c r="B578" s="125"/>
      <c r="C578" s="74"/>
      <c r="D578" s="77"/>
      <c r="E578" s="77"/>
      <c r="F578" s="77"/>
      <c r="G578" s="77"/>
      <c r="H578" s="77"/>
      <c r="I578" s="77"/>
      <c r="J578" s="77"/>
      <c r="K578" s="77"/>
    </row>
    <row r="579" customFormat="false" ht="11.45" hidden="false" customHeight="true" outlineLevel="0" collapsed="false">
      <c r="A579" s="76" t="n">
        <f aca="false">IF(E579&lt;&gt;"",COUNTA($E$7:E579),"")</f>
        <v>427</v>
      </c>
      <c r="B579" s="126" t="s">
        <v>130</v>
      </c>
      <c r="C579" s="74" t="s">
        <v>35</v>
      </c>
      <c r="D579" s="77" t="s">
        <v>25</v>
      </c>
      <c r="E579" s="77" t="n">
        <v>2</v>
      </c>
      <c r="F579" s="77" t="n">
        <v>4</v>
      </c>
      <c r="G579" s="77" t="n">
        <v>8</v>
      </c>
      <c r="H579" s="77" t="n">
        <v>6</v>
      </c>
      <c r="I579" s="77" t="n">
        <v>9</v>
      </c>
      <c r="J579" s="77" t="n">
        <v>6</v>
      </c>
      <c r="K579" s="77" t="n">
        <v>6</v>
      </c>
    </row>
    <row r="580" customFormat="false" ht="11.45" hidden="false" customHeight="true" outlineLevel="0" collapsed="false">
      <c r="A580" s="76" t="n">
        <f aca="false">IF(E580&lt;&gt;"",COUNTA($E$7:E580),"")</f>
        <v>428</v>
      </c>
      <c r="B580" s="125" t="s">
        <v>131</v>
      </c>
      <c r="C580" s="74" t="s">
        <v>37</v>
      </c>
      <c r="D580" s="77" t="s">
        <v>25</v>
      </c>
      <c r="E580" s="77" t="n">
        <v>17</v>
      </c>
      <c r="F580" s="77" t="n">
        <v>7</v>
      </c>
      <c r="G580" s="77" t="n">
        <v>12</v>
      </c>
      <c r="H580" s="77" t="n">
        <v>18</v>
      </c>
      <c r="I580" s="77" t="n">
        <v>15</v>
      </c>
      <c r="J580" s="77" t="n">
        <v>10</v>
      </c>
      <c r="K580" s="77" t="n">
        <v>16</v>
      </c>
    </row>
    <row r="581" customFormat="false" ht="11.45" hidden="false" customHeight="true" outlineLevel="0" collapsed="false">
      <c r="A581" s="76" t="n">
        <f aca="false">IF(E581&lt;&gt;"",COUNTA($E$7:E581),"")</f>
        <v>429</v>
      </c>
      <c r="B581" s="125"/>
      <c r="C581" s="74" t="s">
        <v>39</v>
      </c>
      <c r="D581" s="77" t="s">
        <v>25</v>
      </c>
      <c r="E581" s="77" t="n">
        <v>19</v>
      </c>
      <c r="F581" s="77" t="n">
        <v>11</v>
      </c>
      <c r="G581" s="77" t="n">
        <v>20</v>
      </c>
      <c r="H581" s="77" t="n">
        <v>24</v>
      </c>
      <c r="I581" s="77" t="n">
        <v>24</v>
      </c>
      <c r="J581" s="77" t="n">
        <v>16</v>
      </c>
      <c r="K581" s="77" t="n">
        <v>22</v>
      </c>
    </row>
    <row r="582" customFormat="false" ht="11.45" hidden="false" customHeight="true" outlineLevel="0" collapsed="false">
      <c r="A582" s="76" t="str">
        <f aca="false">IF(E582&lt;&gt;"",COUNTA($E$7:E582),"")</f>
        <v/>
      </c>
      <c r="B582" s="125"/>
      <c r="C582" s="74"/>
      <c r="D582" s="77"/>
      <c r="E582" s="77"/>
      <c r="F582" s="77"/>
      <c r="G582" s="77"/>
      <c r="H582" s="77"/>
      <c r="I582" s="77"/>
      <c r="J582" s="77"/>
      <c r="K582" s="77"/>
    </row>
    <row r="583" customFormat="false" ht="11.45" hidden="false" customHeight="true" outlineLevel="0" collapsed="false">
      <c r="A583" s="76" t="n">
        <f aca="false">IF(E583&lt;&gt;"",COUNTA($E$7:E583),"")</f>
        <v>430</v>
      </c>
      <c r="B583" s="127" t="s">
        <v>142</v>
      </c>
      <c r="C583" s="79" t="s">
        <v>35</v>
      </c>
      <c r="D583" s="80" t="s">
        <v>25</v>
      </c>
      <c r="E583" s="80" t="n">
        <v>8</v>
      </c>
      <c r="F583" s="80" t="n">
        <v>17</v>
      </c>
      <c r="G583" s="80" t="n">
        <v>16</v>
      </c>
      <c r="H583" s="80" t="n">
        <v>26</v>
      </c>
      <c r="I583" s="80" t="n">
        <v>27</v>
      </c>
      <c r="J583" s="80" t="n">
        <v>25</v>
      </c>
      <c r="K583" s="80" t="n">
        <v>17</v>
      </c>
    </row>
    <row r="584" customFormat="false" ht="11.45" hidden="false" customHeight="true" outlineLevel="0" collapsed="false">
      <c r="A584" s="76" t="n">
        <f aca="false">IF(E584&lt;&gt;"",COUNTA($E$7:E584),"")</f>
        <v>431</v>
      </c>
      <c r="B584" s="127"/>
      <c r="C584" s="79" t="s">
        <v>37</v>
      </c>
      <c r="D584" s="80" t="s">
        <v>25</v>
      </c>
      <c r="E584" s="80" t="n">
        <v>29</v>
      </c>
      <c r="F584" s="80" t="n">
        <v>19</v>
      </c>
      <c r="G584" s="80" t="n">
        <v>21</v>
      </c>
      <c r="H584" s="80" t="n">
        <v>40</v>
      </c>
      <c r="I584" s="80" t="n">
        <v>38</v>
      </c>
      <c r="J584" s="80" t="n">
        <v>43</v>
      </c>
      <c r="K584" s="80" t="n">
        <v>41</v>
      </c>
    </row>
    <row r="585" customFormat="false" ht="11.45" hidden="false" customHeight="true" outlineLevel="0" collapsed="false">
      <c r="A585" s="76" t="n">
        <f aca="false">IF(E585&lt;&gt;"",COUNTA($E$7:E585),"")</f>
        <v>432</v>
      </c>
      <c r="B585" s="127"/>
      <c r="C585" s="79" t="s">
        <v>39</v>
      </c>
      <c r="D585" s="80" t="s">
        <v>25</v>
      </c>
      <c r="E585" s="80" t="n">
        <v>37</v>
      </c>
      <c r="F585" s="80" t="n">
        <v>36</v>
      </c>
      <c r="G585" s="80" t="n">
        <v>37</v>
      </c>
      <c r="H585" s="80" t="n">
        <v>66</v>
      </c>
      <c r="I585" s="80" t="n">
        <v>65</v>
      </c>
      <c r="J585" s="80" t="n">
        <v>68</v>
      </c>
      <c r="K585" s="80" t="n">
        <v>58</v>
      </c>
    </row>
    <row r="586" customFormat="false" ht="20.1" hidden="false" customHeight="true" outlineLevel="0" collapsed="false">
      <c r="A586" s="76" t="str">
        <f aca="false">IF(E586&lt;&gt;"",COUNTA($E$7:E586),"")</f>
        <v/>
      </c>
      <c r="B586" s="125"/>
      <c r="C586" s="74"/>
      <c r="D586" s="124" t="s">
        <v>151</v>
      </c>
      <c r="E586" s="124"/>
      <c r="F586" s="124"/>
      <c r="G586" s="124"/>
      <c r="H586" s="124"/>
      <c r="I586" s="124"/>
      <c r="J586" s="124"/>
      <c r="K586" s="124"/>
    </row>
    <row r="587" customFormat="false" ht="11.25" hidden="false" customHeight="false" outlineLevel="0" collapsed="false">
      <c r="A587" s="76" t="n">
        <f aca="false">IF(E587&lt;&gt;"",COUNTA($E$7:E587),"")</f>
        <v>433</v>
      </c>
      <c r="B587" s="125" t="s">
        <v>129</v>
      </c>
      <c r="C587" s="74" t="s">
        <v>35</v>
      </c>
      <c r="D587" s="77" t="s">
        <v>18</v>
      </c>
      <c r="E587" s="77" t="s">
        <v>18</v>
      </c>
      <c r="F587" s="77" t="s">
        <v>18</v>
      </c>
      <c r="G587" s="77" t="s">
        <v>18</v>
      </c>
      <c r="H587" s="77" t="s">
        <v>18</v>
      </c>
      <c r="I587" s="77" t="n">
        <v>4</v>
      </c>
      <c r="J587" s="77" t="s">
        <v>18</v>
      </c>
      <c r="K587" s="77" t="s">
        <v>18</v>
      </c>
    </row>
    <row r="588" customFormat="false" ht="11.25" hidden="false" customHeight="false" outlineLevel="0" collapsed="false">
      <c r="A588" s="76" t="n">
        <f aca="false">IF(E588&lt;&gt;"",COUNTA($E$7:E588),"")</f>
        <v>434</v>
      </c>
      <c r="B588" s="126"/>
      <c r="C588" s="74" t="s">
        <v>37</v>
      </c>
      <c r="D588" s="77" t="s">
        <v>18</v>
      </c>
      <c r="E588" s="77" t="s">
        <v>18</v>
      </c>
      <c r="F588" s="77" t="s">
        <v>18</v>
      </c>
      <c r="G588" s="77" t="s">
        <v>18</v>
      </c>
      <c r="H588" s="77" t="s">
        <v>18</v>
      </c>
      <c r="I588" s="77" t="n">
        <v>11</v>
      </c>
      <c r="J588" s="77" t="s">
        <v>18</v>
      </c>
      <c r="K588" s="77" t="s">
        <v>18</v>
      </c>
    </row>
    <row r="589" customFormat="false" ht="11.25" hidden="false" customHeight="false" outlineLevel="0" collapsed="false">
      <c r="A589" s="76" t="n">
        <f aca="false">IF(E589&lt;&gt;"",COUNTA($E$7:E589),"")</f>
        <v>435</v>
      </c>
      <c r="B589" s="125"/>
      <c r="C589" s="74" t="s">
        <v>39</v>
      </c>
      <c r="D589" s="77" t="s">
        <v>18</v>
      </c>
      <c r="E589" s="77" t="s">
        <v>18</v>
      </c>
      <c r="F589" s="77" t="s">
        <v>18</v>
      </c>
      <c r="G589" s="77" t="s">
        <v>18</v>
      </c>
      <c r="H589" s="77" t="s">
        <v>18</v>
      </c>
      <c r="I589" s="77" t="n">
        <v>15</v>
      </c>
      <c r="J589" s="77" t="s">
        <v>18</v>
      </c>
      <c r="K589" s="77" t="s">
        <v>18</v>
      </c>
    </row>
    <row r="590" customFormat="false" ht="11.25" hidden="false" customHeight="false" outlineLevel="0" collapsed="false">
      <c r="A590" s="76" t="str">
        <f aca="false">IF(E590&lt;&gt;"",COUNTA($E$7:E590),"")</f>
        <v/>
      </c>
      <c r="B590" s="125"/>
      <c r="C590" s="74"/>
      <c r="D590" s="77"/>
      <c r="E590" s="77"/>
      <c r="F590" s="77"/>
      <c r="G590" s="77"/>
      <c r="H590" s="77"/>
      <c r="I590" s="77"/>
      <c r="J590" s="77"/>
      <c r="K590" s="77"/>
    </row>
    <row r="591" customFormat="false" ht="11.45" hidden="false" customHeight="true" outlineLevel="0" collapsed="false">
      <c r="A591" s="76" t="n">
        <f aca="false">IF(E591&lt;&gt;"",COUNTA($E$7:E591),"")</f>
        <v>436</v>
      </c>
      <c r="B591" s="125" t="s">
        <v>133</v>
      </c>
      <c r="C591" s="74" t="s">
        <v>35</v>
      </c>
      <c r="D591" s="77" t="n">
        <v>18</v>
      </c>
      <c r="E591" s="77" t="n">
        <v>21</v>
      </c>
      <c r="F591" s="77" t="n">
        <v>29</v>
      </c>
      <c r="G591" s="77" t="n">
        <v>23</v>
      </c>
      <c r="H591" s="77" t="n">
        <v>44</v>
      </c>
      <c r="I591" s="77" t="n">
        <v>59</v>
      </c>
      <c r="J591" s="77" t="n">
        <v>42</v>
      </c>
      <c r="K591" s="77" t="n">
        <v>51</v>
      </c>
    </row>
    <row r="592" customFormat="false" ht="11.45" hidden="false" customHeight="true" outlineLevel="0" collapsed="false">
      <c r="A592" s="76" t="n">
        <f aca="false">IF(E592&lt;&gt;"",COUNTA($E$7:E592),"")</f>
        <v>437</v>
      </c>
      <c r="B592" s="126" t="s">
        <v>134</v>
      </c>
      <c r="C592" s="74" t="s">
        <v>37</v>
      </c>
      <c r="D592" s="77" t="n">
        <v>53</v>
      </c>
      <c r="E592" s="77" t="n">
        <v>81</v>
      </c>
      <c r="F592" s="77" t="n">
        <v>141</v>
      </c>
      <c r="G592" s="77" t="n">
        <v>89</v>
      </c>
      <c r="H592" s="77" t="n">
        <v>137</v>
      </c>
      <c r="I592" s="77" t="n">
        <v>158</v>
      </c>
      <c r="J592" s="77" t="n">
        <v>144</v>
      </c>
      <c r="K592" s="77" t="n">
        <v>133</v>
      </c>
    </row>
    <row r="593" customFormat="false" ht="11.45" hidden="false" customHeight="true" outlineLevel="0" collapsed="false">
      <c r="A593" s="76" t="n">
        <f aca="false">IF(E593&lt;&gt;"",COUNTA($E$7:E593),"")</f>
        <v>438</v>
      </c>
      <c r="B593" s="125"/>
      <c r="C593" s="74" t="s">
        <v>39</v>
      </c>
      <c r="D593" s="77" t="n">
        <v>71</v>
      </c>
      <c r="E593" s="77" t="n">
        <v>102</v>
      </c>
      <c r="F593" s="77" t="n">
        <v>170</v>
      </c>
      <c r="G593" s="77" t="n">
        <v>112</v>
      </c>
      <c r="H593" s="77" t="n">
        <v>181</v>
      </c>
      <c r="I593" s="77" t="n">
        <v>217</v>
      </c>
      <c r="J593" s="77" t="n">
        <v>186</v>
      </c>
      <c r="K593" s="77" t="n">
        <v>184</v>
      </c>
    </row>
    <row r="594" customFormat="false" ht="11.45" hidden="false" customHeight="true" outlineLevel="0" collapsed="false">
      <c r="A594" s="76" t="str">
        <f aca="false">IF(E594&lt;&gt;"",COUNTA($E$7:E594),"")</f>
        <v/>
      </c>
      <c r="B594" s="125"/>
      <c r="C594" s="74"/>
      <c r="D594" s="77"/>
      <c r="E594" s="77"/>
      <c r="F594" s="77"/>
      <c r="G594" s="77"/>
      <c r="H594" s="77"/>
      <c r="I594" s="77"/>
      <c r="J594" s="77"/>
      <c r="K594" s="77"/>
    </row>
    <row r="595" customFormat="false" ht="11.45" hidden="false" customHeight="true" outlineLevel="0" collapsed="false">
      <c r="A595" s="76" t="n">
        <f aca="false">IF(E595&lt;&gt;"",COUNTA($E$7:E595),"")</f>
        <v>439</v>
      </c>
      <c r="B595" s="125" t="s">
        <v>137</v>
      </c>
      <c r="C595" s="74" t="s">
        <v>35</v>
      </c>
      <c r="D595" s="77" t="s">
        <v>18</v>
      </c>
      <c r="E595" s="77" t="s">
        <v>18</v>
      </c>
      <c r="F595" s="77" t="s">
        <v>18</v>
      </c>
      <c r="G595" s="77" t="n">
        <v>11</v>
      </c>
      <c r="H595" s="77" t="n">
        <v>17</v>
      </c>
      <c r="I595" s="77" t="n">
        <v>15</v>
      </c>
      <c r="J595" s="77" t="n">
        <v>19</v>
      </c>
      <c r="K595" s="77" t="n">
        <v>13</v>
      </c>
    </row>
    <row r="596" customFormat="false" ht="11.45" hidden="false" customHeight="true" outlineLevel="0" collapsed="false">
      <c r="A596" s="76" t="n">
        <f aca="false">IF(E596&lt;&gt;"",COUNTA($E$7:E596),"")</f>
        <v>440</v>
      </c>
      <c r="B596" s="126" t="s">
        <v>138</v>
      </c>
      <c r="C596" s="74" t="s">
        <v>37</v>
      </c>
      <c r="D596" s="77" t="s">
        <v>18</v>
      </c>
      <c r="E596" s="77" t="s">
        <v>18</v>
      </c>
      <c r="F596" s="77" t="s">
        <v>18</v>
      </c>
      <c r="G596" s="77" t="n">
        <v>46</v>
      </c>
      <c r="H596" s="77" t="n">
        <v>56</v>
      </c>
      <c r="I596" s="77" t="n">
        <v>42</v>
      </c>
      <c r="J596" s="77" t="n">
        <v>66</v>
      </c>
      <c r="K596" s="77" t="n">
        <v>33</v>
      </c>
    </row>
    <row r="597" customFormat="false" ht="11.45" hidden="false" customHeight="true" outlineLevel="0" collapsed="false">
      <c r="A597" s="76" t="n">
        <f aca="false">IF(E597&lt;&gt;"",COUNTA($E$7:E597),"")</f>
        <v>441</v>
      </c>
      <c r="B597" s="125"/>
      <c r="C597" s="74" t="s">
        <v>39</v>
      </c>
      <c r="D597" s="77" t="s">
        <v>18</v>
      </c>
      <c r="E597" s="77" t="s">
        <v>18</v>
      </c>
      <c r="F597" s="77" t="s">
        <v>18</v>
      </c>
      <c r="G597" s="77" t="n">
        <v>57</v>
      </c>
      <c r="H597" s="77" t="n">
        <v>73</v>
      </c>
      <c r="I597" s="77" t="n">
        <v>57</v>
      </c>
      <c r="J597" s="77" t="n">
        <v>85</v>
      </c>
      <c r="K597" s="77" t="n">
        <v>46</v>
      </c>
    </row>
    <row r="598" customFormat="false" ht="11.45" hidden="false" customHeight="true" outlineLevel="0" collapsed="false">
      <c r="A598" s="76" t="str">
        <f aca="false">IF(E598&lt;&gt;"",COUNTA($E$7:E598),"")</f>
        <v/>
      </c>
      <c r="B598" s="125"/>
      <c r="C598" s="74"/>
      <c r="D598" s="77"/>
      <c r="E598" s="77"/>
      <c r="F598" s="77"/>
      <c r="G598" s="77"/>
      <c r="H598" s="77"/>
      <c r="I598" s="77"/>
      <c r="J598" s="77"/>
      <c r="K598" s="77"/>
    </row>
    <row r="599" customFormat="false" ht="11.45" hidden="false" customHeight="true" outlineLevel="0" collapsed="false">
      <c r="A599" s="76" t="n">
        <f aca="false">IF(E599&lt;&gt;"",COUNTA($E$7:E599),"")</f>
        <v>442</v>
      </c>
      <c r="B599" s="125" t="s">
        <v>144</v>
      </c>
      <c r="C599" s="74" t="s">
        <v>35</v>
      </c>
      <c r="D599" s="77" t="n">
        <v>9</v>
      </c>
      <c r="E599" s="77" t="n">
        <v>23</v>
      </c>
      <c r="F599" s="77" t="n">
        <v>54</v>
      </c>
      <c r="G599" s="77" t="n">
        <v>89</v>
      </c>
      <c r="H599" s="77" t="n">
        <v>108</v>
      </c>
      <c r="I599" s="77" t="n">
        <v>68</v>
      </c>
      <c r="J599" s="77" t="n">
        <v>46</v>
      </c>
      <c r="K599" s="77" t="n">
        <v>60</v>
      </c>
    </row>
    <row r="600" customFormat="false" ht="11.45" hidden="false" customHeight="true" outlineLevel="0" collapsed="false">
      <c r="A600" s="76" t="n">
        <f aca="false">IF(E600&lt;&gt;"",COUNTA($E$7:E600),"")</f>
        <v>443</v>
      </c>
      <c r="B600" s="126" t="s">
        <v>145</v>
      </c>
      <c r="C600" s="74" t="s">
        <v>37</v>
      </c>
      <c r="D600" s="77" t="n">
        <v>7</v>
      </c>
      <c r="E600" s="77" t="n">
        <v>21</v>
      </c>
      <c r="F600" s="77" t="n">
        <v>62</v>
      </c>
      <c r="G600" s="77" t="n">
        <v>76</v>
      </c>
      <c r="H600" s="77" t="n">
        <v>81</v>
      </c>
      <c r="I600" s="77" t="n">
        <v>46</v>
      </c>
      <c r="J600" s="77" t="n">
        <v>28</v>
      </c>
      <c r="K600" s="77" t="n">
        <v>40</v>
      </c>
    </row>
    <row r="601" customFormat="false" ht="11.45" hidden="false" customHeight="true" outlineLevel="0" collapsed="false">
      <c r="A601" s="76" t="n">
        <f aca="false">IF(E601&lt;&gt;"",COUNTA($E$7:E601),"")</f>
        <v>444</v>
      </c>
      <c r="B601" s="125" t="s">
        <v>146</v>
      </c>
      <c r="C601" s="74" t="s">
        <v>39</v>
      </c>
      <c r="D601" s="77" t="n">
        <v>16</v>
      </c>
      <c r="E601" s="77" t="n">
        <v>44</v>
      </c>
      <c r="F601" s="77" t="n">
        <v>116</v>
      </c>
      <c r="G601" s="77" t="n">
        <v>165</v>
      </c>
      <c r="H601" s="77" t="n">
        <v>189</v>
      </c>
      <c r="I601" s="77" t="n">
        <v>114</v>
      </c>
      <c r="J601" s="77" t="n">
        <v>74</v>
      </c>
      <c r="K601" s="77" t="n">
        <v>100</v>
      </c>
    </row>
    <row r="602" customFormat="false" ht="11.45" hidden="false" customHeight="true" outlineLevel="0" collapsed="false">
      <c r="A602" s="76" t="str">
        <f aca="false">IF(E602&lt;&gt;"",COUNTA($E$7:E602),"")</f>
        <v/>
      </c>
      <c r="B602" s="125"/>
      <c r="C602" s="74"/>
      <c r="D602" s="77"/>
      <c r="E602" s="77"/>
      <c r="F602" s="77"/>
      <c r="G602" s="77"/>
      <c r="H602" s="77"/>
      <c r="I602" s="77"/>
      <c r="J602" s="77"/>
      <c r="K602" s="77"/>
    </row>
    <row r="603" customFormat="false" ht="11.45" hidden="false" customHeight="true" outlineLevel="0" collapsed="false">
      <c r="A603" s="76" t="n">
        <f aca="false">IF(E603&lt;&gt;"",COUNTA($E$7:E603),"")</f>
        <v>445</v>
      </c>
      <c r="B603" s="125" t="s">
        <v>147</v>
      </c>
      <c r="C603" s="74" t="s">
        <v>35</v>
      </c>
      <c r="D603" s="77" t="n">
        <v>43</v>
      </c>
      <c r="E603" s="77" t="n">
        <v>87</v>
      </c>
      <c r="F603" s="77" t="n">
        <v>80</v>
      </c>
      <c r="G603" s="77" t="n">
        <v>65</v>
      </c>
      <c r="H603" s="77" t="n">
        <v>22</v>
      </c>
      <c r="I603" s="77" t="n">
        <v>13</v>
      </c>
      <c r="J603" s="77" t="n">
        <v>35</v>
      </c>
      <c r="K603" s="77" t="n">
        <v>24</v>
      </c>
    </row>
    <row r="604" customFormat="false" ht="11.45" hidden="false" customHeight="true" outlineLevel="0" collapsed="false">
      <c r="A604" s="76" t="n">
        <f aca="false">IF(E604&lt;&gt;"",COUNTA($E$7:E604),"")</f>
        <v>446</v>
      </c>
      <c r="B604" s="125"/>
      <c r="C604" s="74" t="s">
        <v>37</v>
      </c>
      <c r="D604" s="77" t="n">
        <v>6</v>
      </c>
      <c r="E604" s="77" t="n">
        <v>27</v>
      </c>
      <c r="F604" s="77" t="n">
        <v>19</v>
      </c>
      <c r="G604" s="77" t="n">
        <v>21</v>
      </c>
      <c r="H604" s="77" t="n">
        <v>7</v>
      </c>
      <c r="I604" s="77" t="n">
        <v>5</v>
      </c>
      <c r="J604" s="77" t="n">
        <v>22</v>
      </c>
      <c r="K604" s="77" t="n">
        <v>15</v>
      </c>
    </row>
    <row r="605" customFormat="false" ht="11.45" hidden="false" customHeight="true" outlineLevel="0" collapsed="false">
      <c r="A605" s="76" t="n">
        <f aca="false">IF(E605&lt;&gt;"",COUNTA($E$7:E605),"")</f>
        <v>447</v>
      </c>
      <c r="B605" s="125"/>
      <c r="C605" s="74" t="s">
        <v>39</v>
      </c>
      <c r="D605" s="77" t="n">
        <v>49</v>
      </c>
      <c r="E605" s="77" t="n">
        <v>114</v>
      </c>
      <c r="F605" s="77" t="n">
        <v>99</v>
      </c>
      <c r="G605" s="77" t="n">
        <v>86</v>
      </c>
      <c r="H605" s="77" t="n">
        <v>29</v>
      </c>
      <c r="I605" s="77" t="n">
        <v>18</v>
      </c>
      <c r="J605" s="77" t="n">
        <v>57</v>
      </c>
      <c r="K605" s="77" t="n">
        <v>39</v>
      </c>
    </row>
    <row r="606" customFormat="false" ht="9.95" hidden="false" customHeight="true" outlineLevel="0" collapsed="false">
      <c r="A606" s="76" t="str">
        <f aca="false">IF(E606&lt;&gt;"",COUNTA($E$7:E606),"")</f>
        <v/>
      </c>
      <c r="B606" s="125"/>
      <c r="C606" s="74"/>
      <c r="D606" s="77"/>
      <c r="E606" s="77"/>
      <c r="F606" s="77"/>
      <c r="G606" s="77"/>
      <c r="H606" s="77"/>
      <c r="I606" s="77"/>
      <c r="J606" s="77"/>
      <c r="K606" s="77"/>
    </row>
    <row r="607" customFormat="false" ht="11.45" hidden="false" customHeight="true" outlineLevel="0" collapsed="false">
      <c r="A607" s="76" t="n">
        <f aca="false">IF(E607&lt;&gt;"",COUNTA($E$7:E607),"")</f>
        <v>448</v>
      </c>
      <c r="B607" s="127" t="s">
        <v>142</v>
      </c>
      <c r="C607" s="79" t="s">
        <v>35</v>
      </c>
      <c r="D607" s="80" t="n">
        <v>70</v>
      </c>
      <c r="E607" s="80" t="n">
        <v>131</v>
      </c>
      <c r="F607" s="80" t="n">
        <v>163</v>
      </c>
      <c r="G607" s="80" t="n">
        <v>188</v>
      </c>
      <c r="H607" s="80" t="n">
        <v>191</v>
      </c>
      <c r="I607" s="80" t="n">
        <v>159</v>
      </c>
      <c r="J607" s="80" t="n">
        <v>142</v>
      </c>
      <c r="K607" s="80" t="n">
        <v>148</v>
      </c>
    </row>
    <row r="608" customFormat="false" ht="11.45" hidden="false" customHeight="true" outlineLevel="0" collapsed="false">
      <c r="A608" s="76" t="n">
        <f aca="false">IF(E608&lt;&gt;"",COUNTA($E$7:E608),"")</f>
        <v>449</v>
      </c>
      <c r="B608" s="127"/>
      <c r="C608" s="79" t="s">
        <v>37</v>
      </c>
      <c r="D608" s="80" t="n">
        <v>66</v>
      </c>
      <c r="E608" s="80" t="n">
        <v>129</v>
      </c>
      <c r="F608" s="80" t="n">
        <v>222</v>
      </c>
      <c r="G608" s="80" t="n">
        <v>232</v>
      </c>
      <c r="H608" s="80" t="n">
        <v>281</v>
      </c>
      <c r="I608" s="80" t="n">
        <v>262</v>
      </c>
      <c r="J608" s="80" t="n">
        <v>260</v>
      </c>
      <c r="K608" s="80" t="n">
        <v>221</v>
      </c>
    </row>
    <row r="609" customFormat="false" ht="11.45" hidden="false" customHeight="true" outlineLevel="0" collapsed="false">
      <c r="A609" s="76" t="n">
        <f aca="false">IF(E609&lt;&gt;"",COUNTA($E$7:E609),"")</f>
        <v>450</v>
      </c>
      <c r="B609" s="127"/>
      <c r="C609" s="79" t="s">
        <v>39</v>
      </c>
      <c r="D609" s="80" t="n">
        <v>136</v>
      </c>
      <c r="E609" s="80" t="n">
        <v>260</v>
      </c>
      <c r="F609" s="80" t="n">
        <v>385</v>
      </c>
      <c r="G609" s="80" t="n">
        <v>420</v>
      </c>
      <c r="H609" s="80" t="n">
        <v>472</v>
      </c>
      <c r="I609" s="80" t="n">
        <v>421</v>
      </c>
      <c r="J609" s="80" t="n">
        <v>402</v>
      </c>
      <c r="K609" s="80" t="n">
        <v>369</v>
      </c>
    </row>
    <row r="610" customFormat="false" ht="20.1" hidden="false" customHeight="true" outlineLevel="0" collapsed="false">
      <c r="A610" s="76" t="str">
        <f aca="false">IF(E610&lt;&gt;"",COUNTA($E$7:E610),"")</f>
        <v/>
      </c>
      <c r="B610" s="125"/>
      <c r="C610" s="74"/>
      <c r="D610" s="124" t="s">
        <v>152</v>
      </c>
      <c r="E610" s="124"/>
      <c r="F610" s="124"/>
      <c r="G610" s="124"/>
      <c r="H610" s="124"/>
      <c r="I610" s="124"/>
      <c r="J610" s="124"/>
      <c r="K610" s="124"/>
    </row>
    <row r="611" customFormat="false" ht="11.45" hidden="false" customHeight="true" outlineLevel="0" collapsed="false">
      <c r="A611" s="76" t="n">
        <f aca="false">IF(E611&lt;&gt;"",COUNTA($E$7:E611),"")</f>
        <v>451</v>
      </c>
      <c r="B611" s="125" t="s">
        <v>133</v>
      </c>
      <c r="C611" s="74" t="s">
        <v>35</v>
      </c>
      <c r="D611" s="77" t="n">
        <v>54</v>
      </c>
      <c r="E611" s="77" t="n">
        <v>75</v>
      </c>
      <c r="F611" s="77" t="n">
        <v>120</v>
      </c>
      <c r="G611" s="77" t="n">
        <v>121</v>
      </c>
      <c r="H611" s="77" t="n">
        <v>63</v>
      </c>
      <c r="I611" s="77" t="n">
        <v>91</v>
      </c>
      <c r="J611" s="77" t="n">
        <v>93</v>
      </c>
      <c r="K611" s="77" t="n">
        <v>73</v>
      </c>
    </row>
    <row r="612" customFormat="false" ht="11.45" hidden="false" customHeight="true" outlineLevel="0" collapsed="false">
      <c r="A612" s="76" t="n">
        <f aca="false">IF(E612&lt;&gt;"",COUNTA($E$7:E612),"")</f>
        <v>452</v>
      </c>
      <c r="B612" s="126" t="s">
        <v>134</v>
      </c>
      <c r="C612" s="74" t="s">
        <v>37</v>
      </c>
      <c r="D612" s="77" t="n">
        <v>78</v>
      </c>
      <c r="E612" s="77" t="n">
        <v>113</v>
      </c>
      <c r="F612" s="77" t="n">
        <v>215</v>
      </c>
      <c r="G612" s="77" t="n">
        <v>137</v>
      </c>
      <c r="H612" s="77" t="n">
        <v>101</v>
      </c>
      <c r="I612" s="77" t="n">
        <v>110</v>
      </c>
      <c r="J612" s="77" t="n">
        <v>123</v>
      </c>
      <c r="K612" s="77" t="n">
        <v>99</v>
      </c>
    </row>
    <row r="613" customFormat="false" ht="11.45" hidden="false" customHeight="true" outlineLevel="0" collapsed="false">
      <c r="A613" s="76" t="n">
        <f aca="false">IF(E613&lt;&gt;"",COUNTA($E$7:E613),"")</f>
        <v>453</v>
      </c>
      <c r="B613" s="125"/>
      <c r="C613" s="74" t="s">
        <v>39</v>
      </c>
      <c r="D613" s="77" t="n">
        <v>132</v>
      </c>
      <c r="E613" s="77" t="n">
        <v>188</v>
      </c>
      <c r="F613" s="77" t="n">
        <v>335</v>
      </c>
      <c r="G613" s="77" t="n">
        <v>258</v>
      </c>
      <c r="H613" s="77" t="n">
        <v>164</v>
      </c>
      <c r="I613" s="77" t="n">
        <v>201</v>
      </c>
      <c r="J613" s="77" t="n">
        <v>216</v>
      </c>
      <c r="K613" s="77" t="n">
        <v>172</v>
      </c>
    </row>
    <row r="614" customFormat="false" ht="9.95" hidden="false" customHeight="true" outlineLevel="0" collapsed="false">
      <c r="A614" s="76" t="str">
        <f aca="false">IF(E614&lt;&gt;"",COUNTA($E$7:E614),"")</f>
        <v/>
      </c>
      <c r="B614" s="125"/>
      <c r="C614" s="74"/>
      <c r="D614" s="77"/>
      <c r="E614" s="77"/>
      <c r="F614" s="77"/>
      <c r="G614" s="77"/>
      <c r="H614" s="77"/>
      <c r="I614" s="77"/>
      <c r="J614" s="77"/>
      <c r="K614" s="77"/>
    </row>
    <row r="615" customFormat="false" ht="11.45" hidden="false" customHeight="true" outlineLevel="0" collapsed="false">
      <c r="A615" s="76" t="n">
        <f aca="false">IF(E615&lt;&gt;"",COUNTA($E$7:E615),"")</f>
        <v>454</v>
      </c>
      <c r="B615" s="125" t="s">
        <v>135</v>
      </c>
      <c r="C615" s="74" t="s">
        <v>35</v>
      </c>
      <c r="D615" s="77" t="n">
        <v>24</v>
      </c>
      <c r="E615" s="77" t="n">
        <v>39</v>
      </c>
      <c r="F615" s="77" t="n">
        <v>189</v>
      </c>
      <c r="G615" s="77" t="n">
        <v>65</v>
      </c>
      <c r="H615" s="77" t="n">
        <v>100</v>
      </c>
      <c r="I615" s="77" t="n">
        <v>57</v>
      </c>
      <c r="J615" s="77" t="s">
        <v>18</v>
      </c>
      <c r="K615" s="77" t="s">
        <v>18</v>
      </c>
    </row>
    <row r="616" customFormat="false" ht="11.45" hidden="false" customHeight="true" outlineLevel="0" collapsed="false">
      <c r="A616" s="76" t="n">
        <f aca="false">IF(E616&lt;&gt;"",COUNTA($E$7:E616),"")</f>
        <v>455</v>
      </c>
      <c r="B616" s="126" t="s">
        <v>136</v>
      </c>
      <c r="C616" s="74" t="s">
        <v>37</v>
      </c>
      <c r="D616" s="77" t="n">
        <v>3</v>
      </c>
      <c r="E616" s="77" t="n">
        <v>11</v>
      </c>
      <c r="F616" s="77" t="n">
        <v>45</v>
      </c>
      <c r="G616" s="77" t="n">
        <v>13</v>
      </c>
      <c r="H616" s="77" t="n">
        <v>10</v>
      </c>
      <c r="I616" s="77" t="n">
        <v>6</v>
      </c>
      <c r="J616" s="77" t="s">
        <v>18</v>
      </c>
      <c r="K616" s="77" t="s">
        <v>18</v>
      </c>
    </row>
    <row r="617" customFormat="false" ht="11.45" hidden="false" customHeight="true" outlineLevel="0" collapsed="false">
      <c r="A617" s="76" t="n">
        <f aca="false">IF(E617&lt;&gt;"",COUNTA($E$7:E617),"")</f>
        <v>456</v>
      </c>
      <c r="B617" s="125"/>
      <c r="C617" s="74" t="s">
        <v>39</v>
      </c>
      <c r="D617" s="77" t="n">
        <v>27</v>
      </c>
      <c r="E617" s="77" t="n">
        <v>50</v>
      </c>
      <c r="F617" s="77" t="n">
        <v>234</v>
      </c>
      <c r="G617" s="77" t="n">
        <v>78</v>
      </c>
      <c r="H617" s="77" t="n">
        <v>110</v>
      </c>
      <c r="I617" s="77" t="n">
        <v>63</v>
      </c>
      <c r="J617" s="77" t="s">
        <v>18</v>
      </c>
      <c r="K617" s="77" t="s">
        <v>18</v>
      </c>
    </row>
    <row r="618" customFormat="false" ht="9.95" hidden="false" customHeight="true" outlineLevel="0" collapsed="false">
      <c r="A618" s="76" t="str">
        <f aca="false">IF(E618&lt;&gt;"",COUNTA($E$7:E618),"")</f>
        <v/>
      </c>
      <c r="B618" s="125"/>
      <c r="C618" s="74"/>
      <c r="D618" s="77"/>
      <c r="E618" s="77"/>
      <c r="F618" s="77"/>
      <c r="G618" s="77"/>
      <c r="H618" s="77"/>
      <c r="I618" s="77"/>
      <c r="J618" s="77"/>
      <c r="K618" s="77"/>
    </row>
    <row r="619" customFormat="false" ht="11.45" hidden="false" customHeight="true" outlineLevel="0" collapsed="false">
      <c r="A619" s="76" t="n">
        <f aca="false">IF(E619&lt;&gt;"",COUNTA($E$7:E619),"")</f>
        <v>457</v>
      </c>
      <c r="B619" s="125" t="s">
        <v>147</v>
      </c>
      <c r="C619" s="74" t="s">
        <v>35</v>
      </c>
      <c r="D619" s="77" t="n">
        <v>146</v>
      </c>
      <c r="E619" s="77" t="n">
        <v>37</v>
      </c>
      <c r="F619" s="77" t="n">
        <v>95</v>
      </c>
      <c r="G619" s="77" t="n">
        <v>84</v>
      </c>
      <c r="H619" s="77" t="n">
        <v>207</v>
      </c>
      <c r="I619" s="77" t="n">
        <v>99</v>
      </c>
      <c r="J619" s="77" t="n">
        <v>181</v>
      </c>
      <c r="K619" s="77" t="n">
        <v>194</v>
      </c>
    </row>
    <row r="620" customFormat="false" ht="11.45" hidden="false" customHeight="true" outlineLevel="0" collapsed="false">
      <c r="A620" s="76" t="n">
        <f aca="false">IF(E620&lt;&gt;"",COUNTA($E$7:E620),"")</f>
        <v>458</v>
      </c>
      <c r="B620" s="125"/>
      <c r="C620" s="74" t="s">
        <v>37</v>
      </c>
      <c r="D620" s="77" t="n">
        <v>2</v>
      </c>
      <c r="E620" s="77" t="s">
        <v>18</v>
      </c>
      <c r="F620" s="77" t="n">
        <v>1</v>
      </c>
      <c r="G620" s="77" t="n">
        <v>3</v>
      </c>
      <c r="H620" s="77" t="n">
        <v>31</v>
      </c>
      <c r="I620" s="77" t="n">
        <v>13</v>
      </c>
      <c r="J620" s="77" t="n">
        <v>34</v>
      </c>
      <c r="K620" s="77" t="n">
        <v>39</v>
      </c>
    </row>
    <row r="621" customFormat="false" ht="11.45" hidden="false" customHeight="true" outlineLevel="0" collapsed="false">
      <c r="A621" s="76" t="n">
        <f aca="false">IF(E621&lt;&gt;"",COUNTA($E$7:E621),"")</f>
        <v>459</v>
      </c>
      <c r="B621" s="125"/>
      <c r="C621" s="74" t="s">
        <v>39</v>
      </c>
      <c r="D621" s="77" t="n">
        <v>148</v>
      </c>
      <c r="E621" s="77" t="n">
        <v>37</v>
      </c>
      <c r="F621" s="77" t="n">
        <v>96</v>
      </c>
      <c r="G621" s="77" t="n">
        <v>87</v>
      </c>
      <c r="H621" s="77" t="n">
        <v>238</v>
      </c>
      <c r="I621" s="77" t="n">
        <v>112</v>
      </c>
      <c r="J621" s="77" t="n">
        <v>215</v>
      </c>
      <c r="K621" s="77" t="n">
        <v>233</v>
      </c>
    </row>
    <row r="622" customFormat="false" ht="9.95" hidden="false" customHeight="true" outlineLevel="0" collapsed="false">
      <c r="A622" s="76" t="str">
        <f aca="false">IF(E622&lt;&gt;"",COUNTA($E$7:E622),"")</f>
        <v/>
      </c>
      <c r="B622" s="125"/>
      <c r="C622" s="74"/>
      <c r="D622" s="77"/>
      <c r="E622" s="77"/>
      <c r="F622" s="77"/>
      <c r="G622" s="77"/>
      <c r="H622" s="77"/>
      <c r="I622" s="77"/>
      <c r="J622" s="77"/>
      <c r="K622" s="77"/>
    </row>
    <row r="623" customFormat="false" ht="11.45" hidden="false" customHeight="true" outlineLevel="0" collapsed="false">
      <c r="A623" s="76" t="n">
        <f aca="false">IF(E623&lt;&gt;"",COUNTA($E$7:E623),"")</f>
        <v>460</v>
      </c>
      <c r="B623" s="127" t="s">
        <v>142</v>
      </c>
      <c r="C623" s="79" t="s">
        <v>35</v>
      </c>
      <c r="D623" s="80" t="n">
        <v>224</v>
      </c>
      <c r="E623" s="80" t="n">
        <v>151</v>
      </c>
      <c r="F623" s="80" t="n">
        <v>404</v>
      </c>
      <c r="G623" s="80" t="n">
        <v>270</v>
      </c>
      <c r="H623" s="80" t="n">
        <v>370</v>
      </c>
      <c r="I623" s="80" t="n">
        <v>247</v>
      </c>
      <c r="J623" s="80" t="n">
        <v>274</v>
      </c>
      <c r="K623" s="80" t="n">
        <v>267</v>
      </c>
    </row>
    <row r="624" customFormat="false" ht="11.45" hidden="false" customHeight="true" outlineLevel="0" collapsed="false">
      <c r="A624" s="76" t="n">
        <f aca="false">IF(E624&lt;&gt;"",COUNTA($E$7:E624),"")</f>
        <v>461</v>
      </c>
      <c r="B624" s="127"/>
      <c r="C624" s="79" t="s">
        <v>37</v>
      </c>
      <c r="D624" s="80" t="n">
        <v>83</v>
      </c>
      <c r="E624" s="80" t="n">
        <v>124</v>
      </c>
      <c r="F624" s="80" t="n">
        <v>261</v>
      </c>
      <c r="G624" s="80" t="n">
        <v>153</v>
      </c>
      <c r="H624" s="80" t="n">
        <v>142</v>
      </c>
      <c r="I624" s="80" t="n">
        <v>129</v>
      </c>
      <c r="J624" s="80" t="n">
        <v>157</v>
      </c>
      <c r="K624" s="80" t="n">
        <v>138</v>
      </c>
    </row>
    <row r="625" customFormat="false" ht="11.45" hidden="false" customHeight="true" outlineLevel="0" collapsed="false">
      <c r="A625" s="76" t="n">
        <f aca="false">IF(E625&lt;&gt;"",COUNTA($E$7:E625),"")</f>
        <v>462</v>
      </c>
      <c r="B625" s="127"/>
      <c r="C625" s="79" t="s">
        <v>39</v>
      </c>
      <c r="D625" s="80" t="n">
        <v>307</v>
      </c>
      <c r="E625" s="80" t="n">
        <v>275</v>
      </c>
      <c r="F625" s="80" t="n">
        <v>665</v>
      </c>
      <c r="G625" s="80" t="n">
        <v>423</v>
      </c>
      <c r="H625" s="80" t="n">
        <v>512</v>
      </c>
      <c r="I625" s="80" t="n">
        <v>376</v>
      </c>
      <c r="J625" s="80" t="n">
        <v>431</v>
      </c>
      <c r="K625" s="80" t="n">
        <v>405</v>
      </c>
    </row>
    <row r="626" customFormat="false" ht="30" hidden="false" customHeight="true" outlineLevel="0" collapsed="false">
      <c r="A626" s="76" t="str">
        <f aca="false">IF(E626&lt;&gt;"",COUNTA($E$7:E626),"")</f>
        <v/>
      </c>
      <c r="B626" s="125"/>
      <c r="C626" s="122"/>
      <c r="D626" s="124" t="s">
        <v>159</v>
      </c>
      <c r="E626" s="124"/>
      <c r="F626" s="124"/>
      <c r="G626" s="124"/>
      <c r="H626" s="124"/>
      <c r="I626" s="124"/>
      <c r="J626" s="124"/>
      <c r="K626" s="124"/>
    </row>
    <row r="627" customFormat="false" ht="11.45" hidden="false" customHeight="true" outlineLevel="0" collapsed="false">
      <c r="A627" s="76" t="n">
        <f aca="false">IF(E627&lt;&gt;"",COUNTA($E$7:E627),"")</f>
        <v>463</v>
      </c>
      <c r="B627" s="125" t="s">
        <v>133</v>
      </c>
      <c r="C627" s="74" t="s">
        <v>35</v>
      </c>
      <c r="D627" s="77" t="n">
        <v>27</v>
      </c>
      <c r="E627" s="77" t="n">
        <v>67</v>
      </c>
      <c r="F627" s="77" t="n">
        <v>69</v>
      </c>
      <c r="G627" s="77" t="n">
        <v>79</v>
      </c>
      <c r="H627" s="77" t="n">
        <v>316</v>
      </c>
      <c r="I627" s="77" t="n">
        <v>375</v>
      </c>
      <c r="J627" s="77" t="n">
        <v>355</v>
      </c>
      <c r="K627" s="77" t="n">
        <v>317</v>
      </c>
    </row>
    <row r="628" customFormat="false" ht="11.45" hidden="false" customHeight="true" outlineLevel="0" collapsed="false">
      <c r="A628" s="76" t="n">
        <f aca="false">IF(E628&lt;&gt;"",COUNTA($E$7:E628),"")</f>
        <v>464</v>
      </c>
      <c r="B628" s="126" t="s">
        <v>134</v>
      </c>
      <c r="C628" s="74" t="s">
        <v>37</v>
      </c>
      <c r="D628" s="77" t="n">
        <v>33</v>
      </c>
      <c r="E628" s="77" t="n">
        <v>108</v>
      </c>
      <c r="F628" s="77" t="n">
        <v>130</v>
      </c>
      <c r="G628" s="77" t="n">
        <v>139</v>
      </c>
      <c r="H628" s="77" t="n">
        <v>313</v>
      </c>
      <c r="I628" s="77" t="n">
        <v>336</v>
      </c>
      <c r="J628" s="77" t="n">
        <v>336</v>
      </c>
      <c r="K628" s="77" t="n">
        <v>313</v>
      </c>
    </row>
    <row r="629" customFormat="false" ht="11.45" hidden="false" customHeight="true" outlineLevel="0" collapsed="false">
      <c r="A629" s="76" t="n">
        <f aca="false">IF(E629&lt;&gt;"",COUNTA($E$7:E629),"")</f>
        <v>465</v>
      </c>
      <c r="B629" s="125"/>
      <c r="C629" s="74" t="s">
        <v>39</v>
      </c>
      <c r="D629" s="77" t="n">
        <v>60</v>
      </c>
      <c r="E629" s="77" t="n">
        <v>175</v>
      </c>
      <c r="F629" s="77" t="n">
        <v>199</v>
      </c>
      <c r="G629" s="77" t="n">
        <v>218</v>
      </c>
      <c r="H629" s="77" t="n">
        <v>629</v>
      </c>
      <c r="I629" s="77" t="n">
        <v>711</v>
      </c>
      <c r="J629" s="77" t="n">
        <v>691</v>
      </c>
      <c r="K629" s="77" t="n">
        <v>630</v>
      </c>
    </row>
    <row r="630" customFormat="false" ht="9.95" hidden="false" customHeight="true" outlineLevel="0" collapsed="false">
      <c r="A630" s="76" t="str">
        <f aca="false">IF(E630&lt;&gt;"",COUNTA($E$7:E630),"")</f>
        <v/>
      </c>
      <c r="B630" s="125"/>
      <c r="C630" s="74"/>
      <c r="D630" s="77"/>
      <c r="E630" s="77"/>
      <c r="F630" s="77"/>
      <c r="G630" s="77"/>
      <c r="H630" s="77"/>
      <c r="I630" s="77"/>
      <c r="J630" s="77"/>
      <c r="K630" s="77"/>
    </row>
    <row r="631" customFormat="false" ht="11.45" hidden="false" customHeight="true" outlineLevel="0" collapsed="false">
      <c r="A631" s="76" t="n">
        <f aca="false">IF(E631&lt;&gt;"",COUNTA($E$7:E631),"")</f>
        <v>466</v>
      </c>
      <c r="B631" s="125" t="s">
        <v>135</v>
      </c>
      <c r="C631" s="74" t="s">
        <v>35</v>
      </c>
      <c r="D631" s="77" t="n">
        <v>10</v>
      </c>
      <c r="E631" s="77" t="n">
        <v>44</v>
      </c>
      <c r="F631" s="77" t="n">
        <v>90</v>
      </c>
      <c r="G631" s="77" t="n">
        <v>86</v>
      </c>
      <c r="H631" s="77" t="n">
        <v>86</v>
      </c>
      <c r="I631" s="77" t="n">
        <v>75</v>
      </c>
      <c r="J631" s="77" t="s">
        <v>18</v>
      </c>
      <c r="K631" s="77" t="s">
        <v>18</v>
      </c>
    </row>
    <row r="632" customFormat="false" ht="11.45" hidden="false" customHeight="true" outlineLevel="0" collapsed="false">
      <c r="A632" s="76" t="n">
        <f aca="false">IF(E632&lt;&gt;"",COUNTA($E$7:E632),"")</f>
        <v>467</v>
      </c>
      <c r="B632" s="126" t="s">
        <v>136</v>
      </c>
      <c r="C632" s="74" t="s">
        <v>37</v>
      </c>
      <c r="D632" s="77" t="n">
        <v>4</v>
      </c>
      <c r="E632" s="77" t="n">
        <v>7</v>
      </c>
      <c r="F632" s="77" t="n">
        <v>28</v>
      </c>
      <c r="G632" s="77" t="n">
        <v>11</v>
      </c>
      <c r="H632" s="77" t="n">
        <v>8</v>
      </c>
      <c r="I632" s="77" t="n">
        <v>8</v>
      </c>
      <c r="J632" s="77" t="s">
        <v>18</v>
      </c>
      <c r="K632" s="77" t="s">
        <v>18</v>
      </c>
    </row>
    <row r="633" customFormat="false" ht="11.45" hidden="false" customHeight="true" outlineLevel="0" collapsed="false">
      <c r="A633" s="76" t="n">
        <f aca="false">IF(E633&lt;&gt;"",COUNTA($E$7:E633),"")</f>
        <v>468</v>
      </c>
      <c r="B633" s="125"/>
      <c r="C633" s="74" t="s">
        <v>39</v>
      </c>
      <c r="D633" s="77" t="n">
        <v>14</v>
      </c>
      <c r="E633" s="77" t="n">
        <v>51</v>
      </c>
      <c r="F633" s="77" t="n">
        <v>118</v>
      </c>
      <c r="G633" s="77" t="n">
        <v>97</v>
      </c>
      <c r="H633" s="77" t="n">
        <v>94</v>
      </c>
      <c r="I633" s="77" t="n">
        <v>83</v>
      </c>
      <c r="J633" s="77" t="s">
        <v>18</v>
      </c>
      <c r="K633" s="77" t="s">
        <v>18</v>
      </c>
    </row>
    <row r="634" customFormat="false" ht="9.95" hidden="false" customHeight="true" outlineLevel="0" collapsed="false">
      <c r="A634" s="76" t="str">
        <f aca="false">IF(E634&lt;&gt;"",COUNTA($E$7:E634),"")</f>
        <v/>
      </c>
      <c r="B634" s="125"/>
      <c r="C634" s="74"/>
      <c r="D634" s="77"/>
      <c r="E634" s="77"/>
      <c r="F634" s="77"/>
      <c r="G634" s="77"/>
      <c r="H634" s="77"/>
      <c r="I634" s="77"/>
      <c r="J634" s="77"/>
      <c r="K634" s="77"/>
    </row>
    <row r="635" customFormat="false" ht="11.45" hidden="false" customHeight="true" outlineLevel="0" collapsed="false">
      <c r="A635" s="76" t="n">
        <f aca="false">IF(E635&lt;&gt;"",COUNTA($E$7:E635),"")</f>
        <v>469</v>
      </c>
      <c r="B635" s="125" t="s">
        <v>137</v>
      </c>
      <c r="C635" s="74" t="s">
        <v>35</v>
      </c>
      <c r="D635" s="77" t="s">
        <v>18</v>
      </c>
      <c r="E635" s="77" t="s">
        <v>18</v>
      </c>
      <c r="F635" s="77" t="s">
        <v>18</v>
      </c>
      <c r="G635" s="77" t="s">
        <v>18</v>
      </c>
      <c r="H635" s="77" t="s">
        <v>18</v>
      </c>
      <c r="I635" s="77" t="n">
        <v>21</v>
      </c>
      <c r="J635" s="77" t="n">
        <v>21</v>
      </c>
      <c r="K635" s="77" t="n">
        <v>15</v>
      </c>
    </row>
    <row r="636" customFormat="false" ht="11.45" hidden="false" customHeight="true" outlineLevel="0" collapsed="false">
      <c r="A636" s="76" t="n">
        <f aca="false">IF(E636&lt;&gt;"",COUNTA($E$7:E636),"")</f>
        <v>470</v>
      </c>
      <c r="B636" s="126" t="s">
        <v>138</v>
      </c>
      <c r="C636" s="74" t="s">
        <v>37</v>
      </c>
      <c r="D636" s="77" t="s">
        <v>18</v>
      </c>
      <c r="E636" s="77" t="s">
        <v>18</v>
      </c>
      <c r="F636" s="77" t="s">
        <v>18</v>
      </c>
      <c r="G636" s="77" t="s">
        <v>18</v>
      </c>
      <c r="H636" s="77" t="s">
        <v>18</v>
      </c>
      <c r="I636" s="77" t="n">
        <v>40</v>
      </c>
      <c r="J636" s="77" t="n">
        <v>60</v>
      </c>
      <c r="K636" s="77" t="n">
        <v>77</v>
      </c>
    </row>
    <row r="637" customFormat="false" ht="11.45" hidden="false" customHeight="true" outlineLevel="0" collapsed="false">
      <c r="A637" s="76" t="n">
        <f aca="false">IF(E637&lt;&gt;"",COUNTA($E$7:E637),"")</f>
        <v>471</v>
      </c>
      <c r="B637" s="125"/>
      <c r="C637" s="74" t="s">
        <v>39</v>
      </c>
      <c r="D637" s="77" t="s">
        <v>18</v>
      </c>
      <c r="E637" s="77" t="s">
        <v>18</v>
      </c>
      <c r="F637" s="77" t="s">
        <v>18</v>
      </c>
      <c r="G637" s="77" t="s">
        <v>18</v>
      </c>
      <c r="H637" s="77" t="s">
        <v>18</v>
      </c>
      <c r="I637" s="77" t="n">
        <v>61</v>
      </c>
      <c r="J637" s="77" t="n">
        <v>81</v>
      </c>
      <c r="K637" s="77" t="n">
        <v>92</v>
      </c>
    </row>
    <row r="638" customFormat="false" ht="9.95" hidden="false" customHeight="true" outlineLevel="0" collapsed="false">
      <c r="A638" s="76" t="str">
        <f aca="false">IF(E638&lt;&gt;"",COUNTA($E$7:E638),"")</f>
        <v/>
      </c>
      <c r="B638" s="125"/>
      <c r="C638" s="74"/>
      <c r="D638" s="77"/>
      <c r="E638" s="77"/>
      <c r="F638" s="77"/>
      <c r="G638" s="77"/>
      <c r="H638" s="77"/>
      <c r="I638" s="77"/>
      <c r="J638" s="77"/>
      <c r="K638" s="77"/>
    </row>
    <row r="639" customFormat="false" ht="11.45" hidden="false" customHeight="true" outlineLevel="0" collapsed="false">
      <c r="A639" s="76" t="n">
        <f aca="false">IF(E639&lt;&gt;"",COUNTA($E$7:E639),"")</f>
        <v>472</v>
      </c>
      <c r="B639" s="125" t="s">
        <v>147</v>
      </c>
      <c r="C639" s="74" t="s">
        <v>35</v>
      </c>
      <c r="D639" s="77" t="n">
        <v>186</v>
      </c>
      <c r="E639" s="77" t="n">
        <v>305</v>
      </c>
      <c r="F639" s="77" t="n">
        <v>312</v>
      </c>
      <c r="G639" s="77" t="n">
        <v>281</v>
      </c>
      <c r="H639" s="77" t="n">
        <v>284</v>
      </c>
      <c r="I639" s="77" t="n">
        <v>178</v>
      </c>
      <c r="J639" s="77" t="n">
        <v>288</v>
      </c>
      <c r="K639" s="77" t="n">
        <v>285</v>
      </c>
    </row>
    <row r="640" customFormat="false" ht="11.45" hidden="false" customHeight="true" outlineLevel="0" collapsed="false">
      <c r="A640" s="76" t="n">
        <f aca="false">IF(E640&lt;&gt;"",COUNTA($E$7:E640),"")</f>
        <v>473</v>
      </c>
      <c r="B640" s="125"/>
      <c r="C640" s="74" t="s">
        <v>37</v>
      </c>
      <c r="D640" s="77" t="n">
        <v>33</v>
      </c>
      <c r="E640" s="77" t="n">
        <v>93</v>
      </c>
      <c r="F640" s="77" t="n">
        <v>95</v>
      </c>
      <c r="G640" s="77" t="n">
        <v>83</v>
      </c>
      <c r="H640" s="77" t="n">
        <v>76</v>
      </c>
      <c r="I640" s="77" t="n">
        <v>56</v>
      </c>
      <c r="J640" s="77" t="n">
        <v>86</v>
      </c>
      <c r="K640" s="77" t="n">
        <v>90</v>
      </c>
    </row>
    <row r="641" customFormat="false" ht="11.45" hidden="false" customHeight="true" outlineLevel="0" collapsed="false">
      <c r="A641" s="76" t="n">
        <f aca="false">IF(E641&lt;&gt;"",COUNTA($E$7:E641),"")</f>
        <v>474</v>
      </c>
      <c r="B641" s="125"/>
      <c r="C641" s="74" t="s">
        <v>39</v>
      </c>
      <c r="D641" s="77" t="n">
        <v>219</v>
      </c>
      <c r="E641" s="77" t="n">
        <v>398</v>
      </c>
      <c r="F641" s="77" t="n">
        <v>407</v>
      </c>
      <c r="G641" s="77" t="n">
        <v>364</v>
      </c>
      <c r="H641" s="77" t="n">
        <v>360</v>
      </c>
      <c r="I641" s="77" t="n">
        <v>234</v>
      </c>
      <c r="J641" s="77" t="n">
        <v>374</v>
      </c>
      <c r="K641" s="77" t="n">
        <v>375</v>
      </c>
    </row>
    <row r="642" customFormat="false" ht="9.95" hidden="false" customHeight="true" outlineLevel="0" collapsed="false">
      <c r="A642" s="76" t="str">
        <f aca="false">IF(E642&lt;&gt;"",COUNTA($E$7:E642),"")</f>
        <v/>
      </c>
      <c r="B642" s="125"/>
      <c r="C642" s="74"/>
      <c r="D642" s="77"/>
      <c r="E642" s="77"/>
      <c r="F642" s="77"/>
      <c r="G642" s="77"/>
      <c r="H642" s="77"/>
      <c r="I642" s="77"/>
      <c r="J642" s="77"/>
      <c r="K642" s="77"/>
    </row>
    <row r="643" customFormat="false" ht="11.45" hidden="false" customHeight="true" outlineLevel="0" collapsed="false">
      <c r="A643" s="76" t="n">
        <f aca="false">IF(E643&lt;&gt;"",COUNTA($E$7:E643),"")</f>
        <v>475</v>
      </c>
      <c r="B643" s="125" t="s">
        <v>139</v>
      </c>
      <c r="C643" s="74" t="s">
        <v>35</v>
      </c>
      <c r="D643" s="77" t="n">
        <v>13</v>
      </c>
      <c r="E643" s="77" t="n">
        <v>9</v>
      </c>
      <c r="F643" s="77" t="n">
        <v>5</v>
      </c>
      <c r="G643" s="77" t="n">
        <v>10</v>
      </c>
      <c r="H643" s="77" t="n">
        <v>14</v>
      </c>
      <c r="I643" s="77" t="n">
        <v>9</v>
      </c>
      <c r="J643" s="77" t="n">
        <v>15</v>
      </c>
      <c r="K643" s="77" t="n">
        <v>5</v>
      </c>
    </row>
    <row r="644" customFormat="false" ht="11.45" hidden="false" customHeight="true" outlineLevel="0" collapsed="false">
      <c r="A644" s="76" t="n">
        <f aca="false">IF(E644&lt;&gt;"",COUNTA($E$7:E644),"")</f>
        <v>476</v>
      </c>
      <c r="B644" s="125"/>
      <c r="C644" s="74" t="s">
        <v>37</v>
      </c>
      <c r="D644" s="77" t="n">
        <v>21</v>
      </c>
      <c r="E644" s="77" t="n">
        <v>21</v>
      </c>
      <c r="F644" s="77" t="n">
        <v>33</v>
      </c>
      <c r="G644" s="77" t="n">
        <v>25</v>
      </c>
      <c r="H644" s="77" t="n">
        <v>13</v>
      </c>
      <c r="I644" s="77" t="n">
        <v>23</v>
      </c>
      <c r="J644" s="77" t="n">
        <v>18</v>
      </c>
      <c r="K644" s="77" t="n">
        <v>17</v>
      </c>
    </row>
    <row r="645" customFormat="false" ht="11.45" hidden="false" customHeight="true" outlineLevel="0" collapsed="false">
      <c r="A645" s="76" t="n">
        <f aca="false">IF(E645&lt;&gt;"",COUNTA($E$7:E645),"")</f>
        <v>477</v>
      </c>
      <c r="B645" s="125"/>
      <c r="C645" s="74" t="s">
        <v>39</v>
      </c>
      <c r="D645" s="77" t="n">
        <v>34</v>
      </c>
      <c r="E645" s="77" t="n">
        <v>30</v>
      </c>
      <c r="F645" s="77" t="n">
        <v>38</v>
      </c>
      <c r="G645" s="77" t="n">
        <v>35</v>
      </c>
      <c r="H645" s="77" t="n">
        <v>27</v>
      </c>
      <c r="I645" s="77" t="n">
        <v>32</v>
      </c>
      <c r="J645" s="77" t="n">
        <v>33</v>
      </c>
      <c r="K645" s="77" t="n">
        <v>22</v>
      </c>
    </row>
    <row r="646" customFormat="false" ht="9.95" hidden="false" customHeight="true" outlineLevel="0" collapsed="false">
      <c r="A646" s="76" t="str">
        <f aca="false">IF(E646&lt;&gt;"",COUNTA($E$7:E646),"")</f>
        <v/>
      </c>
      <c r="B646" s="125"/>
      <c r="C646" s="74"/>
      <c r="D646" s="77"/>
      <c r="E646" s="77"/>
      <c r="F646" s="77"/>
      <c r="G646" s="77"/>
      <c r="H646" s="77"/>
      <c r="I646" s="77"/>
      <c r="J646" s="77"/>
      <c r="K646" s="77"/>
    </row>
    <row r="647" customFormat="false" ht="11.45" hidden="false" customHeight="true" outlineLevel="0" collapsed="false">
      <c r="A647" s="76" t="n">
        <f aca="false">IF(E647&lt;&gt;"",COUNTA($E$7:E647),"")</f>
        <v>478</v>
      </c>
      <c r="B647" s="127" t="s">
        <v>142</v>
      </c>
      <c r="C647" s="79" t="s">
        <v>35</v>
      </c>
      <c r="D647" s="80" t="n">
        <v>236</v>
      </c>
      <c r="E647" s="80" t="n">
        <v>425</v>
      </c>
      <c r="F647" s="80" t="n">
        <v>476</v>
      </c>
      <c r="G647" s="80" t="n">
        <v>456</v>
      </c>
      <c r="H647" s="80" t="n">
        <v>700</v>
      </c>
      <c r="I647" s="80" t="n">
        <v>658</v>
      </c>
      <c r="J647" s="80" t="n">
        <v>679</v>
      </c>
      <c r="K647" s="80" t="n">
        <v>622</v>
      </c>
    </row>
    <row r="648" customFormat="false" ht="11.45" hidden="false" customHeight="true" outlineLevel="0" collapsed="false">
      <c r="A648" s="76" t="n">
        <f aca="false">IF(E648&lt;&gt;"",COUNTA($E$7:E648),"")</f>
        <v>479</v>
      </c>
      <c r="B648" s="127"/>
      <c r="C648" s="79" t="s">
        <v>37</v>
      </c>
      <c r="D648" s="80" t="n">
        <v>91</v>
      </c>
      <c r="E648" s="80" t="n">
        <v>229</v>
      </c>
      <c r="F648" s="80" t="n">
        <v>286</v>
      </c>
      <c r="G648" s="80" t="n">
        <v>258</v>
      </c>
      <c r="H648" s="80" t="n">
        <v>410</v>
      </c>
      <c r="I648" s="80" t="n">
        <v>463</v>
      </c>
      <c r="J648" s="80" t="n">
        <v>500</v>
      </c>
      <c r="K648" s="80" t="n">
        <v>497</v>
      </c>
    </row>
    <row r="649" customFormat="false" ht="11.45" hidden="false" customHeight="true" outlineLevel="0" collapsed="false">
      <c r="A649" s="76" t="n">
        <f aca="false">IF(E649&lt;&gt;"",COUNTA($E$7:E649),"")</f>
        <v>480</v>
      </c>
      <c r="B649" s="127"/>
      <c r="C649" s="79" t="s">
        <v>39</v>
      </c>
      <c r="D649" s="80" t="n">
        <v>327</v>
      </c>
      <c r="E649" s="80" t="n">
        <v>654</v>
      </c>
      <c r="F649" s="80" t="n">
        <v>762</v>
      </c>
      <c r="G649" s="80" t="n">
        <v>714</v>
      </c>
      <c r="H649" s="80" t="n">
        <v>1110</v>
      </c>
      <c r="I649" s="80" t="n">
        <v>1121</v>
      </c>
      <c r="J649" s="80" t="n">
        <v>1179</v>
      </c>
      <c r="K649" s="80" t="n">
        <v>1119</v>
      </c>
    </row>
    <row r="650" s="132" customFormat="true" ht="20.1" hidden="false" customHeight="true" outlineLevel="0" collapsed="false">
      <c r="A650" s="76" t="str">
        <f aca="false">IF(E650&lt;&gt;"",COUNTA($E$7:E650),"")</f>
        <v/>
      </c>
      <c r="B650" s="89"/>
      <c r="C650" s="88"/>
      <c r="D650" s="113" t="s">
        <v>154</v>
      </c>
      <c r="E650" s="113"/>
      <c r="F650" s="113"/>
      <c r="G650" s="113"/>
      <c r="H650" s="113"/>
      <c r="I650" s="113"/>
      <c r="J650" s="113"/>
      <c r="K650" s="113"/>
    </row>
    <row r="651" customFormat="false" ht="11.45" hidden="false" customHeight="true" outlineLevel="0" collapsed="false">
      <c r="A651" s="76" t="n">
        <f aca="false">IF(E651&lt;&gt;"",COUNTA($E$7:E651),"")</f>
        <v>481</v>
      </c>
      <c r="B651" s="125" t="s">
        <v>133</v>
      </c>
      <c r="C651" s="74" t="s">
        <v>35</v>
      </c>
      <c r="D651" s="77" t="s">
        <v>25</v>
      </c>
      <c r="E651" s="77" t="s">
        <v>25</v>
      </c>
      <c r="F651" s="77" t="s">
        <v>25</v>
      </c>
      <c r="G651" s="77" t="n">
        <v>11</v>
      </c>
      <c r="H651" s="77" t="n">
        <v>10</v>
      </c>
      <c r="I651" s="77" t="s">
        <v>18</v>
      </c>
      <c r="J651" s="77" t="s">
        <v>18</v>
      </c>
      <c r="K651" s="77" t="s">
        <v>18</v>
      </c>
    </row>
    <row r="652" customFormat="false" ht="11.45" hidden="false" customHeight="true" outlineLevel="0" collapsed="false">
      <c r="A652" s="76" t="n">
        <f aca="false">IF(E652&lt;&gt;"",COUNTA($E$7:E652),"")</f>
        <v>482</v>
      </c>
      <c r="B652" s="126" t="s">
        <v>134</v>
      </c>
      <c r="C652" s="74" t="s">
        <v>37</v>
      </c>
      <c r="D652" s="77" t="s">
        <v>25</v>
      </c>
      <c r="E652" s="77" t="s">
        <v>25</v>
      </c>
      <c r="F652" s="77" t="s">
        <v>25</v>
      </c>
      <c r="G652" s="77" t="n">
        <v>23</v>
      </c>
      <c r="H652" s="77" t="n">
        <v>48</v>
      </c>
      <c r="I652" s="77" t="s">
        <v>18</v>
      </c>
      <c r="J652" s="77" t="s">
        <v>18</v>
      </c>
      <c r="K652" s="77" t="s">
        <v>18</v>
      </c>
    </row>
    <row r="653" customFormat="false" ht="11.45" hidden="false" customHeight="true" outlineLevel="0" collapsed="false">
      <c r="A653" s="76" t="n">
        <f aca="false">IF(E653&lt;&gt;"",COUNTA($E$7:E653),"")</f>
        <v>483</v>
      </c>
      <c r="B653" s="125"/>
      <c r="C653" s="74" t="s">
        <v>39</v>
      </c>
      <c r="D653" s="77" t="s">
        <v>25</v>
      </c>
      <c r="E653" s="77" t="s">
        <v>25</v>
      </c>
      <c r="F653" s="77" t="s">
        <v>25</v>
      </c>
      <c r="G653" s="77" t="n">
        <v>34</v>
      </c>
      <c r="H653" s="77" t="n">
        <v>58</v>
      </c>
      <c r="I653" s="77" t="s">
        <v>18</v>
      </c>
      <c r="J653" s="77" t="s">
        <v>18</v>
      </c>
      <c r="K653" s="77" t="s">
        <v>18</v>
      </c>
    </row>
    <row r="654" customFormat="false" ht="9.95" hidden="false" customHeight="true" outlineLevel="0" collapsed="false">
      <c r="A654" s="76" t="str">
        <f aca="false">IF(E654&lt;&gt;"",COUNTA($E$7:E654),"")</f>
        <v/>
      </c>
      <c r="B654" s="125"/>
      <c r="C654" s="74"/>
      <c r="D654" s="77"/>
      <c r="E654" s="77"/>
      <c r="F654" s="77"/>
      <c r="G654" s="77"/>
      <c r="H654" s="77"/>
      <c r="I654" s="77"/>
      <c r="J654" s="77"/>
      <c r="K654" s="77"/>
    </row>
    <row r="655" customFormat="false" ht="11.45" hidden="false" customHeight="true" outlineLevel="0" collapsed="false">
      <c r="A655" s="76" t="n">
        <f aca="false">IF(E655&lt;&gt;"",COUNTA($E$7:E655),"")</f>
        <v>484</v>
      </c>
      <c r="B655" s="127" t="s">
        <v>142</v>
      </c>
      <c r="C655" s="79" t="s">
        <v>35</v>
      </c>
      <c r="D655" s="80" t="s">
        <v>25</v>
      </c>
      <c r="E655" s="80" t="s">
        <v>25</v>
      </c>
      <c r="F655" s="80" t="s">
        <v>25</v>
      </c>
      <c r="G655" s="80" t="n">
        <v>11</v>
      </c>
      <c r="H655" s="80" t="n">
        <v>10</v>
      </c>
      <c r="I655" s="80" t="s">
        <v>18</v>
      </c>
      <c r="J655" s="80" t="s">
        <v>18</v>
      </c>
      <c r="K655" s="80" t="s">
        <v>18</v>
      </c>
    </row>
    <row r="656" customFormat="false" ht="11.45" hidden="false" customHeight="true" outlineLevel="0" collapsed="false">
      <c r="A656" s="76" t="n">
        <f aca="false">IF(E656&lt;&gt;"",COUNTA($E$7:E656),"")</f>
        <v>485</v>
      </c>
      <c r="B656" s="127"/>
      <c r="C656" s="79" t="s">
        <v>37</v>
      </c>
      <c r="D656" s="80" t="s">
        <v>25</v>
      </c>
      <c r="E656" s="80" t="s">
        <v>25</v>
      </c>
      <c r="F656" s="80" t="s">
        <v>25</v>
      </c>
      <c r="G656" s="80" t="n">
        <v>23</v>
      </c>
      <c r="H656" s="80" t="n">
        <v>48</v>
      </c>
      <c r="I656" s="80" t="s">
        <v>18</v>
      </c>
      <c r="J656" s="80" t="s">
        <v>18</v>
      </c>
      <c r="K656" s="80" t="s">
        <v>18</v>
      </c>
    </row>
    <row r="657" customFormat="false" ht="11.45" hidden="false" customHeight="true" outlineLevel="0" collapsed="false">
      <c r="A657" s="76" t="n">
        <f aca="false">IF(E657&lt;&gt;"",COUNTA($E$7:E657),"")</f>
        <v>486</v>
      </c>
      <c r="B657" s="127"/>
      <c r="C657" s="79" t="s">
        <v>39</v>
      </c>
      <c r="D657" s="80" t="s">
        <v>25</v>
      </c>
      <c r="E657" s="80" t="s">
        <v>25</v>
      </c>
      <c r="F657" s="80" t="s">
        <v>25</v>
      </c>
      <c r="G657" s="80" t="n">
        <v>34</v>
      </c>
      <c r="H657" s="80" t="n">
        <v>58</v>
      </c>
      <c r="I657" s="80" t="s">
        <v>18</v>
      </c>
      <c r="J657" s="80" t="s">
        <v>18</v>
      </c>
      <c r="K657" s="80" t="s">
        <v>18</v>
      </c>
    </row>
    <row r="658" s="132" customFormat="true" ht="20.1" hidden="false" customHeight="true" outlineLevel="0" collapsed="false">
      <c r="A658" s="76" t="str">
        <f aca="false">IF(E658&lt;&gt;"",COUNTA($E$7:E658),"")</f>
        <v/>
      </c>
      <c r="B658" s="89"/>
      <c r="C658" s="88"/>
      <c r="D658" s="113" t="s">
        <v>155</v>
      </c>
      <c r="E658" s="113"/>
      <c r="F658" s="113"/>
      <c r="G658" s="113"/>
      <c r="H658" s="113"/>
      <c r="I658" s="113"/>
      <c r="J658" s="113"/>
      <c r="K658" s="113"/>
    </row>
    <row r="659" s="132" customFormat="true" ht="11.25" hidden="false" customHeight="false" outlineLevel="0" collapsed="false">
      <c r="A659" s="76" t="n">
        <f aca="false">IF(E659&lt;&gt;"",COUNTA($E$7:E659),"")</f>
        <v>487</v>
      </c>
      <c r="B659" s="125" t="s">
        <v>129</v>
      </c>
      <c r="C659" s="74" t="s">
        <v>35</v>
      </c>
      <c r="D659" s="77" t="s">
        <v>18</v>
      </c>
      <c r="E659" s="77" t="s">
        <v>18</v>
      </c>
      <c r="F659" s="77" t="s">
        <v>18</v>
      </c>
      <c r="G659" s="77" t="s">
        <v>18</v>
      </c>
      <c r="H659" s="77" t="s">
        <v>18</v>
      </c>
      <c r="I659" s="77" t="n">
        <v>4</v>
      </c>
      <c r="J659" s="77" t="s">
        <v>18</v>
      </c>
      <c r="K659" s="77" t="s">
        <v>18</v>
      </c>
    </row>
    <row r="660" s="132" customFormat="true" ht="11.25" hidden="false" customHeight="false" outlineLevel="0" collapsed="false">
      <c r="A660" s="76" t="n">
        <f aca="false">IF(E660&lt;&gt;"",COUNTA($E$7:E660),"")</f>
        <v>488</v>
      </c>
      <c r="B660" s="126"/>
      <c r="C660" s="74" t="s">
        <v>37</v>
      </c>
      <c r="D660" s="77" t="s">
        <v>18</v>
      </c>
      <c r="E660" s="77" t="s">
        <v>18</v>
      </c>
      <c r="F660" s="77" t="s">
        <v>18</v>
      </c>
      <c r="G660" s="77" t="s">
        <v>18</v>
      </c>
      <c r="H660" s="77" t="s">
        <v>18</v>
      </c>
      <c r="I660" s="77" t="n">
        <v>11</v>
      </c>
      <c r="J660" s="77" t="s">
        <v>18</v>
      </c>
      <c r="K660" s="77" t="s">
        <v>18</v>
      </c>
    </row>
    <row r="661" s="132" customFormat="true" ht="11.25" hidden="false" customHeight="false" outlineLevel="0" collapsed="false">
      <c r="A661" s="76" t="n">
        <f aca="false">IF(E661&lt;&gt;"",COUNTA($E$7:E661),"")</f>
        <v>489</v>
      </c>
      <c r="B661" s="125"/>
      <c r="C661" s="74" t="s">
        <v>39</v>
      </c>
      <c r="D661" s="77" t="s">
        <v>18</v>
      </c>
      <c r="E661" s="77" t="s">
        <v>18</v>
      </c>
      <c r="F661" s="77" t="s">
        <v>18</v>
      </c>
      <c r="G661" s="77" t="s">
        <v>18</v>
      </c>
      <c r="H661" s="77" t="s">
        <v>18</v>
      </c>
      <c r="I661" s="77" t="n">
        <v>15</v>
      </c>
      <c r="J661" s="77" t="s">
        <v>18</v>
      </c>
      <c r="K661" s="77" t="s">
        <v>18</v>
      </c>
    </row>
    <row r="662" customFormat="false" ht="9.95" hidden="false" customHeight="true" outlineLevel="0" collapsed="false">
      <c r="A662" s="76" t="str">
        <f aca="false">IF(E662&lt;&gt;"",COUNTA($E$7:E662),"")</f>
        <v/>
      </c>
      <c r="B662" s="125"/>
      <c r="C662" s="74"/>
      <c r="D662" s="77"/>
      <c r="E662" s="77"/>
      <c r="F662" s="77"/>
      <c r="G662" s="77"/>
      <c r="H662" s="77"/>
      <c r="I662" s="77"/>
      <c r="J662" s="77"/>
      <c r="K662" s="77"/>
    </row>
    <row r="663" customFormat="false" ht="11.45" hidden="false" customHeight="true" outlineLevel="0" collapsed="false">
      <c r="A663" s="76" t="n">
        <f aca="false">IF(E663&lt;&gt;"",COUNTA($E$7:E663),"")</f>
        <v>490</v>
      </c>
      <c r="B663" s="125" t="s">
        <v>133</v>
      </c>
      <c r="C663" s="74" t="s">
        <v>35</v>
      </c>
      <c r="D663" s="77" t="n">
        <v>99</v>
      </c>
      <c r="E663" s="77" t="n">
        <v>163</v>
      </c>
      <c r="F663" s="77" t="n">
        <v>218</v>
      </c>
      <c r="G663" s="77" t="n">
        <v>234</v>
      </c>
      <c r="H663" s="77" t="n">
        <v>433</v>
      </c>
      <c r="I663" s="77" t="n">
        <v>525</v>
      </c>
      <c r="J663" s="77" t="n">
        <v>490</v>
      </c>
      <c r="K663" s="77" t="n">
        <v>441</v>
      </c>
    </row>
    <row r="664" customFormat="false" ht="11.45" hidden="false" customHeight="true" outlineLevel="0" collapsed="false">
      <c r="A664" s="76" t="n">
        <f aca="false">IF(E664&lt;&gt;"",COUNTA($E$7:E664),"")</f>
        <v>491</v>
      </c>
      <c r="B664" s="126" t="s">
        <v>134</v>
      </c>
      <c r="C664" s="74" t="s">
        <v>37</v>
      </c>
      <c r="D664" s="77" t="n">
        <v>164</v>
      </c>
      <c r="E664" s="77" t="n">
        <v>302</v>
      </c>
      <c r="F664" s="77" t="n">
        <v>486</v>
      </c>
      <c r="G664" s="77" t="n">
        <v>388</v>
      </c>
      <c r="H664" s="77" t="n">
        <v>599</v>
      </c>
      <c r="I664" s="77" t="n">
        <v>604</v>
      </c>
      <c r="J664" s="77" t="n">
        <v>603</v>
      </c>
      <c r="K664" s="77" t="n">
        <v>545</v>
      </c>
    </row>
    <row r="665" customFormat="false" ht="11.45" hidden="false" customHeight="true" outlineLevel="0" collapsed="false">
      <c r="A665" s="76" t="n">
        <f aca="false">IF(E665&lt;&gt;"",COUNTA($E$7:E665),"")</f>
        <v>492</v>
      </c>
      <c r="B665" s="125"/>
      <c r="C665" s="74" t="s">
        <v>33</v>
      </c>
      <c r="D665" s="77" t="n">
        <v>263</v>
      </c>
      <c r="E665" s="77" t="n">
        <v>465</v>
      </c>
      <c r="F665" s="77" t="n">
        <v>704</v>
      </c>
      <c r="G665" s="77" t="n">
        <v>622</v>
      </c>
      <c r="H665" s="77" t="n">
        <v>1032</v>
      </c>
      <c r="I665" s="77" t="n">
        <v>1129</v>
      </c>
      <c r="J665" s="77" t="n">
        <v>1093</v>
      </c>
      <c r="K665" s="77" t="n">
        <v>986</v>
      </c>
    </row>
    <row r="666" customFormat="false" ht="9.95" hidden="false" customHeight="true" outlineLevel="0" collapsed="false">
      <c r="A666" s="76" t="str">
        <f aca="false">IF(E666&lt;&gt;"",COUNTA($E$7:E666),"")</f>
        <v/>
      </c>
      <c r="B666" s="125"/>
      <c r="C666" s="74"/>
      <c r="D666" s="77"/>
      <c r="E666" s="77"/>
      <c r="F666" s="77"/>
      <c r="G666" s="77"/>
      <c r="H666" s="77"/>
      <c r="I666" s="77"/>
      <c r="J666" s="77"/>
      <c r="K666" s="77"/>
    </row>
    <row r="667" customFormat="false" ht="11.45" hidden="false" customHeight="true" outlineLevel="0" collapsed="false">
      <c r="A667" s="76" t="n">
        <f aca="false">IF(E667&lt;&gt;"",COUNTA($E$7:E667),"")</f>
        <v>493</v>
      </c>
      <c r="B667" s="125" t="s">
        <v>135</v>
      </c>
      <c r="C667" s="74" t="s">
        <v>35</v>
      </c>
      <c r="D667" s="77" t="n">
        <v>34</v>
      </c>
      <c r="E667" s="77" t="n">
        <v>83</v>
      </c>
      <c r="F667" s="77" t="n">
        <v>279</v>
      </c>
      <c r="G667" s="77" t="n">
        <v>151</v>
      </c>
      <c r="H667" s="77" t="n">
        <v>186</v>
      </c>
      <c r="I667" s="77" t="n">
        <v>132</v>
      </c>
      <c r="J667" s="77" t="s">
        <v>18</v>
      </c>
      <c r="K667" s="77" t="s">
        <v>18</v>
      </c>
    </row>
    <row r="668" customFormat="false" ht="11.45" hidden="false" customHeight="true" outlineLevel="0" collapsed="false">
      <c r="A668" s="76" t="n">
        <f aca="false">IF(E668&lt;&gt;"",COUNTA($E$7:E668),"")</f>
        <v>494</v>
      </c>
      <c r="B668" s="126" t="s">
        <v>136</v>
      </c>
      <c r="C668" s="74" t="s">
        <v>37</v>
      </c>
      <c r="D668" s="77" t="n">
        <v>7</v>
      </c>
      <c r="E668" s="77" t="n">
        <v>18</v>
      </c>
      <c r="F668" s="77" t="n">
        <v>73</v>
      </c>
      <c r="G668" s="77" t="n">
        <v>24</v>
      </c>
      <c r="H668" s="77" t="n">
        <v>18</v>
      </c>
      <c r="I668" s="77" t="n">
        <v>14</v>
      </c>
      <c r="J668" s="77" t="s">
        <v>18</v>
      </c>
      <c r="K668" s="77" t="s">
        <v>18</v>
      </c>
    </row>
    <row r="669" customFormat="false" ht="11.45" hidden="false" customHeight="true" outlineLevel="0" collapsed="false">
      <c r="A669" s="76" t="n">
        <f aca="false">IF(E669&lt;&gt;"",COUNTA($E$7:E669),"")</f>
        <v>495</v>
      </c>
      <c r="B669" s="125"/>
      <c r="C669" s="74" t="s">
        <v>33</v>
      </c>
      <c r="D669" s="77" t="n">
        <v>41</v>
      </c>
      <c r="E669" s="77" t="n">
        <v>101</v>
      </c>
      <c r="F669" s="77" t="n">
        <v>352</v>
      </c>
      <c r="G669" s="77" t="n">
        <v>175</v>
      </c>
      <c r="H669" s="77" t="n">
        <v>204</v>
      </c>
      <c r="I669" s="77" t="n">
        <v>146</v>
      </c>
      <c r="J669" s="77" t="s">
        <v>18</v>
      </c>
      <c r="K669" s="77" t="s">
        <v>18</v>
      </c>
    </row>
    <row r="670" customFormat="false" ht="9.95" hidden="false" customHeight="true" outlineLevel="0" collapsed="false">
      <c r="A670" s="76" t="str">
        <f aca="false">IF(E670&lt;&gt;"",COUNTA($E$7:E670),"")</f>
        <v/>
      </c>
      <c r="B670" s="125"/>
      <c r="C670" s="74"/>
      <c r="D670" s="77"/>
      <c r="E670" s="77"/>
      <c r="F670" s="77"/>
      <c r="G670" s="77"/>
      <c r="H670" s="77"/>
      <c r="I670" s="77"/>
      <c r="J670" s="77"/>
      <c r="K670" s="77"/>
    </row>
    <row r="671" customFormat="false" ht="11.45" hidden="false" customHeight="true" outlineLevel="0" collapsed="false">
      <c r="A671" s="76" t="n">
        <f aca="false">IF(E671&lt;&gt;"",COUNTA($E$7:E671),"")</f>
        <v>496</v>
      </c>
      <c r="B671" s="125" t="s">
        <v>137</v>
      </c>
      <c r="C671" s="74" t="s">
        <v>35</v>
      </c>
      <c r="D671" s="77" t="s">
        <v>18</v>
      </c>
      <c r="E671" s="77" t="s">
        <v>18</v>
      </c>
      <c r="F671" s="77" t="s">
        <v>18</v>
      </c>
      <c r="G671" s="77" t="n">
        <v>11</v>
      </c>
      <c r="H671" s="77" t="n">
        <v>17</v>
      </c>
      <c r="I671" s="77" t="n">
        <v>36</v>
      </c>
      <c r="J671" s="77" t="n">
        <v>40</v>
      </c>
      <c r="K671" s="77" t="n">
        <v>28</v>
      </c>
    </row>
    <row r="672" customFormat="false" ht="11.45" hidden="false" customHeight="true" outlineLevel="0" collapsed="false">
      <c r="A672" s="76" t="n">
        <f aca="false">IF(E672&lt;&gt;"",COUNTA($E$7:E672),"")</f>
        <v>497</v>
      </c>
      <c r="B672" s="126" t="s">
        <v>138</v>
      </c>
      <c r="C672" s="74" t="s">
        <v>37</v>
      </c>
      <c r="D672" s="77" t="s">
        <v>18</v>
      </c>
      <c r="E672" s="77" t="s">
        <v>18</v>
      </c>
      <c r="F672" s="77" t="s">
        <v>18</v>
      </c>
      <c r="G672" s="77" t="n">
        <v>46</v>
      </c>
      <c r="H672" s="77" t="n">
        <v>56</v>
      </c>
      <c r="I672" s="77" t="n">
        <v>82</v>
      </c>
      <c r="J672" s="77" t="n">
        <v>126</v>
      </c>
      <c r="K672" s="77" t="n">
        <v>110</v>
      </c>
    </row>
    <row r="673" customFormat="false" ht="11.45" hidden="false" customHeight="true" outlineLevel="0" collapsed="false">
      <c r="A673" s="76" t="n">
        <f aca="false">IF(E673&lt;&gt;"",COUNTA($E$7:E673),"")</f>
        <v>498</v>
      </c>
      <c r="B673" s="125"/>
      <c r="C673" s="74" t="s">
        <v>33</v>
      </c>
      <c r="D673" s="77" t="s">
        <v>18</v>
      </c>
      <c r="E673" s="77" t="s">
        <v>18</v>
      </c>
      <c r="F673" s="77" t="s">
        <v>18</v>
      </c>
      <c r="G673" s="77" t="n">
        <v>57</v>
      </c>
      <c r="H673" s="77" t="n">
        <v>73</v>
      </c>
      <c r="I673" s="77" t="n">
        <v>118</v>
      </c>
      <c r="J673" s="77" t="n">
        <v>166</v>
      </c>
      <c r="K673" s="77" t="n">
        <v>138</v>
      </c>
    </row>
    <row r="674" customFormat="false" ht="9.95" hidden="false" customHeight="true" outlineLevel="0" collapsed="false">
      <c r="A674" s="76" t="str">
        <f aca="false">IF(E674&lt;&gt;"",COUNTA($E$7:E674),"")</f>
        <v/>
      </c>
      <c r="B674" s="125"/>
      <c r="C674" s="74"/>
      <c r="D674" s="77"/>
      <c r="E674" s="77"/>
      <c r="F674" s="77"/>
      <c r="G674" s="77"/>
      <c r="H674" s="77"/>
      <c r="I674" s="77"/>
      <c r="J674" s="77"/>
      <c r="K674" s="77"/>
    </row>
    <row r="675" customFormat="false" ht="11.45" hidden="false" customHeight="true" outlineLevel="0" collapsed="false">
      <c r="A675" s="76" t="n">
        <f aca="false">IF(E675&lt;&gt;"",COUNTA($E$7:E675),"")</f>
        <v>499</v>
      </c>
      <c r="B675" s="125" t="s">
        <v>144</v>
      </c>
      <c r="C675" s="74" t="s">
        <v>35</v>
      </c>
      <c r="D675" s="77" t="n">
        <v>9</v>
      </c>
      <c r="E675" s="77" t="n">
        <v>23</v>
      </c>
      <c r="F675" s="77" t="n">
        <v>54</v>
      </c>
      <c r="G675" s="77" t="n">
        <v>89</v>
      </c>
      <c r="H675" s="77" t="n">
        <v>108</v>
      </c>
      <c r="I675" s="77" t="n">
        <v>68</v>
      </c>
      <c r="J675" s="77" t="n">
        <v>46</v>
      </c>
      <c r="K675" s="77" t="n">
        <v>60</v>
      </c>
    </row>
    <row r="676" customFormat="false" ht="11.45" hidden="false" customHeight="true" outlineLevel="0" collapsed="false">
      <c r="A676" s="76" t="n">
        <f aca="false">IF(E676&lt;&gt;"",COUNTA($E$7:E676),"")</f>
        <v>500</v>
      </c>
      <c r="B676" s="126" t="s">
        <v>145</v>
      </c>
      <c r="C676" s="74" t="s">
        <v>37</v>
      </c>
      <c r="D676" s="77" t="n">
        <v>7</v>
      </c>
      <c r="E676" s="77" t="n">
        <v>21</v>
      </c>
      <c r="F676" s="77" t="n">
        <v>62</v>
      </c>
      <c r="G676" s="77" t="n">
        <v>76</v>
      </c>
      <c r="H676" s="77" t="n">
        <v>81</v>
      </c>
      <c r="I676" s="77" t="n">
        <v>46</v>
      </c>
      <c r="J676" s="77" t="n">
        <v>28</v>
      </c>
      <c r="K676" s="77" t="n">
        <v>40</v>
      </c>
    </row>
    <row r="677" customFormat="false" ht="11.45" hidden="false" customHeight="true" outlineLevel="0" collapsed="false">
      <c r="A677" s="76" t="n">
        <f aca="false">IF(E677&lt;&gt;"",COUNTA($E$7:E677),"")</f>
        <v>501</v>
      </c>
      <c r="B677" s="125" t="s">
        <v>146</v>
      </c>
      <c r="C677" s="74" t="s">
        <v>33</v>
      </c>
      <c r="D677" s="77" t="n">
        <v>16</v>
      </c>
      <c r="E677" s="77" t="n">
        <v>44</v>
      </c>
      <c r="F677" s="77" t="n">
        <v>116</v>
      </c>
      <c r="G677" s="77" t="n">
        <v>165</v>
      </c>
      <c r="H677" s="77" t="n">
        <v>189</v>
      </c>
      <c r="I677" s="77" t="n">
        <v>114</v>
      </c>
      <c r="J677" s="77" t="n">
        <v>74</v>
      </c>
      <c r="K677" s="77" t="n">
        <v>100</v>
      </c>
    </row>
    <row r="678" customFormat="false" ht="9.95" hidden="false" customHeight="true" outlineLevel="0" collapsed="false">
      <c r="A678" s="76" t="str">
        <f aca="false">IF(E678&lt;&gt;"",COUNTA($E$7:E678),"")</f>
        <v/>
      </c>
      <c r="B678" s="125"/>
      <c r="C678" s="74"/>
      <c r="D678" s="77"/>
      <c r="E678" s="77"/>
      <c r="F678" s="77"/>
      <c r="G678" s="77"/>
      <c r="H678" s="77"/>
      <c r="I678" s="77"/>
      <c r="J678" s="77"/>
      <c r="K678" s="77"/>
    </row>
    <row r="679" customFormat="false" ht="11.45" hidden="false" customHeight="true" outlineLevel="0" collapsed="false">
      <c r="A679" s="76" t="n">
        <f aca="false">IF(E679&lt;&gt;"",COUNTA($E$7:E679),"")</f>
        <v>502</v>
      </c>
      <c r="B679" s="125" t="s">
        <v>147</v>
      </c>
      <c r="C679" s="74" t="s">
        <v>35</v>
      </c>
      <c r="D679" s="77" t="n">
        <v>375</v>
      </c>
      <c r="E679" s="77" t="n">
        <v>429</v>
      </c>
      <c r="F679" s="77" t="n">
        <v>487</v>
      </c>
      <c r="G679" s="77" t="n">
        <v>430</v>
      </c>
      <c r="H679" s="77" t="n">
        <v>513</v>
      </c>
      <c r="I679" s="77" t="n">
        <v>290</v>
      </c>
      <c r="J679" s="77" t="n">
        <v>504</v>
      </c>
      <c r="K679" s="77" t="n">
        <v>503</v>
      </c>
    </row>
    <row r="680" customFormat="false" ht="11.45" hidden="false" customHeight="true" outlineLevel="0" collapsed="false">
      <c r="A680" s="76" t="n">
        <f aca="false">IF(E680&lt;&gt;"",COUNTA($E$7:E680),"")</f>
        <v>503</v>
      </c>
      <c r="B680" s="125"/>
      <c r="C680" s="74" t="s">
        <v>37</v>
      </c>
      <c r="D680" s="77" t="n">
        <v>41</v>
      </c>
      <c r="E680" s="77" t="n">
        <v>120</v>
      </c>
      <c r="F680" s="77" t="n">
        <v>115</v>
      </c>
      <c r="G680" s="77" t="n">
        <v>107</v>
      </c>
      <c r="H680" s="77" t="n">
        <v>114</v>
      </c>
      <c r="I680" s="77" t="n">
        <v>74</v>
      </c>
      <c r="J680" s="77" t="n">
        <v>142</v>
      </c>
      <c r="K680" s="77" t="n">
        <v>144</v>
      </c>
    </row>
    <row r="681" customFormat="false" ht="11.45" hidden="false" customHeight="true" outlineLevel="0" collapsed="false">
      <c r="A681" s="76" t="n">
        <f aca="false">IF(E681&lt;&gt;"",COUNTA($E$7:E681),"")</f>
        <v>504</v>
      </c>
      <c r="B681" s="125"/>
      <c r="C681" s="74" t="s">
        <v>33</v>
      </c>
      <c r="D681" s="77" t="n">
        <v>416</v>
      </c>
      <c r="E681" s="77" t="n">
        <v>549</v>
      </c>
      <c r="F681" s="77" t="n">
        <v>602</v>
      </c>
      <c r="G681" s="77" t="n">
        <v>537</v>
      </c>
      <c r="H681" s="77" t="n">
        <v>627</v>
      </c>
      <c r="I681" s="77" t="n">
        <v>364</v>
      </c>
      <c r="J681" s="77" t="n">
        <v>646</v>
      </c>
      <c r="K681" s="77" t="n">
        <v>647</v>
      </c>
    </row>
    <row r="682" customFormat="false" ht="9.95" hidden="false" customHeight="true" outlineLevel="0" collapsed="false">
      <c r="A682" s="76" t="str">
        <f aca="false">IF(E682&lt;&gt;"",COUNTA($E$7:E682),"")</f>
        <v/>
      </c>
      <c r="B682" s="125"/>
      <c r="C682" s="74"/>
      <c r="D682" s="77"/>
      <c r="E682" s="77"/>
      <c r="F682" s="77"/>
      <c r="G682" s="77"/>
      <c r="H682" s="77"/>
      <c r="I682" s="77"/>
      <c r="J682" s="77"/>
      <c r="K682" s="77"/>
    </row>
    <row r="683" customFormat="false" ht="11.45" hidden="false" customHeight="true" outlineLevel="0" collapsed="false">
      <c r="A683" s="76" t="n">
        <f aca="false">IF(E683&lt;&gt;"",COUNTA($E$7:E683),"")</f>
        <v>505</v>
      </c>
      <c r="B683" s="125" t="s">
        <v>139</v>
      </c>
      <c r="C683" s="74" t="s">
        <v>35</v>
      </c>
      <c r="D683" s="77" t="n">
        <v>13</v>
      </c>
      <c r="E683" s="77" t="n">
        <v>9</v>
      </c>
      <c r="F683" s="77" t="n">
        <v>5</v>
      </c>
      <c r="G683" s="77" t="n">
        <v>10</v>
      </c>
      <c r="H683" s="77" t="n">
        <v>14</v>
      </c>
      <c r="I683" s="77" t="n">
        <v>9</v>
      </c>
      <c r="J683" s="77" t="n">
        <v>15</v>
      </c>
      <c r="K683" s="77" t="n">
        <v>5</v>
      </c>
    </row>
    <row r="684" customFormat="false" ht="11.45" hidden="false" customHeight="true" outlineLevel="0" collapsed="false">
      <c r="A684" s="76" t="n">
        <f aca="false">IF(E684&lt;&gt;"",COUNTA($E$7:E684),"")</f>
        <v>506</v>
      </c>
      <c r="B684" s="125"/>
      <c r="C684" s="74" t="s">
        <v>37</v>
      </c>
      <c r="D684" s="77" t="n">
        <v>21</v>
      </c>
      <c r="E684" s="77" t="n">
        <v>21</v>
      </c>
      <c r="F684" s="77" t="n">
        <v>33</v>
      </c>
      <c r="G684" s="77" t="n">
        <v>25</v>
      </c>
      <c r="H684" s="77" t="n">
        <v>13</v>
      </c>
      <c r="I684" s="77" t="n">
        <v>23</v>
      </c>
      <c r="J684" s="77" t="n">
        <v>18</v>
      </c>
      <c r="K684" s="77" t="n">
        <v>17</v>
      </c>
    </row>
    <row r="685" customFormat="false" ht="11.45" hidden="false" customHeight="true" outlineLevel="0" collapsed="false">
      <c r="A685" s="76" t="n">
        <f aca="false">IF(E685&lt;&gt;"",COUNTA($E$7:E685),"")</f>
        <v>507</v>
      </c>
      <c r="B685" s="125"/>
      <c r="C685" s="74" t="s">
        <v>33</v>
      </c>
      <c r="D685" s="77" t="n">
        <v>34</v>
      </c>
      <c r="E685" s="77" t="n">
        <v>30</v>
      </c>
      <c r="F685" s="77" t="n">
        <v>38</v>
      </c>
      <c r="G685" s="77" t="n">
        <v>35</v>
      </c>
      <c r="H685" s="77" t="n">
        <v>27</v>
      </c>
      <c r="I685" s="77" t="n">
        <v>32</v>
      </c>
      <c r="J685" s="77" t="n">
        <v>33</v>
      </c>
      <c r="K685" s="77" t="n">
        <v>22</v>
      </c>
    </row>
    <row r="686" customFormat="false" ht="9.95" hidden="false" customHeight="true" outlineLevel="0" collapsed="false">
      <c r="A686" s="76" t="str">
        <f aca="false">IF(E686&lt;&gt;"",COUNTA($E$7:E686),"")</f>
        <v/>
      </c>
      <c r="B686" s="125"/>
      <c r="C686" s="74"/>
      <c r="D686" s="77"/>
      <c r="E686" s="77"/>
      <c r="F686" s="77"/>
      <c r="G686" s="77"/>
      <c r="H686" s="77"/>
      <c r="I686" s="77"/>
      <c r="J686" s="77"/>
      <c r="K686" s="77"/>
    </row>
    <row r="687" customFormat="false" ht="11.45" hidden="false" customHeight="true" outlineLevel="0" collapsed="false">
      <c r="A687" s="76" t="n">
        <f aca="false">IF(E687&lt;&gt;"",COUNTA($E$7:E687),"")</f>
        <v>508</v>
      </c>
      <c r="B687" s="127" t="s">
        <v>160</v>
      </c>
      <c r="C687" s="79" t="s">
        <v>35</v>
      </c>
      <c r="D687" s="80" t="n">
        <v>530</v>
      </c>
      <c r="E687" s="80" t="n">
        <v>707</v>
      </c>
      <c r="F687" s="80" t="n">
        <v>1043</v>
      </c>
      <c r="G687" s="80" t="n">
        <v>925</v>
      </c>
      <c r="H687" s="80" t="n">
        <v>1271</v>
      </c>
      <c r="I687" s="80" t="n">
        <v>1064</v>
      </c>
      <c r="J687" s="80" t="n">
        <v>1095</v>
      </c>
      <c r="K687" s="80" t="n">
        <v>1037</v>
      </c>
    </row>
    <row r="688" customFormat="false" ht="11.45" hidden="false" customHeight="true" outlineLevel="0" collapsed="false">
      <c r="A688" s="76" t="n">
        <f aca="false">IF(E688&lt;&gt;"",COUNTA($E$7:E688),"")</f>
        <v>509</v>
      </c>
      <c r="B688" s="127"/>
      <c r="C688" s="79" t="s">
        <v>37</v>
      </c>
      <c r="D688" s="80" t="n">
        <v>240</v>
      </c>
      <c r="E688" s="80" t="n">
        <v>482</v>
      </c>
      <c r="F688" s="80" t="n">
        <v>769</v>
      </c>
      <c r="G688" s="80" t="n">
        <v>666</v>
      </c>
      <c r="H688" s="80" t="n">
        <v>881</v>
      </c>
      <c r="I688" s="80" t="n">
        <v>854</v>
      </c>
      <c r="J688" s="80" t="n">
        <v>917</v>
      </c>
      <c r="K688" s="80" t="n">
        <v>856</v>
      </c>
    </row>
    <row r="689" customFormat="false" ht="11.45" hidden="false" customHeight="true" outlineLevel="0" collapsed="false">
      <c r="A689" s="76" t="n">
        <f aca="false">IF(E689&lt;&gt;"",COUNTA($E$7:E689),"")</f>
        <v>510</v>
      </c>
      <c r="B689" s="127"/>
      <c r="C689" s="79" t="s">
        <v>33</v>
      </c>
      <c r="D689" s="80" t="n">
        <v>770</v>
      </c>
      <c r="E689" s="80" t="n">
        <v>1189</v>
      </c>
      <c r="F689" s="80" t="n">
        <v>1812</v>
      </c>
      <c r="G689" s="80" t="n">
        <v>1591</v>
      </c>
      <c r="H689" s="80" t="n">
        <v>2152</v>
      </c>
      <c r="I689" s="80" t="n">
        <v>1918</v>
      </c>
      <c r="J689" s="80" t="n">
        <v>2012</v>
      </c>
      <c r="K689" s="80" t="n">
        <v>1893</v>
      </c>
    </row>
    <row r="690" customFormat="false" ht="20.1" hidden="false" customHeight="true" outlineLevel="0" collapsed="false">
      <c r="A690" s="76" t="str">
        <f aca="false">IF(E690&lt;&gt;"",COUNTA($E$7:E690),"")</f>
        <v/>
      </c>
      <c r="B690" s="125"/>
      <c r="C690" s="131"/>
      <c r="D690" s="113" t="s">
        <v>156</v>
      </c>
      <c r="E690" s="113"/>
      <c r="F690" s="113"/>
      <c r="G690" s="113"/>
      <c r="H690" s="113"/>
      <c r="I690" s="113"/>
      <c r="J690" s="113"/>
      <c r="K690" s="113"/>
    </row>
    <row r="691" customFormat="false" ht="20.1" hidden="false" customHeight="true" outlineLevel="0" collapsed="false">
      <c r="A691" s="76" t="str">
        <f aca="false">IF(E691&lt;&gt;"",COUNTA($E$7:E691),"")</f>
        <v/>
      </c>
      <c r="B691" s="125"/>
      <c r="C691" s="131"/>
      <c r="D691" s="113" t="s">
        <v>157</v>
      </c>
      <c r="E691" s="113"/>
      <c r="F691" s="113"/>
      <c r="G691" s="113"/>
      <c r="H691" s="113"/>
      <c r="I691" s="113"/>
      <c r="J691" s="113"/>
      <c r="K691" s="113"/>
    </row>
    <row r="692" customFormat="false" ht="11.45" hidden="false" customHeight="true" outlineLevel="0" collapsed="false">
      <c r="A692" s="76" t="n">
        <f aca="false">IF(E692&lt;&gt;"",COUNTA($E$7:E692),"")</f>
        <v>511</v>
      </c>
      <c r="B692" s="125" t="s">
        <v>133</v>
      </c>
      <c r="C692" s="74" t="s">
        <v>35</v>
      </c>
      <c r="D692" s="77" t="n">
        <v>100</v>
      </c>
      <c r="E692" s="77" t="s">
        <v>21</v>
      </c>
      <c r="F692" s="77" t="s">
        <v>21</v>
      </c>
      <c r="G692" s="77" t="s">
        <v>21</v>
      </c>
      <c r="H692" s="77" t="n">
        <v>93</v>
      </c>
      <c r="I692" s="77" t="n">
        <v>67</v>
      </c>
      <c r="J692" s="77" t="n">
        <v>76</v>
      </c>
      <c r="K692" s="77" t="n">
        <v>93</v>
      </c>
    </row>
    <row r="693" customFormat="false" ht="11.45" hidden="false" customHeight="true" outlineLevel="0" collapsed="false">
      <c r="A693" s="76" t="n">
        <f aca="false">IF(E693&lt;&gt;"",COUNTA($E$7:E693),"")</f>
        <v>512</v>
      </c>
      <c r="B693" s="126" t="s">
        <v>134</v>
      </c>
      <c r="C693" s="74" t="s">
        <v>37</v>
      </c>
      <c r="D693" s="77" t="n">
        <v>136</v>
      </c>
      <c r="E693" s="77" t="s">
        <v>21</v>
      </c>
      <c r="F693" s="77" t="s">
        <v>21</v>
      </c>
      <c r="G693" s="77" t="s">
        <v>21</v>
      </c>
      <c r="H693" s="77" t="n">
        <v>109</v>
      </c>
      <c r="I693" s="77" t="n">
        <v>81</v>
      </c>
      <c r="J693" s="77" t="n">
        <v>49</v>
      </c>
      <c r="K693" s="77" t="n">
        <v>86</v>
      </c>
    </row>
    <row r="694" customFormat="false" ht="11.45" hidden="false" customHeight="true" outlineLevel="0" collapsed="false">
      <c r="A694" s="76" t="n">
        <f aca="false">IF(E694&lt;&gt;"",COUNTA($E$7:E694),"")</f>
        <v>513</v>
      </c>
      <c r="B694" s="125"/>
      <c r="C694" s="74" t="s">
        <v>39</v>
      </c>
      <c r="D694" s="77" t="n">
        <v>236</v>
      </c>
      <c r="E694" s="77" t="s">
        <v>21</v>
      </c>
      <c r="F694" s="77" t="s">
        <v>21</v>
      </c>
      <c r="G694" s="77" t="s">
        <v>21</v>
      </c>
      <c r="H694" s="77" t="n">
        <v>202</v>
      </c>
      <c r="I694" s="77" t="n">
        <v>148</v>
      </c>
      <c r="J694" s="77" t="n">
        <v>125</v>
      </c>
      <c r="K694" s="77" t="n">
        <v>179</v>
      </c>
    </row>
    <row r="695" customFormat="false" ht="9.95" hidden="false" customHeight="true" outlineLevel="0" collapsed="false">
      <c r="A695" s="76" t="str">
        <f aca="false">IF(E695&lt;&gt;"",COUNTA($E$7:E695),"")</f>
        <v/>
      </c>
      <c r="B695" s="125"/>
      <c r="C695" s="74"/>
      <c r="D695" s="77"/>
      <c r="E695" s="77"/>
      <c r="F695" s="77"/>
      <c r="G695" s="77"/>
      <c r="H695" s="77"/>
      <c r="I695" s="77"/>
      <c r="J695" s="77"/>
      <c r="K695" s="77"/>
    </row>
    <row r="696" customFormat="false" ht="11.45" hidden="false" customHeight="true" outlineLevel="0" collapsed="false">
      <c r="A696" s="76" t="n">
        <f aca="false">IF(E696&lt;&gt;"",COUNTA($E$7:E696),"")</f>
        <v>514</v>
      </c>
      <c r="B696" s="125" t="s">
        <v>144</v>
      </c>
      <c r="C696" s="74" t="s">
        <v>35</v>
      </c>
      <c r="D696" s="77" t="n">
        <v>18</v>
      </c>
      <c r="E696" s="77" t="s">
        <v>21</v>
      </c>
      <c r="F696" s="77" t="s">
        <v>21</v>
      </c>
      <c r="G696" s="77" t="s">
        <v>21</v>
      </c>
      <c r="H696" s="77" t="s">
        <v>18</v>
      </c>
      <c r="I696" s="77" t="s">
        <v>18</v>
      </c>
      <c r="J696" s="77" t="s">
        <v>18</v>
      </c>
      <c r="K696" s="77" t="s">
        <v>18</v>
      </c>
    </row>
    <row r="697" customFormat="false" ht="11.45" hidden="false" customHeight="true" outlineLevel="0" collapsed="false">
      <c r="A697" s="76" t="n">
        <f aca="false">IF(E697&lt;&gt;"",COUNTA($E$7:E697),"")</f>
        <v>515</v>
      </c>
      <c r="B697" s="126" t="s">
        <v>145</v>
      </c>
      <c r="C697" s="74" t="s">
        <v>37</v>
      </c>
      <c r="D697" s="77" t="n">
        <v>3</v>
      </c>
      <c r="E697" s="77" t="s">
        <v>21</v>
      </c>
      <c r="F697" s="77" t="s">
        <v>21</v>
      </c>
      <c r="G697" s="77" t="s">
        <v>21</v>
      </c>
      <c r="H697" s="77" t="s">
        <v>18</v>
      </c>
      <c r="I697" s="77" t="s">
        <v>18</v>
      </c>
      <c r="J697" s="77" t="s">
        <v>18</v>
      </c>
      <c r="K697" s="77" t="s">
        <v>18</v>
      </c>
    </row>
    <row r="698" customFormat="false" ht="11.45" hidden="false" customHeight="true" outlineLevel="0" collapsed="false">
      <c r="A698" s="76" t="n">
        <f aca="false">IF(E698&lt;&gt;"",COUNTA($E$7:E698),"")</f>
        <v>516</v>
      </c>
      <c r="B698" s="125" t="s">
        <v>146</v>
      </c>
      <c r="C698" s="74" t="s">
        <v>39</v>
      </c>
      <c r="D698" s="77" t="n">
        <v>21</v>
      </c>
      <c r="E698" s="77" t="s">
        <v>21</v>
      </c>
      <c r="F698" s="77" t="s">
        <v>21</v>
      </c>
      <c r="G698" s="77" t="s">
        <v>21</v>
      </c>
      <c r="H698" s="77" t="s">
        <v>18</v>
      </c>
      <c r="I698" s="77" t="s">
        <v>18</v>
      </c>
      <c r="J698" s="77" t="s">
        <v>18</v>
      </c>
      <c r="K698" s="77" t="s">
        <v>18</v>
      </c>
    </row>
    <row r="699" customFormat="false" ht="9.95" hidden="false" customHeight="true" outlineLevel="0" collapsed="false">
      <c r="A699" s="76" t="str">
        <f aca="false">IF(E699&lt;&gt;"",COUNTA($E$7:E699),"")</f>
        <v/>
      </c>
      <c r="B699" s="125"/>
      <c r="C699" s="74"/>
      <c r="D699" s="77"/>
      <c r="E699" s="77"/>
      <c r="F699" s="77"/>
      <c r="G699" s="77"/>
      <c r="H699" s="77"/>
      <c r="I699" s="77"/>
      <c r="J699" s="77"/>
      <c r="K699" s="77"/>
    </row>
    <row r="700" customFormat="false" ht="11.45" hidden="false" customHeight="true" outlineLevel="0" collapsed="false">
      <c r="A700" s="76" t="n">
        <f aca="false">IF(E700&lt;&gt;"",COUNTA($E$7:E700),"")</f>
        <v>517</v>
      </c>
      <c r="B700" s="127" t="s">
        <v>142</v>
      </c>
      <c r="C700" s="79" t="s">
        <v>35</v>
      </c>
      <c r="D700" s="80" t="n">
        <v>118</v>
      </c>
      <c r="E700" s="80" t="s">
        <v>21</v>
      </c>
      <c r="F700" s="80" t="s">
        <v>21</v>
      </c>
      <c r="G700" s="80" t="s">
        <v>21</v>
      </c>
      <c r="H700" s="80" t="n">
        <v>93</v>
      </c>
      <c r="I700" s="80" t="n">
        <v>67</v>
      </c>
      <c r="J700" s="80" t="n">
        <v>76</v>
      </c>
      <c r="K700" s="80" t="n">
        <v>93</v>
      </c>
      <c r="L700" s="133"/>
    </row>
    <row r="701" customFormat="false" ht="11.45" hidden="false" customHeight="true" outlineLevel="0" collapsed="false">
      <c r="A701" s="76" t="n">
        <f aca="false">IF(E701&lt;&gt;"",COUNTA($E$7:E701),"")</f>
        <v>518</v>
      </c>
      <c r="B701" s="127"/>
      <c r="C701" s="79" t="s">
        <v>37</v>
      </c>
      <c r="D701" s="80" t="n">
        <v>139</v>
      </c>
      <c r="E701" s="80" t="s">
        <v>21</v>
      </c>
      <c r="F701" s="80" t="s">
        <v>21</v>
      </c>
      <c r="G701" s="80" t="s">
        <v>21</v>
      </c>
      <c r="H701" s="80" t="n">
        <v>109</v>
      </c>
      <c r="I701" s="80" t="n">
        <v>81</v>
      </c>
      <c r="J701" s="80" t="n">
        <v>49</v>
      </c>
      <c r="K701" s="80" t="n">
        <v>86</v>
      </c>
      <c r="L701" s="133"/>
    </row>
    <row r="702" customFormat="false" ht="11.45" hidden="false" customHeight="true" outlineLevel="0" collapsed="false">
      <c r="A702" s="76" t="n">
        <f aca="false">IF(E702&lt;&gt;"",COUNTA($E$7:E702),"")</f>
        <v>519</v>
      </c>
      <c r="B702" s="127"/>
      <c r="C702" s="79" t="s">
        <v>39</v>
      </c>
      <c r="D702" s="80" t="n">
        <v>257</v>
      </c>
      <c r="E702" s="80" t="s">
        <v>21</v>
      </c>
      <c r="F702" s="80" t="s">
        <v>21</v>
      </c>
      <c r="G702" s="80" t="s">
        <v>21</v>
      </c>
      <c r="H702" s="80" t="n">
        <v>202</v>
      </c>
      <c r="I702" s="80" t="n">
        <v>148</v>
      </c>
      <c r="J702" s="80" t="n">
        <v>125</v>
      </c>
      <c r="K702" s="80" t="n">
        <v>179</v>
      </c>
      <c r="L702" s="133"/>
    </row>
    <row r="703" customFormat="false" ht="20.1" hidden="false" customHeight="true" outlineLevel="0" collapsed="false">
      <c r="A703" s="76" t="str">
        <f aca="false">IF(E703&lt;&gt;"",COUNTA($E$7:E703),"")</f>
        <v/>
      </c>
      <c r="B703" s="125"/>
      <c r="C703" s="74"/>
      <c r="D703" s="113" t="s">
        <v>103</v>
      </c>
      <c r="E703" s="113"/>
      <c r="F703" s="113"/>
      <c r="G703" s="113"/>
      <c r="H703" s="113"/>
      <c r="I703" s="113"/>
      <c r="J703" s="113"/>
      <c r="K703" s="113"/>
    </row>
    <row r="704" customFormat="false" ht="11.45" hidden="false" customHeight="true" outlineLevel="0" collapsed="false">
      <c r="A704" s="76" t="n">
        <f aca="false">IF(E704&lt;&gt;"",COUNTA($E$7:E704),"")</f>
        <v>520</v>
      </c>
      <c r="B704" s="125" t="s">
        <v>129</v>
      </c>
      <c r="C704" s="74" t="s">
        <v>35</v>
      </c>
      <c r="D704" s="77" t="n">
        <v>39</v>
      </c>
      <c r="E704" s="77" t="n">
        <v>93</v>
      </c>
      <c r="F704" s="77" t="n">
        <v>160</v>
      </c>
      <c r="G704" s="77" t="n">
        <v>268</v>
      </c>
      <c r="H704" s="77" t="n">
        <v>311</v>
      </c>
      <c r="I704" s="77" t="n">
        <v>230</v>
      </c>
      <c r="J704" s="77" t="n">
        <v>189</v>
      </c>
      <c r="K704" s="77" t="n">
        <v>216</v>
      </c>
    </row>
    <row r="705" customFormat="false" ht="11.45" hidden="false" customHeight="true" outlineLevel="0" collapsed="false">
      <c r="A705" s="76" t="n">
        <f aca="false">IF(E705&lt;&gt;"",COUNTA($E$7:E705),"")</f>
        <v>521</v>
      </c>
      <c r="B705" s="126"/>
      <c r="C705" s="74" t="s">
        <v>37</v>
      </c>
      <c r="D705" s="77" t="n">
        <v>183</v>
      </c>
      <c r="E705" s="77" t="n">
        <v>393</v>
      </c>
      <c r="F705" s="77" t="n">
        <v>481</v>
      </c>
      <c r="G705" s="77" t="n">
        <v>694</v>
      </c>
      <c r="H705" s="77" t="n">
        <v>680</v>
      </c>
      <c r="I705" s="77" t="n">
        <v>557</v>
      </c>
      <c r="J705" s="77" t="n">
        <v>353</v>
      </c>
      <c r="K705" s="77" t="n">
        <v>369</v>
      </c>
    </row>
    <row r="706" customFormat="false" ht="11.45" hidden="false" customHeight="true" outlineLevel="0" collapsed="false">
      <c r="A706" s="76" t="n">
        <f aca="false">IF(E706&lt;&gt;"",COUNTA($E$7:E706),"")</f>
        <v>522</v>
      </c>
      <c r="B706" s="125"/>
      <c r="C706" s="74" t="s">
        <v>33</v>
      </c>
      <c r="D706" s="77" t="n">
        <v>222</v>
      </c>
      <c r="E706" s="77" t="n">
        <v>486</v>
      </c>
      <c r="F706" s="77" t="n">
        <v>641</v>
      </c>
      <c r="G706" s="77" t="n">
        <v>962</v>
      </c>
      <c r="H706" s="77" t="n">
        <v>991</v>
      </c>
      <c r="I706" s="77" t="n">
        <v>787</v>
      </c>
      <c r="J706" s="77" t="n">
        <v>542</v>
      </c>
      <c r="K706" s="77" t="n">
        <v>585</v>
      </c>
    </row>
    <row r="707" customFormat="false" ht="9.95" hidden="false" customHeight="true" outlineLevel="0" collapsed="false">
      <c r="A707" s="76" t="str">
        <f aca="false">IF(E707&lt;&gt;"",COUNTA($E$7:E707),"")</f>
        <v/>
      </c>
      <c r="B707" s="125"/>
      <c r="C707" s="74"/>
      <c r="D707" s="77"/>
      <c r="E707" s="77"/>
      <c r="F707" s="77"/>
      <c r="G707" s="77"/>
      <c r="H707" s="77"/>
      <c r="I707" s="77"/>
      <c r="J707" s="77"/>
      <c r="K707" s="77"/>
    </row>
    <row r="708" customFormat="false" ht="11.45" hidden="false" customHeight="true" outlineLevel="0" collapsed="false">
      <c r="A708" s="76" t="n">
        <f aca="false">IF(E708&lt;&gt;"",COUNTA($E$7:E708),"")</f>
        <v>523</v>
      </c>
      <c r="B708" s="126" t="s">
        <v>130</v>
      </c>
      <c r="C708" s="74" t="s">
        <v>35</v>
      </c>
      <c r="D708" s="77" t="n">
        <v>9</v>
      </c>
      <c r="E708" s="77" t="n">
        <v>37</v>
      </c>
      <c r="F708" s="77" t="n">
        <v>45</v>
      </c>
      <c r="G708" s="77" t="n">
        <v>132</v>
      </c>
      <c r="H708" s="77" t="n">
        <v>169</v>
      </c>
      <c r="I708" s="77" t="n">
        <v>134</v>
      </c>
      <c r="J708" s="77" t="n">
        <v>102</v>
      </c>
      <c r="K708" s="77" t="n">
        <v>133</v>
      </c>
    </row>
    <row r="709" customFormat="false" ht="11.45" hidden="false" customHeight="true" outlineLevel="0" collapsed="false">
      <c r="A709" s="76" t="n">
        <f aca="false">IF(E709&lt;&gt;"",COUNTA($E$7:E709),"")</f>
        <v>524</v>
      </c>
      <c r="B709" s="125" t="s">
        <v>131</v>
      </c>
      <c r="C709" s="74" t="s">
        <v>37</v>
      </c>
      <c r="D709" s="77" t="n">
        <v>98</v>
      </c>
      <c r="E709" s="77" t="n">
        <v>147</v>
      </c>
      <c r="F709" s="77" t="n">
        <v>172</v>
      </c>
      <c r="G709" s="77" t="n">
        <v>374</v>
      </c>
      <c r="H709" s="77" t="n">
        <v>378</v>
      </c>
      <c r="I709" s="77" t="n">
        <v>353</v>
      </c>
      <c r="J709" s="77" t="n">
        <v>198</v>
      </c>
      <c r="K709" s="77" t="n">
        <v>206</v>
      </c>
    </row>
    <row r="710" customFormat="false" ht="11.45" hidden="false" customHeight="true" outlineLevel="0" collapsed="false">
      <c r="A710" s="76" t="n">
        <f aca="false">IF(E710&lt;&gt;"",COUNTA($E$7:E710),"")</f>
        <v>525</v>
      </c>
      <c r="B710" s="125"/>
      <c r="C710" s="74" t="s">
        <v>33</v>
      </c>
      <c r="D710" s="77" t="n">
        <v>107</v>
      </c>
      <c r="E710" s="77" t="n">
        <v>184</v>
      </c>
      <c r="F710" s="77" t="n">
        <v>217</v>
      </c>
      <c r="G710" s="77" t="n">
        <v>506</v>
      </c>
      <c r="H710" s="77" t="n">
        <v>547</v>
      </c>
      <c r="I710" s="77" t="n">
        <v>487</v>
      </c>
      <c r="J710" s="77" t="n">
        <v>300</v>
      </c>
      <c r="K710" s="77" t="n">
        <v>339</v>
      </c>
    </row>
    <row r="711" customFormat="false" ht="11.45" hidden="false" customHeight="true" outlineLevel="0" collapsed="false">
      <c r="A711" s="76" t="str">
        <f aca="false">IF(E711&lt;&gt;"",COUNTA($E$7:E711),"")</f>
        <v/>
      </c>
      <c r="B711" s="125"/>
      <c r="C711" s="74"/>
      <c r="D711" s="77"/>
      <c r="E711" s="77"/>
      <c r="F711" s="77"/>
      <c r="G711" s="77"/>
      <c r="H711" s="77"/>
      <c r="I711" s="77"/>
      <c r="J711" s="77"/>
      <c r="K711" s="77"/>
    </row>
    <row r="712" customFormat="false" ht="11.45" hidden="false" customHeight="true" outlineLevel="0" collapsed="false">
      <c r="A712" s="76" t="n">
        <f aca="false">IF(E712&lt;&gt;"",COUNTA($E$7:E712),"")</f>
        <v>526</v>
      </c>
      <c r="B712" s="125" t="s">
        <v>132</v>
      </c>
      <c r="C712" s="74" t="s">
        <v>35</v>
      </c>
      <c r="D712" s="77" t="n">
        <v>10</v>
      </c>
      <c r="E712" s="77" t="n">
        <v>10</v>
      </c>
      <c r="F712" s="77" t="n">
        <v>36</v>
      </c>
      <c r="G712" s="77" t="n">
        <v>15</v>
      </c>
      <c r="H712" s="77" t="n">
        <v>23</v>
      </c>
      <c r="I712" s="77" t="n">
        <v>21</v>
      </c>
      <c r="J712" s="77" t="n">
        <v>12</v>
      </c>
      <c r="K712" s="77" t="n">
        <v>20</v>
      </c>
    </row>
    <row r="713" customFormat="false" ht="11.45" hidden="false" customHeight="true" outlineLevel="0" collapsed="false">
      <c r="A713" s="76" t="n">
        <f aca="false">IF(E713&lt;&gt;"",COUNTA($E$7:E713),"")</f>
        <v>527</v>
      </c>
      <c r="B713" s="125"/>
      <c r="C713" s="74" t="s">
        <v>37</v>
      </c>
      <c r="D713" s="77" t="n">
        <v>13</v>
      </c>
      <c r="E713" s="77" t="n">
        <v>18</v>
      </c>
      <c r="F713" s="77" t="n">
        <v>46</v>
      </c>
      <c r="G713" s="77" t="n">
        <v>6</v>
      </c>
      <c r="H713" s="77" t="n">
        <v>9</v>
      </c>
      <c r="I713" s="77" t="n">
        <v>8</v>
      </c>
      <c r="J713" s="77" t="n">
        <v>5</v>
      </c>
      <c r="K713" s="77" t="n">
        <v>11</v>
      </c>
    </row>
    <row r="714" customFormat="false" ht="11.45" hidden="false" customHeight="true" outlineLevel="0" collapsed="false">
      <c r="A714" s="76" t="n">
        <f aca="false">IF(E714&lt;&gt;"",COUNTA($E$7:E714),"")</f>
        <v>528</v>
      </c>
      <c r="B714" s="125"/>
      <c r="C714" s="74" t="s">
        <v>33</v>
      </c>
      <c r="D714" s="77" t="n">
        <v>23</v>
      </c>
      <c r="E714" s="77" t="n">
        <v>28</v>
      </c>
      <c r="F714" s="77" t="n">
        <v>82</v>
      </c>
      <c r="G714" s="77" t="n">
        <v>21</v>
      </c>
      <c r="H714" s="77" t="n">
        <v>32</v>
      </c>
      <c r="I714" s="77" t="n">
        <v>29</v>
      </c>
      <c r="J714" s="77" t="n">
        <v>17</v>
      </c>
      <c r="K714" s="77" t="n">
        <v>31</v>
      </c>
    </row>
    <row r="715" customFormat="false" ht="11.45" hidden="false" customHeight="true" outlineLevel="0" collapsed="false">
      <c r="A715" s="76" t="str">
        <f aca="false">IF(E715&lt;&gt;"",COUNTA($E$7:E715),"")</f>
        <v/>
      </c>
      <c r="B715" s="125"/>
      <c r="C715" s="74"/>
      <c r="D715" s="77"/>
      <c r="E715" s="77"/>
      <c r="F715" s="77"/>
      <c r="G715" s="77"/>
      <c r="H715" s="77"/>
      <c r="I715" s="77"/>
      <c r="J715" s="77"/>
      <c r="K715" s="77"/>
    </row>
    <row r="716" customFormat="false" ht="11.45" hidden="false" customHeight="true" outlineLevel="0" collapsed="false">
      <c r="A716" s="76" t="n">
        <f aca="false">IF(E716&lt;&gt;"",COUNTA($E$7:E716),"")</f>
        <v>529</v>
      </c>
      <c r="B716" s="126" t="s">
        <v>130</v>
      </c>
      <c r="C716" s="74" t="s">
        <v>35</v>
      </c>
      <c r="D716" s="77" t="n">
        <v>10</v>
      </c>
      <c r="E716" s="77" t="n">
        <v>4</v>
      </c>
      <c r="F716" s="77" t="n">
        <v>11</v>
      </c>
      <c r="G716" s="77" t="n">
        <v>15</v>
      </c>
      <c r="H716" s="77" t="n">
        <v>23</v>
      </c>
      <c r="I716" s="77" t="n">
        <v>21</v>
      </c>
      <c r="J716" s="77" t="n">
        <v>12</v>
      </c>
      <c r="K716" s="77" t="n">
        <v>20</v>
      </c>
    </row>
    <row r="717" customFormat="false" ht="11.45" hidden="false" customHeight="true" outlineLevel="0" collapsed="false">
      <c r="A717" s="76" t="n">
        <f aca="false">IF(E717&lt;&gt;"",COUNTA($E$7:E717),"")</f>
        <v>530</v>
      </c>
      <c r="B717" s="125" t="s">
        <v>131</v>
      </c>
      <c r="C717" s="74" t="s">
        <v>37</v>
      </c>
      <c r="D717" s="77" t="n">
        <v>13</v>
      </c>
      <c r="E717" s="77" t="n">
        <v>7</v>
      </c>
      <c r="F717" s="77" t="n">
        <v>15</v>
      </c>
      <c r="G717" s="77" t="n">
        <v>6</v>
      </c>
      <c r="H717" s="77" t="n">
        <v>9</v>
      </c>
      <c r="I717" s="77" t="n">
        <v>8</v>
      </c>
      <c r="J717" s="77" t="n">
        <v>5</v>
      </c>
      <c r="K717" s="77" t="n">
        <v>11</v>
      </c>
    </row>
    <row r="718" customFormat="false" ht="11.45" hidden="false" customHeight="true" outlineLevel="0" collapsed="false">
      <c r="A718" s="76" t="n">
        <f aca="false">IF(E718&lt;&gt;"",COUNTA($E$7:E718),"")</f>
        <v>531</v>
      </c>
      <c r="B718" s="125"/>
      <c r="C718" s="74" t="s">
        <v>33</v>
      </c>
      <c r="D718" s="77" t="n">
        <v>23</v>
      </c>
      <c r="E718" s="77" t="n">
        <v>11</v>
      </c>
      <c r="F718" s="77" t="n">
        <v>26</v>
      </c>
      <c r="G718" s="77" t="n">
        <v>21</v>
      </c>
      <c r="H718" s="77" t="n">
        <v>32</v>
      </c>
      <c r="I718" s="77" t="n">
        <v>29</v>
      </c>
      <c r="J718" s="77" t="n">
        <v>17</v>
      </c>
      <c r="K718" s="77" t="n">
        <v>31</v>
      </c>
    </row>
    <row r="719" customFormat="false" ht="11.45" hidden="false" customHeight="true" outlineLevel="0" collapsed="false">
      <c r="A719" s="76" t="str">
        <f aca="false">IF(E719&lt;&gt;"",COUNTA($E$7:E719),"")</f>
        <v/>
      </c>
      <c r="B719" s="125"/>
      <c r="C719" s="74"/>
      <c r="D719" s="77"/>
      <c r="E719" s="77"/>
      <c r="F719" s="77"/>
      <c r="G719" s="77"/>
      <c r="H719" s="77"/>
      <c r="I719" s="77"/>
      <c r="J719" s="77"/>
      <c r="K719" s="77"/>
    </row>
    <row r="720" customFormat="false" ht="11.45" hidden="false" customHeight="true" outlineLevel="0" collapsed="false">
      <c r="A720" s="76" t="n">
        <f aca="false">IF(E720&lt;&gt;"",COUNTA($E$7:E720),"")</f>
        <v>532</v>
      </c>
      <c r="B720" s="125" t="s">
        <v>133</v>
      </c>
      <c r="C720" s="74" t="s">
        <v>35</v>
      </c>
      <c r="D720" s="77" t="n">
        <v>482</v>
      </c>
      <c r="E720" s="77" t="n">
        <v>583</v>
      </c>
      <c r="F720" s="77" t="n">
        <v>640</v>
      </c>
      <c r="G720" s="77" t="n">
        <v>657</v>
      </c>
      <c r="H720" s="77" t="n">
        <v>1059</v>
      </c>
      <c r="I720" s="77" t="n">
        <v>1068</v>
      </c>
      <c r="J720" s="77" t="n">
        <v>1065</v>
      </c>
      <c r="K720" s="77" t="n">
        <v>1074</v>
      </c>
    </row>
    <row r="721" customFormat="false" ht="11.45" hidden="false" customHeight="true" outlineLevel="0" collapsed="false">
      <c r="A721" s="76" t="n">
        <f aca="false">IF(E721&lt;&gt;"",COUNTA($E$7:E721),"")</f>
        <v>533</v>
      </c>
      <c r="B721" s="126" t="s">
        <v>134</v>
      </c>
      <c r="C721" s="74" t="s">
        <v>37</v>
      </c>
      <c r="D721" s="77" t="n">
        <v>574</v>
      </c>
      <c r="E721" s="77" t="n">
        <v>761</v>
      </c>
      <c r="F721" s="77" t="n">
        <v>976</v>
      </c>
      <c r="G721" s="77" t="n">
        <v>856</v>
      </c>
      <c r="H721" s="77" t="n">
        <v>1261</v>
      </c>
      <c r="I721" s="77" t="n">
        <v>1136</v>
      </c>
      <c r="J721" s="77" t="n">
        <v>1369</v>
      </c>
      <c r="K721" s="77" t="n">
        <v>1347</v>
      </c>
    </row>
    <row r="722" customFormat="false" ht="11.45" hidden="false" customHeight="true" outlineLevel="0" collapsed="false">
      <c r="A722" s="76" t="n">
        <f aca="false">IF(E722&lt;&gt;"",COUNTA($E$7:E722),"")</f>
        <v>534</v>
      </c>
      <c r="B722" s="125"/>
      <c r="C722" s="74" t="s">
        <v>33</v>
      </c>
      <c r="D722" s="77" t="n">
        <v>1056</v>
      </c>
      <c r="E722" s="77" t="n">
        <v>1344</v>
      </c>
      <c r="F722" s="77" t="n">
        <v>1616</v>
      </c>
      <c r="G722" s="77" t="n">
        <v>1513</v>
      </c>
      <c r="H722" s="77" t="n">
        <v>2320</v>
      </c>
      <c r="I722" s="77" t="n">
        <v>2204</v>
      </c>
      <c r="J722" s="77" t="n">
        <v>2434</v>
      </c>
      <c r="K722" s="77" t="n">
        <v>2421</v>
      </c>
    </row>
    <row r="723" customFormat="false" ht="11.45" hidden="false" customHeight="true" outlineLevel="0" collapsed="false">
      <c r="A723" s="76" t="str">
        <f aca="false">IF(E723&lt;&gt;"",COUNTA($E$7:E723),"")</f>
        <v/>
      </c>
      <c r="B723" s="125"/>
      <c r="C723" s="74"/>
      <c r="D723" s="77"/>
      <c r="E723" s="77"/>
      <c r="F723" s="77"/>
      <c r="G723" s="77"/>
      <c r="H723" s="77"/>
      <c r="I723" s="77"/>
      <c r="J723" s="77"/>
      <c r="K723" s="77"/>
    </row>
    <row r="724" customFormat="false" ht="11.45" hidden="false" customHeight="true" outlineLevel="0" collapsed="false">
      <c r="A724" s="76" t="n">
        <f aca="false">IF(E724&lt;&gt;"",COUNTA($E$7:E724),"")</f>
        <v>535</v>
      </c>
      <c r="B724" s="126" t="s">
        <v>130</v>
      </c>
      <c r="C724" s="74" t="s">
        <v>35</v>
      </c>
      <c r="D724" s="77" t="s">
        <v>18</v>
      </c>
      <c r="E724" s="77" t="s">
        <v>18</v>
      </c>
      <c r="F724" s="77" t="n">
        <v>2</v>
      </c>
      <c r="G724" s="77" t="n">
        <v>4</v>
      </c>
      <c r="H724" s="77" t="n">
        <v>1</v>
      </c>
      <c r="I724" s="77" t="n">
        <v>5</v>
      </c>
      <c r="J724" s="77" t="n">
        <v>38</v>
      </c>
      <c r="K724" s="77" t="n">
        <v>39</v>
      </c>
    </row>
    <row r="725" customFormat="false" ht="11.45" hidden="false" customHeight="true" outlineLevel="0" collapsed="false">
      <c r="A725" s="76" t="n">
        <f aca="false">IF(E725&lt;&gt;"",COUNTA($E$7:E725),"")</f>
        <v>536</v>
      </c>
      <c r="B725" s="125" t="s">
        <v>131</v>
      </c>
      <c r="C725" s="74" t="s">
        <v>37</v>
      </c>
      <c r="D725" s="77" t="s">
        <v>18</v>
      </c>
      <c r="E725" s="77" t="s">
        <v>18</v>
      </c>
      <c r="F725" s="77" t="n">
        <v>3</v>
      </c>
      <c r="G725" s="77" t="n">
        <v>2</v>
      </c>
      <c r="H725" s="77" t="n">
        <v>3</v>
      </c>
      <c r="I725" s="77" t="n">
        <v>3</v>
      </c>
      <c r="J725" s="77" t="n">
        <v>198</v>
      </c>
      <c r="K725" s="77" t="n">
        <v>210</v>
      </c>
    </row>
    <row r="726" customFormat="false" ht="11.45" hidden="false" customHeight="true" outlineLevel="0" collapsed="false">
      <c r="A726" s="76" t="n">
        <f aca="false">IF(E726&lt;&gt;"",COUNTA($E$7:E726),"")</f>
        <v>537</v>
      </c>
      <c r="B726" s="125"/>
      <c r="C726" s="74" t="s">
        <v>33</v>
      </c>
      <c r="D726" s="77" t="s">
        <v>18</v>
      </c>
      <c r="E726" s="77" t="s">
        <v>18</v>
      </c>
      <c r="F726" s="77" t="n">
        <v>5</v>
      </c>
      <c r="G726" s="77" t="n">
        <v>6</v>
      </c>
      <c r="H726" s="77" t="n">
        <v>4</v>
      </c>
      <c r="I726" s="77" t="n">
        <v>8</v>
      </c>
      <c r="J726" s="77" t="n">
        <v>236</v>
      </c>
      <c r="K726" s="77" t="n">
        <v>249</v>
      </c>
    </row>
    <row r="727" customFormat="false" ht="11.45" hidden="false" customHeight="true" outlineLevel="0" collapsed="false">
      <c r="A727" s="76" t="str">
        <f aca="false">IF(E727&lt;&gt;"",COUNTA($E$7:E727),"")</f>
        <v/>
      </c>
      <c r="B727" s="125"/>
      <c r="C727" s="74"/>
      <c r="D727" s="77"/>
      <c r="E727" s="77"/>
      <c r="F727" s="77"/>
      <c r="G727" s="77"/>
      <c r="H727" s="77"/>
      <c r="I727" s="77"/>
      <c r="J727" s="77"/>
      <c r="K727" s="77"/>
    </row>
    <row r="728" customFormat="false" ht="11.45" hidden="false" customHeight="true" outlineLevel="0" collapsed="false">
      <c r="A728" s="76" t="n">
        <f aca="false">IF(E728&lt;&gt;"",COUNTA($E$7:E728),"")</f>
        <v>538</v>
      </c>
      <c r="B728" s="125" t="s">
        <v>135</v>
      </c>
      <c r="C728" s="74" t="s">
        <v>35</v>
      </c>
      <c r="D728" s="77" t="n">
        <v>171</v>
      </c>
      <c r="E728" s="77" t="n">
        <v>239</v>
      </c>
      <c r="F728" s="77" t="n">
        <v>829</v>
      </c>
      <c r="G728" s="77" t="n">
        <v>567</v>
      </c>
      <c r="H728" s="77" t="n">
        <v>625</v>
      </c>
      <c r="I728" s="77" t="n">
        <v>516</v>
      </c>
      <c r="J728" s="77" t="n">
        <v>328</v>
      </c>
      <c r="K728" s="77" t="n">
        <v>356</v>
      </c>
    </row>
    <row r="729" customFormat="false" ht="11.45" hidden="false" customHeight="true" outlineLevel="0" collapsed="false">
      <c r="A729" s="76" t="n">
        <f aca="false">IF(E729&lt;&gt;"",COUNTA($E$7:E729),"")</f>
        <v>539</v>
      </c>
      <c r="B729" s="126" t="s">
        <v>136</v>
      </c>
      <c r="C729" s="74" t="s">
        <v>37</v>
      </c>
      <c r="D729" s="77" t="n">
        <v>149</v>
      </c>
      <c r="E729" s="77" t="n">
        <v>219</v>
      </c>
      <c r="F729" s="77" t="n">
        <v>487</v>
      </c>
      <c r="G729" s="77" t="n">
        <v>485</v>
      </c>
      <c r="H729" s="77" t="n">
        <v>427</v>
      </c>
      <c r="I729" s="77" t="n">
        <v>379</v>
      </c>
      <c r="J729" s="77" t="n">
        <v>377</v>
      </c>
      <c r="K729" s="77" t="n">
        <v>423</v>
      </c>
    </row>
    <row r="730" customFormat="false" ht="11.45" hidden="false" customHeight="true" outlineLevel="0" collapsed="false">
      <c r="A730" s="76" t="n">
        <f aca="false">IF(E730&lt;&gt;"",COUNTA($E$7:E730),"")</f>
        <v>540</v>
      </c>
      <c r="B730" s="125"/>
      <c r="C730" s="74" t="s">
        <v>33</v>
      </c>
      <c r="D730" s="77" t="n">
        <v>320</v>
      </c>
      <c r="E730" s="77" t="n">
        <v>458</v>
      </c>
      <c r="F730" s="77" t="n">
        <v>1316</v>
      </c>
      <c r="G730" s="77" t="n">
        <v>1052</v>
      </c>
      <c r="H730" s="77" t="n">
        <v>1052</v>
      </c>
      <c r="I730" s="77" t="n">
        <v>895</v>
      </c>
      <c r="J730" s="77" t="n">
        <v>705</v>
      </c>
      <c r="K730" s="77" t="n">
        <v>779</v>
      </c>
    </row>
    <row r="731" customFormat="false" ht="11.45" hidden="false" customHeight="true" outlineLevel="0" collapsed="false">
      <c r="A731" s="76" t="str">
        <f aca="false">IF(E731&lt;&gt;"",COUNTA($E$7:E731),"")</f>
        <v/>
      </c>
      <c r="B731" s="125"/>
      <c r="C731" s="74"/>
      <c r="D731" s="77"/>
      <c r="E731" s="77"/>
      <c r="F731" s="77"/>
      <c r="G731" s="77"/>
      <c r="H731" s="77"/>
      <c r="I731" s="77"/>
      <c r="J731" s="77"/>
      <c r="K731" s="77"/>
    </row>
    <row r="732" customFormat="false" ht="11.45" hidden="false" customHeight="true" outlineLevel="0" collapsed="false">
      <c r="A732" s="76" t="n">
        <f aca="false">IF(E732&lt;&gt;"",COUNTA($E$7:E732),"")</f>
        <v>541</v>
      </c>
      <c r="B732" s="126" t="s">
        <v>130</v>
      </c>
      <c r="C732" s="74" t="s">
        <v>35</v>
      </c>
      <c r="D732" s="77" t="n">
        <v>8</v>
      </c>
      <c r="E732" s="77" t="n">
        <v>9</v>
      </c>
      <c r="F732" s="77" t="n">
        <v>24</v>
      </c>
      <c r="G732" s="77" t="n">
        <v>35</v>
      </c>
      <c r="H732" s="77" t="n">
        <v>53</v>
      </c>
      <c r="I732" s="77" t="n">
        <v>48</v>
      </c>
      <c r="J732" s="77" t="n">
        <v>65</v>
      </c>
      <c r="K732" s="77" t="n">
        <v>79</v>
      </c>
    </row>
    <row r="733" customFormat="false" ht="11.45" hidden="false" customHeight="true" outlineLevel="0" collapsed="false">
      <c r="A733" s="76" t="n">
        <f aca="false">IF(E733&lt;&gt;"",COUNTA($E$7:E733),"")</f>
        <v>542</v>
      </c>
      <c r="B733" s="125" t="s">
        <v>131</v>
      </c>
      <c r="C733" s="74" t="s">
        <v>37</v>
      </c>
      <c r="D733" s="77" t="n">
        <v>39</v>
      </c>
      <c r="E733" s="77" t="n">
        <v>10</v>
      </c>
      <c r="F733" s="77" t="n">
        <v>34</v>
      </c>
      <c r="G733" s="77" t="n">
        <v>49</v>
      </c>
      <c r="H733" s="77" t="n">
        <v>47</v>
      </c>
      <c r="I733" s="77" t="n">
        <v>50</v>
      </c>
      <c r="J733" s="77" t="n">
        <v>48</v>
      </c>
      <c r="K733" s="77" t="n">
        <v>77</v>
      </c>
    </row>
    <row r="734" customFormat="false" ht="11.45" hidden="false" customHeight="true" outlineLevel="0" collapsed="false">
      <c r="A734" s="76" t="n">
        <f aca="false">IF(E734&lt;&gt;"",COUNTA($E$7:E734),"")</f>
        <v>543</v>
      </c>
      <c r="B734" s="125"/>
      <c r="C734" s="74" t="s">
        <v>33</v>
      </c>
      <c r="D734" s="77" t="n">
        <v>47</v>
      </c>
      <c r="E734" s="77" t="n">
        <v>19</v>
      </c>
      <c r="F734" s="77" t="n">
        <v>58</v>
      </c>
      <c r="G734" s="77" t="n">
        <v>84</v>
      </c>
      <c r="H734" s="77" t="n">
        <v>100</v>
      </c>
      <c r="I734" s="77" t="n">
        <v>98</v>
      </c>
      <c r="J734" s="77" t="n">
        <v>113</v>
      </c>
      <c r="K734" s="77" t="n">
        <v>156</v>
      </c>
    </row>
    <row r="735" customFormat="false" ht="11.45" hidden="false" customHeight="true" outlineLevel="0" collapsed="false">
      <c r="A735" s="76" t="str">
        <f aca="false">IF(E735&lt;&gt;"",COUNTA($E$7:E735),"")</f>
        <v/>
      </c>
      <c r="B735" s="125"/>
      <c r="C735" s="74"/>
      <c r="D735" s="77"/>
      <c r="E735" s="77"/>
      <c r="F735" s="77"/>
      <c r="G735" s="77"/>
      <c r="H735" s="77"/>
      <c r="I735" s="77"/>
      <c r="J735" s="77"/>
      <c r="K735" s="77"/>
    </row>
    <row r="736" customFormat="false" ht="11.45" hidden="false" customHeight="true" outlineLevel="0" collapsed="false">
      <c r="A736" s="76" t="n">
        <f aca="false">IF(E736&lt;&gt;"",COUNTA($E$7:E736),"")</f>
        <v>544</v>
      </c>
      <c r="B736" s="125" t="s">
        <v>137</v>
      </c>
      <c r="C736" s="74" t="s">
        <v>35</v>
      </c>
      <c r="D736" s="77" t="n">
        <v>189</v>
      </c>
      <c r="E736" s="77" t="n">
        <v>138</v>
      </c>
      <c r="F736" s="77" t="n">
        <v>135</v>
      </c>
      <c r="G736" s="77" t="n">
        <v>152</v>
      </c>
      <c r="H736" s="77" t="n">
        <v>180</v>
      </c>
      <c r="I736" s="77" t="n">
        <v>201</v>
      </c>
      <c r="J736" s="77" t="n">
        <v>201</v>
      </c>
      <c r="K736" s="77" t="n">
        <v>176</v>
      </c>
    </row>
    <row r="737" customFormat="false" ht="11.45" hidden="false" customHeight="true" outlineLevel="0" collapsed="false">
      <c r="A737" s="76" t="n">
        <f aca="false">IF(E737&lt;&gt;"",COUNTA($E$7:E737),"")</f>
        <v>545</v>
      </c>
      <c r="B737" s="126" t="s">
        <v>138</v>
      </c>
      <c r="C737" s="74" t="s">
        <v>37</v>
      </c>
      <c r="D737" s="77" t="n">
        <v>183</v>
      </c>
      <c r="E737" s="77" t="n">
        <v>233</v>
      </c>
      <c r="F737" s="77" t="n">
        <v>286</v>
      </c>
      <c r="G737" s="77" t="n">
        <v>332</v>
      </c>
      <c r="H737" s="77" t="n">
        <v>310</v>
      </c>
      <c r="I737" s="77" t="n">
        <v>327</v>
      </c>
      <c r="J737" s="77" t="n">
        <v>394</v>
      </c>
      <c r="K737" s="77" t="n">
        <v>392</v>
      </c>
    </row>
    <row r="738" customFormat="false" ht="11.45" hidden="false" customHeight="true" outlineLevel="0" collapsed="false">
      <c r="A738" s="76" t="n">
        <f aca="false">IF(E738&lt;&gt;"",COUNTA($E$7:E738),"")</f>
        <v>546</v>
      </c>
      <c r="B738" s="125"/>
      <c r="C738" s="74" t="s">
        <v>33</v>
      </c>
      <c r="D738" s="77" t="n">
        <v>372</v>
      </c>
      <c r="E738" s="77" t="n">
        <v>371</v>
      </c>
      <c r="F738" s="77" t="n">
        <v>421</v>
      </c>
      <c r="G738" s="77" t="n">
        <v>484</v>
      </c>
      <c r="H738" s="77" t="n">
        <v>490</v>
      </c>
      <c r="I738" s="77" t="n">
        <v>528</v>
      </c>
      <c r="J738" s="77" t="n">
        <v>595</v>
      </c>
      <c r="K738" s="77" t="n">
        <v>568</v>
      </c>
    </row>
    <row r="739" customFormat="false" ht="11.45" hidden="false" customHeight="true" outlineLevel="0" collapsed="false">
      <c r="A739" s="76" t="str">
        <f aca="false">IF(E739&lt;&gt;"",COUNTA($E$7:E739),"")</f>
        <v/>
      </c>
      <c r="B739" s="125"/>
      <c r="C739" s="74"/>
      <c r="D739" s="77"/>
      <c r="E739" s="77"/>
      <c r="F739" s="77"/>
      <c r="G739" s="77"/>
      <c r="H739" s="77"/>
      <c r="I739" s="77"/>
      <c r="J739" s="77"/>
      <c r="K739" s="77"/>
    </row>
    <row r="740" customFormat="false" ht="11.45" hidden="false" customHeight="true" outlineLevel="0" collapsed="false">
      <c r="A740" s="76" t="n">
        <f aca="false">IF(E740&lt;&gt;"",COUNTA($E$7:E740),"")</f>
        <v>547</v>
      </c>
      <c r="B740" s="125" t="s">
        <v>144</v>
      </c>
      <c r="C740" s="74" t="s">
        <v>35</v>
      </c>
      <c r="D740" s="77" t="n">
        <v>36</v>
      </c>
      <c r="E740" s="77" t="n">
        <v>44</v>
      </c>
      <c r="F740" s="77" t="n">
        <v>70</v>
      </c>
      <c r="G740" s="77" t="n">
        <v>114</v>
      </c>
      <c r="H740" s="77" t="n">
        <v>146</v>
      </c>
      <c r="I740" s="77" t="n">
        <v>86</v>
      </c>
      <c r="J740" s="77" t="n">
        <v>72</v>
      </c>
      <c r="K740" s="77" t="n">
        <v>71</v>
      </c>
    </row>
    <row r="741" customFormat="false" ht="11.45" hidden="false" customHeight="true" outlineLevel="0" collapsed="false">
      <c r="A741" s="76" t="n">
        <f aca="false">IF(E741&lt;&gt;"",COUNTA($E$7:E741),"")</f>
        <v>548</v>
      </c>
      <c r="B741" s="126" t="s">
        <v>145</v>
      </c>
      <c r="C741" s="74" t="s">
        <v>37</v>
      </c>
      <c r="D741" s="77" t="n">
        <v>19</v>
      </c>
      <c r="E741" s="77" t="n">
        <v>63</v>
      </c>
      <c r="F741" s="77" t="n">
        <v>79</v>
      </c>
      <c r="G741" s="77" t="n">
        <v>124</v>
      </c>
      <c r="H741" s="77" t="n">
        <v>123</v>
      </c>
      <c r="I741" s="77" t="n">
        <v>79</v>
      </c>
      <c r="J741" s="77" t="n">
        <v>62</v>
      </c>
      <c r="K741" s="77" t="n">
        <v>67</v>
      </c>
    </row>
    <row r="742" customFormat="false" ht="11.45" hidden="false" customHeight="true" outlineLevel="0" collapsed="false">
      <c r="A742" s="76" t="n">
        <f aca="false">IF(E742&lt;&gt;"",COUNTA($E$7:E742),"")</f>
        <v>549</v>
      </c>
      <c r="B742" s="125" t="s">
        <v>146</v>
      </c>
      <c r="C742" s="74" t="s">
        <v>33</v>
      </c>
      <c r="D742" s="77" t="n">
        <v>55</v>
      </c>
      <c r="E742" s="77" t="n">
        <v>107</v>
      </c>
      <c r="F742" s="77" t="n">
        <v>149</v>
      </c>
      <c r="G742" s="77" t="n">
        <v>238</v>
      </c>
      <c r="H742" s="77" t="n">
        <v>269</v>
      </c>
      <c r="I742" s="77" t="n">
        <v>165</v>
      </c>
      <c r="J742" s="77" t="n">
        <v>134</v>
      </c>
      <c r="K742" s="77" t="n">
        <v>138</v>
      </c>
    </row>
    <row r="743" customFormat="false" ht="11.45" hidden="false" customHeight="true" outlineLevel="0" collapsed="false">
      <c r="A743" s="76" t="str">
        <f aca="false">IF(E743&lt;&gt;"",COUNTA($E$7:E743),"")</f>
        <v/>
      </c>
      <c r="B743" s="125"/>
      <c r="C743" s="74"/>
      <c r="D743" s="77"/>
      <c r="E743" s="77"/>
      <c r="F743" s="77"/>
      <c r="G743" s="77"/>
      <c r="H743" s="77"/>
      <c r="I743" s="77"/>
      <c r="J743" s="77"/>
      <c r="K743" s="77"/>
    </row>
    <row r="744" customFormat="false" ht="11.45" hidden="false" customHeight="true" outlineLevel="0" collapsed="false">
      <c r="A744" s="76" t="n">
        <f aca="false">IF(E744&lt;&gt;"",COUNTA($E$7:E744),"")</f>
        <v>550</v>
      </c>
      <c r="B744" s="125" t="s">
        <v>147</v>
      </c>
      <c r="C744" s="74" t="s">
        <v>35</v>
      </c>
      <c r="D744" s="77" t="n">
        <v>548</v>
      </c>
      <c r="E744" s="77" t="n">
        <v>620</v>
      </c>
      <c r="F744" s="77" t="n">
        <v>668</v>
      </c>
      <c r="G744" s="77" t="n">
        <v>668</v>
      </c>
      <c r="H744" s="77" t="n">
        <v>723</v>
      </c>
      <c r="I744" s="77" t="n">
        <v>413</v>
      </c>
      <c r="J744" s="77" t="n">
        <v>748</v>
      </c>
      <c r="K744" s="77" t="n">
        <v>742</v>
      </c>
    </row>
    <row r="745" customFormat="false" ht="11.45" hidden="false" customHeight="true" outlineLevel="0" collapsed="false">
      <c r="A745" s="76" t="n">
        <f aca="false">IF(E745&lt;&gt;"",COUNTA($E$7:E745),"")</f>
        <v>551</v>
      </c>
      <c r="B745" s="125"/>
      <c r="C745" s="74" t="s">
        <v>37</v>
      </c>
      <c r="D745" s="77" t="n">
        <v>99</v>
      </c>
      <c r="E745" s="77" t="n">
        <v>237</v>
      </c>
      <c r="F745" s="77" t="n">
        <v>176</v>
      </c>
      <c r="G745" s="77" t="n">
        <v>158</v>
      </c>
      <c r="H745" s="77" t="n">
        <v>142</v>
      </c>
      <c r="I745" s="77" t="n">
        <v>97</v>
      </c>
      <c r="J745" s="77" t="n">
        <v>175</v>
      </c>
      <c r="K745" s="77" t="n">
        <v>190</v>
      </c>
    </row>
    <row r="746" customFormat="false" ht="11.45" hidden="false" customHeight="true" outlineLevel="0" collapsed="false">
      <c r="A746" s="76" t="n">
        <f aca="false">IF(E746&lt;&gt;"",COUNTA($E$7:E746),"")</f>
        <v>552</v>
      </c>
      <c r="B746" s="125"/>
      <c r="C746" s="74" t="s">
        <v>33</v>
      </c>
      <c r="D746" s="77" t="n">
        <v>647</v>
      </c>
      <c r="E746" s="77" t="n">
        <v>857</v>
      </c>
      <c r="F746" s="77" t="n">
        <v>844</v>
      </c>
      <c r="G746" s="77" t="n">
        <v>826</v>
      </c>
      <c r="H746" s="77" t="n">
        <v>865</v>
      </c>
      <c r="I746" s="77" t="n">
        <v>510</v>
      </c>
      <c r="J746" s="77" t="n">
        <v>923</v>
      </c>
      <c r="K746" s="77" t="n">
        <v>932</v>
      </c>
    </row>
    <row r="747" customFormat="false" ht="11.45" hidden="false" customHeight="true" outlineLevel="0" collapsed="false">
      <c r="A747" s="76" t="str">
        <f aca="false">IF(E747&lt;&gt;"",COUNTA($E$7:E747),"")</f>
        <v/>
      </c>
      <c r="B747" s="125"/>
      <c r="C747" s="74"/>
      <c r="D747" s="77"/>
      <c r="E747" s="77"/>
      <c r="F747" s="77"/>
      <c r="G747" s="77"/>
      <c r="H747" s="77"/>
      <c r="I747" s="77"/>
      <c r="J747" s="77"/>
      <c r="K747" s="77"/>
    </row>
    <row r="748" customFormat="false" ht="11.45" hidden="false" customHeight="true" outlineLevel="0" collapsed="false">
      <c r="A748" s="76" t="n">
        <f aca="false">IF(E748&lt;&gt;"",COUNTA($E$7:E748),"")</f>
        <v>553</v>
      </c>
      <c r="B748" s="126" t="s">
        <v>130</v>
      </c>
      <c r="C748" s="74" t="s">
        <v>35</v>
      </c>
      <c r="D748" s="77" t="n">
        <v>1</v>
      </c>
      <c r="E748" s="77" t="n">
        <v>2</v>
      </c>
      <c r="F748" s="77" t="s">
        <v>18</v>
      </c>
      <c r="G748" s="77" t="n">
        <v>4</v>
      </c>
      <c r="H748" s="77" t="n">
        <v>2</v>
      </c>
      <c r="I748" s="77" t="n">
        <v>6</v>
      </c>
      <c r="J748" s="77" t="n">
        <v>12</v>
      </c>
      <c r="K748" s="77" t="n">
        <v>17</v>
      </c>
    </row>
    <row r="749" customFormat="false" ht="11.45" hidden="false" customHeight="true" outlineLevel="0" collapsed="false">
      <c r="A749" s="76" t="n">
        <f aca="false">IF(E749&lt;&gt;"",COUNTA($E$7:E749),"")</f>
        <v>554</v>
      </c>
      <c r="B749" s="125" t="s">
        <v>131</v>
      </c>
      <c r="C749" s="74" t="s">
        <v>37</v>
      </c>
      <c r="D749" s="77" t="s">
        <v>18</v>
      </c>
      <c r="E749" s="77" t="n">
        <v>1</v>
      </c>
      <c r="F749" s="77" t="s">
        <v>18</v>
      </c>
      <c r="G749" s="77" t="s">
        <v>18</v>
      </c>
      <c r="H749" s="77" t="n">
        <v>1</v>
      </c>
      <c r="I749" s="77" t="n">
        <v>4</v>
      </c>
      <c r="J749" s="77" t="n">
        <v>2</v>
      </c>
      <c r="K749" s="77" t="n">
        <v>4</v>
      </c>
    </row>
    <row r="750" customFormat="false" ht="11.45" hidden="false" customHeight="true" outlineLevel="0" collapsed="false">
      <c r="A750" s="76" t="n">
        <f aca="false">IF(E750&lt;&gt;"",COUNTA($E$7:E750),"")</f>
        <v>555</v>
      </c>
      <c r="B750" s="125"/>
      <c r="C750" s="74" t="s">
        <v>33</v>
      </c>
      <c r="D750" s="77" t="n">
        <v>1</v>
      </c>
      <c r="E750" s="77" t="n">
        <v>3</v>
      </c>
      <c r="F750" s="77" t="s">
        <v>18</v>
      </c>
      <c r="G750" s="77" t="n">
        <v>4</v>
      </c>
      <c r="H750" s="77" t="n">
        <v>3</v>
      </c>
      <c r="I750" s="77" t="n">
        <v>10</v>
      </c>
      <c r="J750" s="77" t="n">
        <v>14</v>
      </c>
      <c r="K750" s="77" t="n">
        <v>21</v>
      </c>
    </row>
    <row r="751" customFormat="false" ht="11.45" hidden="false" customHeight="true" outlineLevel="0" collapsed="false">
      <c r="A751" s="76" t="str">
        <f aca="false">IF(E751&lt;&gt;"",COUNTA($E$7:E751),"")</f>
        <v/>
      </c>
      <c r="B751" s="125"/>
      <c r="C751" s="74"/>
      <c r="D751" s="77"/>
      <c r="E751" s="77"/>
      <c r="F751" s="77"/>
      <c r="G751" s="77"/>
      <c r="H751" s="77"/>
      <c r="I751" s="77"/>
      <c r="J751" s="77"/>
      <c r="K751" s="77"/>
    </row>
    <row r="752" customFormat="false" ht="11.45" hidden="false" customHeight="true" outlineLevel="0" collapsed="false">
      <c r="A752" s="76" t="n">
        <f aca="false">IF(E752&lt;&gt;"",COUNTA($E$7:E752),"")</f>
        <v>556</v>
      </c>
      <c r="B752" s="125" t="s">
        <v>139</v>
      </c>
      <c r="C752" s="74" t="s">
        <v>35</v>
      </c>
      <c r="D752" s="77" t="n">
        <v>23</v>
      </c>
      <c r="E752" s="77" t="n">
        <v>26</v>
      </c>
      <c r="F752" s="77" t="n">
        <v>30</v>
      </c>
      <c r="G752" s="77" t="n">
        <v>38</v>
      </c>
      <c r="H752" s="77" t="n">
        <v>49</v>
      </c>
      <c r="I752" s="77" t="n">
        <v>41</v>
      </c>
      <c r="J752" s="77" t="n">
        <v>46</v>
      </c>
      <c r="K752" s="77" t="n">
        <v>27</v>
      </c>
    </row>
    <row r="753" customFormat="false" ht="11.45" hidden="false" customHeight="true" outlineLevel="0" collapsed="false">
      <c r="A753" s="76" t="n">
        <f aca="false">IF(E753&lt;&gt;"",COUNTA($E$7:E753),"")</f>
        <v>557</v>
      </c>
      <c r="B753" s="125"/>
      <c r="C753" s="74" t="s">
        <v>37</v>
      </c>
      <c r="D753" s="77" t="n">
        <v>56</v>
      </c>
      <c r="E753" s="77" t="n">
        <v>76</v>
      </c>
      <c r="F753" s="77" t="n">
        <v>90</v>
      </c>
      <c r="G753" s="77" t="n">
        <v>96</v>
      </c>
      <c r="H753" s="77" t="n">
        <v>71</v>
      </c>
      <c r="I753" s="77" t="n">
        <v>77</v>
      </c>
      <c r="J753" s="77" t="n">
        <v>76</v>
      </c>
      <c r="K753" s="77" t="n">
        <v>70</v>
      </c>
    </row>
    <row r="754" customFormat="false" ht="11.45" hidden="false" customHeight="true" outlineLevel="0" collapsed="false">
      <c r="A754" s="76" t="n">
        <f aca="false">IF(E754&lt;&gt;"",COUNTA($E$7:E754),"")</f>
        <v>558</v>
      </c>
      <c r="B754" s="125"/>
      <c r="C754" s="74" t="s">
        <v>33</v>
      </c>
      <c r="D754" s="77" t="n">
        <v>79</v>
      </c>
      <c r="E754" s="77" t="n">
        <v>102</v>
      </c>
      <c r="F754" s="77" t="n">
        <v>120</v>
      </c>
      <c r="G754" s="77" t="n">
        <v>134</v>
      </c>
      <c r="H754" s="77" t="n">
        <v>120</v>
      </c>
      <c r="I754" s="77" t="n">
        <v>118</v>
      </c>
      <c r="J754" s="77" t="n">
        <v>122</v>
      </c>
      <c r="K754" s="77" t="n">
        <v>97</v>
      </c>
    </row>
    <row r="755" customFormat="false" ht="11.45" hidden="false" customHeight="true" outlineLevel="0" collapsed="false">
      <c r="A755" s="76" t="str">
        <f aca="false">IF(E755&lt;&gt;"",COUNTA($E$7:E755),"")</f>
        <v/>
      </c>
      <c r="B755" s="125"/>
      <c r="C755" s="74"/>
      <c r="D755" s="77"/>
      <c r="E755" s="77"/>
      <c r="F755" s="77"/>
      <c r="G755" s="77"/>
      <c r="H755" s="77"/>
      <c r="I755" s="77"/>
      <c r="J755" s="77"/>
      <c r="K755" s="77"/>
    </row>
    <row r="756" customFormat="false" ht="11.45" hidden="false" customHeight="true" outlineLevel="0" collapsed="false">
      <c r="A756" s="76" t="n">
        <f aca="false">IF(E756&lt;&gt;"",COUNTA($E$7:E756),"")</f>
        <v>559</v>
      </c>
      <c r="B756" s="126" t="s">
        <v>130</v>
      </c>
      <c r="C756" s="74" t="s">
        <v>35</v>
      </c>
      <c r="D756" s="77" t="n">
        <v>6</v>
      </c>
      <c r="E756" s="77" t="n">
        <v>7</v>
      </c>
      <c r="F756" s="77" t="n">
        <v>5</v>
      </c>
      <c r="G756" s="77" t="n">
        <v>9</v>
      </c>
      <c r="H756" s="77" t="n">
        <v>6</v>
      </c>
      <c r="I756" s="77" t="n">
        <v>10</v>
      </c>
      <c r="J756" s="77" t="n">
        <v>7</v>
      </c>
      <c r="K756" s="77" t="n">
        <v>7</v>
      </c>
    </row>
    <row r="757" customFormat="false" ht="11.45" hidden="false" customHeight="true" outlineLevel="0" collapsed="false">
      <c r="A757" s="76" t="n">
        <f aca="false">IF(E757&lt;&gt;"",COUNTA($E$7:E757),"")</f>
        <v>560</v>
      </c>
      <c r="B757" s="125" t="s">
        <v>131</v>
      </c>
      <c r="C757" s="74" t="s">
        <v>37</v>
      </c>
      <c r="D757" s="77" t="n">
        <v>31</v>
      </c>
      <c r="E757" s="77" t="n">
        <v>28</v>
      </c>
      <c r="F757" s="77" t="n">
        <v>13</v>
      </c>
      <c r="G757" s="77" t="n">
        <v>20</v>
      </c>
      <c r="H757" s="77" t="n">
        <v>21</v>
      </c>
      <c r="I757" s="77" t="n">
        <v>23</v>
      </c>
      <c r="J757" s="77" t="n">
        <v>13</v>
      </c>
      <c r="K757" s="77" t="n">
        <v>20</v>
      </c>
    </row>
    <row r="758" customFormat="false" ht="11.45" hidden="false" customHeight="true" outlineLevel="0" collapsed="false">
      <c r="A758" s="76" t="n">
        <f aca="false">IF(E758&lt;&gt;"",COUNTA($E$7:E758),"")</f>
        <v>561</v>
      </c>
      <c r="B758" s="125"/>
      <c r="C758" s="74" t="s">
        <v>33</v>
      </c>
      <c r="D758" s="77" t="n">
        <v>37</v>
      </c>
      <c r="E758" s="77" t="n">
        <v>35</v>
      </c>
      <c r="F758" s="77" t="n">
        <v>18</v>
      </c>
      <c r="G758" s="77" t="n">
        <v>29</v>
      </c>
      <c r="H758" s="77" t="n">
        <v>27</v>
      </c>
      <c r="I758" s="77" t="n">
        <v>33</v>
      </c>
      <c r="J758" s="77" t="n">
        <v>20</v>
      </c>
      <c r="K758" s="77" t="n">
        <v>27</v>
      </c>
    </row>
    <row r="759" customFormat="false" ht="11.45" hidden="false" customHeight="true" outlineLevel="0" collapsed="false">
      <c r="A759" s="76" t="str">
        <f aca="false">IF(E759&lt;&gt;"",COUNTA($E$7:E759),"")</f>
        <v/>
      </c>
      <c r="B759" s="125"/>
      <c r="C759" s="74"/>
      <c r="D759" s="77"/>
      <c r="E759" s="77"/>
      <c r="F759" s="77"/>
      <c r="G759" s="77"/>
      <c r="H759" s="77"/>
      <c r="I759" s="77"/>
      <c r="J759" s="77"/>
      <c r="K759" s="77"/>
    </row>
    <row r="760" customFormat="false" ht="11.45" hidden="false" customHeight="true" outlineLevel="0" collapsed="false">
      <c r="A760" s="76" t="n">
        <f aca="false">IF(E760&lt;&gt;"",COUNTA($E$7:E760),"")</f>
        <v>562</v>
      </c>
      <c r="B760" s="125" t="s">
        <v>140</v>
      </c>
      <c r="C760" s="74" t="s">
        <v>35</v>
      </c>
      <c r="D760" s="77" t="s">
        <v>18</v>
      </c>
      <c r="E760" s="77" t="s">
        <v>18</v>
      </c>
      <c r="F760" s="77" t="s">
        <v>18</v>
      </c>
      <c r="G760" s="77" t="s">
        <v>18</v>
      </c>
      <c r="H760" s="77" t="s">
        <v>18</v>
      </c>
      <c r="I760" s="77" t="s">
        <v>18</v>
      </c>
      <c r="J760" s="77" t="n">
        <v>1</v>
      </c>
      <c r="K760" s="77" t="s">
        <v>18</v>
      </c>
    </row>
    <row r="761" customFormat="false" ht="11.45" hidden="false" customHeight="true" outlineLevel="0" collapsed="false">
      <c r="A761" s="76" t="n">
        <f aca="false">IF(E761&lt;&gt;"",COUNTA($E$7:E761),"")</f>
        <v>563</v>
      </c>
      <c r="B761" s="126" t="s">
        <v>141</v>
      </c>
      <c r="C761" s="74" t="s">
        <v>37</v>
      </c>
      <c r="D761" s="77" t="s">
        <v>18</v>
      </c>
      <c r="E761" s="77" t="s">
        <v>18</v>
      </c>
      <c r="F761" s="77" t="s">
        <v>18</v>
      </c>
      <c r="G761" s="77" t="s">
        <v>18</v>
      </c>
      <c r="H761" s="77" t="s">
        <v>18</v>
      </c>
      <c r="I761" s="77" t="s">
        <v>18</v>
      </c>
      <c r="J761" s="77" t="s">
        <v>18</v>
      </c>
      <c r="K761" s="77" t="n">
        <v>1</v>
      </c>
    </row>
    <row r="762" customFormat="false" ht="11.45" hidden="false" customHeight="true" outlineLevel="0" collapsed="false">
      <c r="A762" s="76" t="n">
        <f aca="false">IF(E762&lt;&gt;"",COUNTA($E$7:E762),"")</f>
        <v>564</v>
      </c>
      <c r="B762" s="125"/>
      <c r="C762" s="74" t="s">
        <v>33</v>
      </c>
      <c r="D762" s="77" t="s">
        <v>18</v>
      </c>
      <c r="E762" s="77" t="s">
        <v>18</v>
      </c>
      <c r="F762" s="77" t="s">
        <v>18</v>
      </c>
      <c r="G762" s="77" t="s">
        <v>18</v>
      </c>
      <c r="H762" s="77" t="s">
        <v>18</v>
      </c>
      <c r="I762" s="77" t="s">
        <v>18</v>
      </c>
      <c r="J762" s="77" t="n">
        <v>1</v>
      </c>
      <c r="K762" s="77" t="n">
        <v>1</v>
      </c>
    </row>
    <row r="763" customFormat="false" ht="11.45" hidden="false" customHeight="true" outlineLevel="0" collapsed="false">
      <c r="A763" s="76" t="str">
        <f aca="false">IF(E763&lt;&gt;"",COUNTA($E$7:E763),"")</f>
        <v/>
      </c>
      <c r="B763" s="125"/>
      <c r="C763" s="131"/>
      <c r="D763" s="77"/>
      <c r="E763" s="77"/>
      <c r="F763" s="77"/>
      <c r="G763" s="77"/>
      <c r="H763" s="77"/>
      <c r="I763" s="77"/>
      <c r="J763" s="77"/>
      <c r="K763" s="77"/>
    </row>
    <row r="764" customFormat="false" ht="11.45" hidden="false" customHeight="true" outlineLevel="0" collapsed="false">
      <c r="A764" s="76" t="n">
        <f aca="false">IF(E764&lt;&gt;"",COUNTA($E$7:E764),"")</f>
        <v>565</v>
      </c>
      <c r="B764" s="127" t="s">
        <v>158</v>
      </c>
      <c r="C764" s="79" t="s">
        <v>35</v>
      </c>
      <c r="D764" s="80" t="n">
        <v>1498</v>
      </c>
      <c r="E764" s="80" t="n">
        <v>1753</v>
      </c>
      <c r="F764" s="80" t="n">
        <v>2568</v>
      </c>
      <c r="G764" s="80" t="n">
        <v>2479</v>
      </c>
      <c r="H764" s="80" t="n">
        <v>3116</v>
      </c>
      <c r="I764" s="80" t="n">
        <v>2576</v>
      </c>
      <c r="J764" s="80" t="n">
        <v>2662</v>
      </c>
      <c r="K764" s="80" t="n">
        <v>2682</v>
      </c>
    </row>
    <row r="765" customFormat="false" ht="11.45" hidden="false" customHeight="true" outlineLevel="0" collapsed="false">
      <c r="A765" s="76" t="n">
        <f aca="false">IF(E765&lt;&gt;"",COUNTA($E$7:E765),"")</f>
        <v>566</v>
      </c>
      <c r="B765" s="127"/>
      <c r="C765" s="79" t="s">
        <v>37</v>
      </c>
      <c r="D765" s="80" t="n">
        <v>1276</v>
      </c>
      <c r="E765" s="80" t="n">
        <v>2000</v>
      </c>
      <c r="F765" s="80" t="n">
        <v>2621</v>
      </c>
      <c r="G765" s="80" t="n">
        <v>2751</v>
      </c>
      <c r="H765" s="80" t="n">
        <v>3023</v>
      </c>
      <c r="I765" s="80" t="n">
        <v>2660</v>
      </c>
      <c r="J765" s="80" t="n">
        <v>2811</v>
      </c>
      <c r="K765" s="80" t="n">
        <v>2870</v>
      </c>
    </row>
    <row r="766" customFormat="false" ht="11.45" hidden="false" customHeight="true" outlineLevel="0" collapsed="false">
      <c r="A766" s="76" t="n">
        <f aca="false">IF(E766&lt;&gt;"",COUNTA($E$7:E766),"")</f>
        <v>567</v>
      </c>
      <c r="B766" s="127"/>
      <c r="C766" s="79" t="s">
        <v>33</v>
      </c>
      <c r="D766" s="80" t="n">
        <v>2774</v>
      </c>
      <c r="E766" s="80" t="n">
        <v>3753</v>
      </c>
      <c r="F766" s="80" t="n">
        <v>5189</v>
      </c>
      <c r="G766" s="80" t="n">
        <v>5230</v>
      </c>
      <c r="H766" s="80" t="n">
        <v>6139</v>
      </c>
      <c r="I766" s="80" t="n">
        <v>5236</v>
      </c>
      <c r="J766" s="80" t="n">
        <v>5473</v>
      </c>
      <c r="K766" s="80" t="n">
        <v>5552</v>
      </c>
    </row>
    <row r="767" customFormat="false" ht="11.45" hidden="false" customHeight="true" outlineLevel="0" collapsed="false">
      <c r="A767" s="76" t="str">
        <f aca="false">IF(E767&lt;&gt;"",COUNTA($E$7:E767),"")</f>
        <v/>
      </c>
      <c r="B767" s="125"/>
      <c r="C767" s="74"/>
      <c r="D767" s="77"/>
      <c r="E767" s="77"/>
      <c r="F767" s="77"/>
      <c r="G767" s="77"/>
      <c r="H767" s="77"/>
      <c r="I767" s="77"/>
      <c r="J767" s="77"/>
      <c r="K767" s="77"/>
    </row>
    <row r="768" customFormat="false" ht="11.45" hidden="false" customHeight="true" outlineLevel="0" collapsed="false">
      <c r="A768" s="76" t="n">
        <f aca="false">IF(E768&lt;&gt;"",COUNTA($E$7:E768),"")</f>
        <v>568</v>
      </c>
      <c r="B768" s="126" t="s">
        <v>130</v>
      </c>
      <c r="C768" s="74" t="s">
        <v>35</v>
      </c>
      <c r="D768" s="77" t="n">
        <v>34</v>
      </c>
      <c r="E768" s="77" t="n">
        <v>59</v>
      </c>
      <c r="F768" s="77" t="n">
        <v>87</v>
      </c>
      <c r="G768" s="77" t="n">
        <v>199</v>
      </c>
      <c r="H768" s="77" t="n">
        <v>254</v>
      </c>
      <c r="I768" s="77" t="n">
        <v>224</v>
      </c>
      <c r="J768" s="77" t="n">
        <v>236</v>
      </c>
      <c r="K768" s="77" t="n">
        <v>295</v>
      </c>
    </row>
    <row r="769" customFormat="false" ht="11.45" hidden="false" customHeight="true" outlineLevel="0" collapsed="false">
      <c r="A769" s="76" t="n">
        <f aca="false">IF(E769&lt;&gt;"",COUNTA($E$7:E769),"")</f>
        <v>569</v>
      </c>
      <c r="B769" s="125" t="s">
        <v>131</v>
      </c>
      <c r="C769" s="74" t="s">
        <v>37</v>
      </c>
      <c r="D769" s="77" t="n">
        <v>181</v>
      </c>
      <c r="E769" s="77" t="n">
        <v>193</v>
      </c>
      <c r="F769" s="77" t="n">
        <v>237</v>
      </c>
      <c r="G769" s="77" t="n">
        <v>451</v>
      </c>
      <c r="H769" s="77" t="n">
        <v>459</v>
      </c>
      <c r="I769" s="77" t="n">
        <v>441</v>
      </c>
      <c r="J769" s="77" t="n">
        <v>464</v>
      </c>
      <c r="K769" s="77" t="n">
        <v>528</v>
      </c>
    </row>
    <row r="770" customFormat="false" ht="11.45" hidden="false" customHeight="true" outlineLevel="0" collapsed="false">
      <c r="A770" s="76" t="n">
        <f aca="false">IF(E770&lt;&gt;"",COUNTA($E$7:E770),"")</f>
        <v>570</v>
      </c>
      <c r="B770" s="125"/>
      <c r="C770" s="74" t="s">
        <v>33</v>
      </c>
      <c r="D770" s="77" t="n">
        <v>215</v>
      </c>
      <c r="E770" s="77" t="n">
        <v>252</v>
      </c>
      <c r="F770" s="77" t="n">
        <v>324</v>
      </c>
      <c r="G770" s="77" t="n">
        <v>650</v>
      </c>
      <c r="H770" s="77" t="n">
        <v>713</v>
      </c>
      <c r="I770" s="77" t="n">
        <v>665</v>
      </c>
      <c r="J770" s="77" t="n">
        <v>700</v>
      </c>
      <c r="K770" s="77" t="n">
        <v>823</v>
      </c>
    </row>
    <row r="771" customFormat="false" ht="20.1" hidden="false" customHeight="true" outlineLevel="0" collapsed="false">
      <c r="A771" s="76" t="str">
        <f aca="false">IF(E771&lt;&gt;"",COUNTA($E$7:E771),"")</f>
        <v/>
      </c>
      <c r="B771" s="125"/>
      <c r="C771" s="74"/>
      <c r="D771" s="113" t="s">
        <v>77</v>
      </c>
      <c r="E771" s="113"/>
      <c r="F771" s="113"/>
      <c r="G771" s="113"/>
      <c r="H771" s="113"/>
      <c r="I771" s="113"/>
      <c r="J771" s="113"/>
      <c r="K771" s="113"/>
    </row>
    <row r="772" customFormat="false" ht="20.1" hidden="false" customHeight="true" outlineLevel="0" collapsed="false">
      <c r="A772" s="76" t="str">
        <f aca="false">IF(E772&lt;&gt;"",COUNTA($E$7:E772),"")</f>
        <v/>
      </c>
      <c r="B772" s="125"/>
      <c r="C772" s="74"/>
      <c r="D772" s="113" t="s">
        <v>128</v>
      </c>
      <c r="E772" s="113"/>
      <c r="F772" s="113"/>
      <c r="G772" s="113"/>
      <c r="H772" s="113"/>
      <c r="I772" s="113"/>
      <c r="J772" s="113"/>
      <c r="K772" s="113"/>
    </row>
    <row r="773" customFormat="false" ht="11.45" hidden="false" customHeight="true" outlineLevel="0" collapsed="false">
      <c r="A773" s="76" t="n">
        <f aca="false">IF(E773&lt;&gt;"",COUNTA($E$7:E773),"")</f>
        <v>571</v>
      </c>
      <c r="B773" s="125" t="s">
        <v>129</v>
      </c>
      <c r="C773" s="74" t="s">
        <v>35</v>
      </c>
      <c r="D773" s="77" t="n">
        <v>7</v>
      </c>
      <c r="E773" s="77" t="n">
        <v>13</v>
      </c>
      <c r="F773" s="77" t="n">
        <v>10</v>
      </c>
      <c r="G773" s="77" t="n">
        <v>25</v>
      </c>
      <c r="H773" s="77" t="n">
        <v>20</v>
      </c>
      <c r="I773" s="77" t="n">
        <v>8</v>
      </c>
      <c r="J773" s="77" t="n">
        <v>8</v>
      </c>
      <c r="K773" s="77" t="n">
        <v>52</v>
      </c>
    </row>
    <row r="774" customFormat="false" ht="11.45" hidden="false" customHeight="true" outlineLevel="0" collapsed="false">
      <c r="A774" s="76" t="n">
        <f aca="false">IF(E774&lt;&gt;"",COUNTA($E$7:E774),"")</f>
        <v>572</v>
      </c>
      <c r="B774" s="126"/>
      <c r="C774" s="74" t="s">
        <v>37</v>
      </c>
      <c r="D774" s="77" t="n">
        <v>26</v>
      </c>
      <c r="E774" s="77" t="n">
        <v>29</v>
      </c>
      <c r="F774" s="77" t="n">
        <v>46</v>
      </c>
      <c r="G774" s="77" t="n">
        <v>69</v>
      </c>
      <c r="H774" s="77" t="n">
        <v>64</v>
      </c>
      <c r="I774" s="77" t="n">
        <v>49</v>
      </c>
      <c r="J774" s="77" t="n">
        <v>38</v>
      </c>
      <c r="K774" s="77" t="n">
        <v>57</v>
      </c>
    </row>
    <row r="775" customFormat="false" ht="11.45" hidden="false" customHeight="true" outlineLevel="0" collapsed="false">
      <c r="A775" s="76" t="n">
        <f aca="false">IF(E775&lt;&gt;"",COUNTA($E$7:E775),"")</f>
        <v>573</v>
      </c>
      <c r="B775" s="125"/>
      <c r="C775" s="74" t="s">
        <v>39</v>
      </c>
      <c r="D775" s="77" t="n">
        <v>33</v>
      </c>
      <c r="E775" s="77" t="n">
        <v>42</v>
      </c>
      <c r="F775" s="77" t="n">
        <v>56</v>
      </c>
      <c r="G775" s="77" t="n">
        <v>94</v>
      </c>
      <c r="H775" s="77" t="n">
        <v>84</v>
      </c>
      <c r="I775" s="77" t="n">
        <v>57</v>
      </c>
      <c r="J775" s="77" t="n">
        <v>46</v>
      </c>
      <c r="K775" s="77" t="n">
        <v>109</v>
      </c>
    </row>
    <row r="776" customFormat="false" ht="9.95" hidden="false" customHeight="true" outlineLevel="0" collapsed="false">
      <c r="A776" s="76" t="str">
        <f aca="false">IF(E776&lt;&gt;"",COUNTA($E$7:E776),"")</f>
        <v/>
      </c>
      <c r="B776" s="125"/>
      <c r="C776" s="74"/>
      <c r="D776" s="77"/>
      <c r="E776" s="77"/>
      <c r="F776" s="77"/>
      <c r="G776" s="77"/>
      <c r="H776" s="77"/>
      <c r="I776" s="77"/>
      <c r="J776" s="77"/>
      <c r="K776" s="77"/>
    </row>
    <row r="777" customFormat="false" ht="11.45" hidden="false" customHeight="true" outlineLevel="0" collapsed="false">
      <c r="A777" s="76" t="n">
        <f aca="false">IF(E777&lt;&gt;"",COUNTA($E$7:E777),"")</f>
        <v>574</v>
      </c>
      <c r="B777" s="126" t="s">
        <v>130</v>
      </c>
      <c r="C777" s="74" t="s">
        <v>35</v>
      </c>
      <c r="D777" s="77" t="s">
        <v>18</v>
      </c>
      <c r="E777" s="77" t="s">
        <v>18</v>
      </c>
      <c r="F777" s="77" t="s">
        <v>18</v>
      </c>
      <c r="G777" s="77" t="n">
        <v>1</v>
      </c>
      <c r="H777" s="77" t="n">
        <v>3</v>
      </c>
      <c r="I777" s="77" t="s">
        <v>18</v>
      </c>
      <c r="J777" s="77" t="s">
        <v>18</v>
      </c>
      <c r="K777" s="77" t="n">
        <v>2</v>
      </c>
    </row>
    <row r="778" customFormat="false" ht="11.45" hidden="false" customHeight="true" outlineLevel="0" collapsed="false">
      <c r="A778" s="76" t="n">
        <f aca="false">IF(E778&lt;&gt;"",COUNTA($E$7:E778),"")</f>
        <v>575</v>
      </c>
      <c r="B778" s="125" t="s">
        <v>131</v>
      </c>
      <c r="C778" s="74" t="s">
        <v>37</v>
      </c>
      <c r="D778" s="77" t="n">
        <v>1</v>
      </c>
      <c r="E778" s="77" t="s">
        <v>18</v>
      </c>
      <c r="F778" s="77" t="s">
        <v>18</v>
      </c>
      <c r="G778" s="77" t="n">
        <v>3</v>
      </c>
      <c r="H778" s="77" t="n">
        <v>1</v>
      </c>
      <c r="I778" s="77" t="n">
        <v>3</v>
      </c>
      <c r="J778" s="77" t="n">
        <v>6</v>
      </c>
      <c r="K778" s="77" t="n">
        <v>2</v>
      </c>
    </row>
    <row r="779" customFormat="false" ht="11.45" hidden="false" customHeight="true" outlineLevel="0" collapsed="false">
      <c r="A779" s="76" t="n">
        <f aca="false">IF(E779&lt;&gt;"",COUNTA($E$7:E779),"")</f>
        <v>576</v>
      </c>
      <c r="B779" s="125"/>
      <c r="C779" s="74" t="s">
        <v>39</v>
      </c>
      <c r="D779" s="77" t="n">
        <v>1</v>
      </c>
      <c r="E779" s="77" t="s">
        <v>18</v>
      </c>
      <c r="F779" s="77" t="s">
        <v>18</v>
      </c>
      <c r="G779" s="77" t="n">
        <v>4</v>
      </c>
      <c r="H779" s="77" t="n">
        <v>4</v>
      </c>
      <c r="I779" s="77" t="n">
        <v>3</v>
      </c>
      <c r="J779" s="77" t="n">
        <v>6</v>
      </c>
      <c r="K779" s="77" t="n">
        <v>4</v>
      </c>
    </row>
    <row r="780" customFormat="false" ht="9.95" hidden="false" customHeight="true" outlineLevel="0" collapsed="false">
      <c r="A780" s="76" t="str">
        <f aca="false">IF(E780&lt;&gt;"",COUNTA($E$7:E780),"")</f>
        <v/>
      </c>
      <c r="B780" s="125"/>
      <c r="C780" s="74"/>
      <c r="D780" s="77"/>
      <c r="E780" s="77"/>
      <c r="F780" s="77"/>
      <c r="G780" s="77"/>
      <c r="H780" s="77"/>
      <c r="I780" s="77"/>
      <c r="J780" s="77"/>
      <c r="K780" s="77"/>
    </row>
    <row r="781" customFormat="false" ht="11.45" hidden="false" customHeight="true" outlineLevel="0" collapsed="false">
      <c r="A781" s="76" t="n">
        <f aca="false">IF(E781&lt;&gt;"",COUNTA($E$7:E781),"")</f>
        <v>577</v>
      </c>
      <c r="B781" s="125" t="s">
        <v>132</v>
      </c>
      <c r="C781" s="74" t="s">
        <v>35</v>
      </c>
      <c r="D781" s="77" t="s">
        <v>18</v>
      </c>
      <c r="E781" s="77" t="n">
        <v>1</v>
      </c>
      <c r="F781" s="77" t="n">
        <v>3</v>
      </c>
      <c r="G781" s="77" t="n">
        <v>3</v>
      </c>
      <c r="H781" s="77" t="s">
        <v>18</v>
      </c>
      <c r="I781" s="77" t="s">
        <v>18</v>
      </c>
      <c r="J781" s="77" t="s">
        <v>18</v>
      </c>
      <c r="K781" s="77" t="s">
        <v>18</v>
      </c>
    </row>
    <row r="782" customFormat="false" ht="11.45" hidden="false" customHeight="true" outlineLevel="0" collapsed="false">
      <c r="A782" s="76" t="n">
        <f aca="false">IF(E782&lt;&gt;"",COUNTA($E$7:E782),"")</f>
        <v>578</v>
      </c>
      <c r="B782" s="125"/>
      <c r="C782" s="74" t="s">
        <v>37</v>
      </c>
      <c r="D782" s="77" t="s">
        <v>18</v>
      </c>
      <c r="E782" s="77" t="s">
        <v>18</v>
      </c>
      <c r="F782" s="77" t="n">
        <v>1</v>
      </c>
      <c r="G782" s="77" t="n">
        <v>2</v>
      </c>
      <c r="H782" s="77" t="s">
        <v>18</v>
      </c>
      <c r="I782" s="77" t="s">
        <v>18</v>
      </c>
      <c r="J782" s="77" t="s">
        <v>18</v>
      </c>
      <c r="K782" s="77" t="s">
        <v>18</v>
      </c>
    </row>
    <row r="783" customFormat="false" ht="11.45" hidden="false" customHeight="true" outlineLevel="0" collapsed="false">
      <c r="A783" s="76" t="n">
        <f aca="false">IF(E783&lt;&gt;"",COUNTA($E$7:E783),"")</f>
        <v>579</v>
      </c>
      <c r="B783" s="125"/>
      <c r="C783" s="74" t="s">
        <v>39</v>
      </c>
      <c r="D783" s="77" t="s">
        <v>18</v>
      </c>
      <c r="E783" s="77" t="n">
        <v>1</v>
      </c>
      <c r="F783" s="77" t="n">
        <v>4</v>
      </c>
      <c r="G783" s="77" t="n">
        <v>5</v>
      </c>
      <c r="H783" s="77" t="s">
        <v>18</v>
      </c>
      <c r="I783" s="77" t="s">
        <v>18</v>
      </c>
      <c r="J783" s="77" t="s">
        <v>18</v>
      </c>
      <c r="K783" s="77" t="s">
        <v>18</v>
      </c>
    </row>
    <row r="784" customFormat="false" ht="9.95" hidden="false" customHeight="true" outlineLevel="0" collapsed="false">
      <c r="A784" s="76" t="str">
        <f aca="false">IF(E784&lt;&gt;"",COUNTA($E$7:E784),"")</f>
        <v/>
      </c>
      <c r="B784" s="125"/>
      <c r="C784" s="74"/>
      <c r="D784" s="77"/>
      <c r="E784" s="77"/>
      <c r="F784" s="77"/>
      <c r="G784" s="77"/>
      <c r="H784" s="77"/>
      <c r="I784" s="77"/>
      <c r="J784" s="77"/>
      <c r="K784" s="77"/>
    </row>
    <row r="785" customFormat="false" ht="11.45" hidden="false" customHeight="true" outlineLevel="0" collapsed="false">
      <c r="A785" s="76" t="n">
        <f aca="false">IF(E785&lt;&gt;"",COUNTA($E$7:E785),"")</f>
        <v>580</v>
      </c>
      <c r="B785" s="125" t="s">
        <v>133</v>
      </c>
      <c r="C785" s="74" t="s">
        <v>35</v>
      </c>
      <c r="D785" s="77" t="n">
        <v>1</v>
      </c>
      <c r="E785" s="77" t="n">
        <v>6</v>
      </c>
      <c r="F785" s="77" t="n">
        <v>11</v>
      </c>
      <c r="G785" s="77" t="n">
        <v>15</v>
      </c>
      <c r="H785" s="77" t="n">
        <v>17</v>
      </c>
      <c r="I785" s="77" t="n">
        <v>11</v>
      </c>
      <c r="J785" s="77" t="n">
        <v>12</v>
      </c>
      <c r="K785" s="77" t="n">
        <v>15</v>
      </c>
    </row>
    <row r="786" customFormat="false" ht="11.45" hidden="false" customHeight="true" outlineLevel="0" collapsed="false">
      <c r="A786" s="76" t="n">
        <f aca="false">IF(E786&lt;&gt;"",COUNTA($E$7:E786),"")</f>
        <v>581</v>
      </c>
      <c r="B786" s="126" t="s">
        <v>134</v>
      </c>
      <c r="C786" s="74" t="s">
        <v>37</v>
      </c>
      <c r="D786" s="77" t="n">
        <v>3</v>
      </c>
      <c r="E786" s="77" t="n">
        <v>12</v>
      </c>
      <c r="F786" s="77" t="n">
        <v>28</v>
      </c>
      <c r="G786" s="77" t="n">
        <v>25</v>
      </c>
      <c r="H786" s="77" t="n">
        <v>25</v>
      </c>
      <c r="I786" s="77" t="n">
        <v>19</v>
      </c>
      <c r="J786" s="77" t="n">
        <v>20</v>
      </c>
      <c r="K786" s="77" t="n">
        <v>16</v>
      </c>
    </row>
    <row r="787" customFormat="false" ht="11.45" hidden="false" customHeight="true" outlineLevel="0" collapsed="false">
      <c r="A787" s="76" t="n">
        <f aca="false">IF(E787&lt;&gt;"",COUNTA($E$7:E787),"")</f>
        <v>582</v>
      </c>
      <c r="B787" s="125"/>
      <c r="C787" s="74" t="s">
        <v>39</v>
      </c>
      <c r="D787" s="77" t="n">
        <v>4</v>
      </c>
      <c r="E787" s="77" t="n">
        <v>18</v>
      </c>
      <c r="F787" s="77" t="n">
        <v>39</v>
      </c>
      <c r="G787" s="77" t="n">
        <v>40</v>
      </c>
      <c r="H787" s="77" t="n">
        <v>42</v>
      </c>
      <c r="I787" s="77" t="n">
        <v>30</v>
      </c>
      <c r="J787" s="77" t="n">
        <v>32</v>
      </c>
      <c r="K787" s="77" t="n">
        <v>31</v>
      </c>
    </row>
    <row r="788" customFormat="false" ht="9.95" hidden="false" customHeight="true" outlineLevel="0" collapsed="false">
      <c r="A788" s="76" t="str">
        <f aca="false">IF(E788&lt;&gt;"",COUNTA($E$7:E788),"")</f>
        <v/>
      </c>
      <c r="B788" s="125"/>
      <c r="C788" s="74"/>
      <c r="D788" s="77"/>
      <c r="E788" s="77"/>
      <c r="F788" s="77"/>
      <c r="G788" s="77"/>
      <c r="H788" s="77"/>
      <c r="I788" s="77"/>
      <c r="J788" s="77"/>
      <c r="K788" s="77"/>
    </row>
    <row r="789" customFormat="false" ht="11.45" hidden="false" customHeight="true" outlineLevel="0" collapsed="false">
      <c r="A789" s="76" t="n">
        <f aca="false">IF(E789&lt;&gt;"",COUNTA($E$7:E789),"")</f>
        <v>583</v>
      </c>
      <c r="B789" s="125" t="s">
        <v>135</v>
      </c>
      <c r="C789" s="74" t="s">
        <v>35</v>
      </c>
      <c r="D789" s="77" t="n">
        <v>9</v>
      </c>
      <c r="E789" s="77" t="n">
        <v>6</v>
      </c>
      <c r="F789" s="77" t="n">
        <v>16</v>
      </c>
      <c r="G789" s="77" t="n">
        <v>36</v>
      </c>
      <c r="H789" s="77" t="n">
        <v>19</v>
      </c>
      <c r="I789" s="77" t="n">
        <v>26</v>
      </c>
      <c r="J789" s="77" t="n">
        <v>15</v>
      </c>
      <c r="K789" s="77" t="n">
        <v>17</v>
      </c>
    </row>
    <row r="790" customFormat="false" ht="11.45" hidden="false" customHeight="true" outlineLevel="0" collapsed="false">
      <c r="A790" s="76" t="n">
        <f aca="false">IF(E790&lt;&gt;"",COUNTA($E$7:E790),"")</f>
        <v>584</v>
      </c>
      <c r="B790" s="126" t="s">
        <v>136</v>
      </c>
      <c r="C790" s="74" t="s">
        <v>37</v>
      </c>
      <c r="D790" s="77" t="n">
        <v>2</v>
      </c>
      <c r="E790" s="77" t="n">
        <v>6</v>
      </c>
      <c r="F790" s="77" t="n">
        <v>13</v>
      </c>
      <c r="G790" s="77" t="n">
        <v>16</v>
      </c>
      <c r="H790" s="77" t="n">
        <v>25</v>
      </c>
      <c r="I790" s="77" t="n">
        <v>25</v>
      </c>
      <c r="J790" s="77" t="n">
        <v>29</v>
      </c>
      <c r="K790" s="77" t="n">
        <v>22</v>
      </c>
    </row>
    <row r="791" customFormat="false" ht="11.45" hidden="false" customHeight="true" outlineLevel="0" collapsed="false">
      <c r="A791" s="76" t="n">
        <f aca="false">IF(E791&lt;&gt;"",COUNTA($E$7:E791),"")</f>
        <v>585</v>
      </c>
      <c r="B791" s="125"/>
      <c r="C791" s="74" t="s">
        <v>39</v>
      </c>
      <c r="D791" s="77" t="n">
        <v>11</v>
      </c>
      <c r="E791" s="77" t="n">
        <v>12</v>
      </c>
      <c r="F791" s="77" t="n">
        <v>29</v>
      </c>
      <c r="G791" s="77" t="n">
        <v>52</v>
      </c>
      <c r="H791" s="77" t="n">
        <v>44</v>
      </c>
      <c r="I791" s="77" t="n">
        <v>51</v>
      </c>
      <c r="J791" s="77" t="n">
        <v>44</v>
      </c>
      <c r="K791" s="77" t="n">
        <v>39</v>
      </c>
    </row>
    <row r="792" customFormat="false" ht="9.95" hidden="false" customHeight="true" outlineLevel="0" collapsed="false">
      <c r="A792" s="76" t="str">
        <f aca="false">IF(E792&lt;&gt;"",COUNTA($E$7:E792),"")</f>
        <v/>
      </c>
      <c r="B792" s="125"/>
      <c r="C792" s="74"/>
      <c r="D792" s="77"/>
      <c r="E792" s="77"/>
      <c r="F792" s="77"/>
      <c r="G792" s="77"/>
      <c r="H792" s="77"/>
      <c r="I792" s="77"/>
      <c r="J792" s="77"/>
      <c r="K792" s="77"/>
    </row>
    <row r="793" customFormat="false" ht="11.45" hidden="false" customHeight="true" outlineLevel="0" collapsed="false">
      <c r="A793" s="76" t="n">
        <f aca="false">IF(E793&lt;&gt;"",COUNTA($E$7:E793),"")</f>
        <v>586</v>
      </c>
      <c r="B793" s="126" t="s">
        <v>130</v>
      </c>
      <c r="C793" s="74" t="s">
        <v>35</v>
      </c>
      <c r="D793" s="77" t="s">
        <v>18</v>
      </c>
      <c r="E793" s="77" t="s">
        <v>18</v>
      </c>
      <c r="F793" s="77" t="s">
        <v>18</v>
      </c>
      <c r="G793" s="77" t="n">
        <v>2</v>
      </c>
      <c r="H793" s="77" t="s">
        <v>18</v>
      </c>
      <c r="I793" s="77" t="s">
        <v>18</v>
      </c>
      <c r="J793" s="77" t="s">
        <v>18</v>
      </c>
      <c r="K793" s="77" t="s">
        <v>18</v>
      </c>
    </row>
    <row r="794" customFormat="false" ht="11.45" hidden="false" customHeight="true" outlineLevel="0" collapsed="false">
      <c r="A794" s="76" t="n">
        <f aca="false">IF(E794&lt;&gt;"",COUNTA($E$7:E794),"")</f>
        <v>587</v>
      </c>
      <c r="B794" s="125" t="s">
        <v>131</v>
      </c>
      <c r="C794" s="74" t="s">
        <v>37</v>
      </c>
      <c r="D794" s="77" t="s">
        <v>18</v>
      </c>
      <c r="E794" s="77" t="s">
        <v>18</v>
      </c>
      <c r="F794" s="77" t="s">
        <v>18</v>
      </c>
      <c r="G794" s="77" t="s">
        <v>18</v>
      </c>
      <c r="H794" s="77" t="s">
        <v>18</v>
      </c>
      <c r="I794" s="77" t="s">
        <v>18</v>
      </c>
      <c r="J794" s="77" t="s">
        <v>18</v>
      </c>
      <c r="K794" s="77" t="s">
        <v>18</v>
      </c>
    </row>
    <row r="795" customFormat="false" ht="11.45" hidden="false" customHeight="true" outlineLevel="0" collapsed="false">
      <c r="A795" s="76" t="n">
        <f aca="false">IF(E795&lt;&gt;"",COUNTA($E$7:E795),"")</f>
        <v>588</v>
      </c>
      <c r="B795" s="125"/>
      <c r="C795" s="74" t="s">
        <v>39</v>
      </c>
      <c r="D795" s="77" t="s">
        <v>18</v>
      </c>
      <c r="E795" s="77" t="s">
        <v>18</v>
      </c>
      <c r="F795" s="77" t="s">
        <v>18</v>
      </c>
      <c r="G795" s="77" t="n">
        <v>2</v>
      </c>
      <c r="H795" s="77" t="s">
        <v>18</v>
      </c>
      <c r="I795" s="77" t="s">
        <v>18</v>
      </c>
      <c r="J795" s="77" t="s">
        <v>18</v>
      </c>
      <c r="K795" s="77" t="s">
        <v>18</v>
      </c>
    </row>
    <row r="796" customFormat="false" ht="9.95" hidden="false" customHeight="true" outlineLevel="0" collapsed="false">
      <c r="A796" s="76" t="str">
        <f aca="false">IF(E796&lt;&gt;"",COUNTA($E$7:E796),"")</f>
        <v/>
      </c>
      <c r="B796" s="125"/>
      <c r="C796" s="74"/>
      <c r="D796" s="77"/>
      <c r="E796" s="77"/>
      <c r="F796" s="77"/>
      <c r="G796" s="77"/>
      <c r="H796" s="77"/>
      <c r="I796" s="77"/>
      <c r="J796" s="77"/>
      <c r="K796" s="77"/>
    </row>
    <row r="797" customFormat="false" ht="11.45" hidden="false" customHeight="true" outlineLevel="0" collapsed="false">
      <c r="A797" s="76" t="n">
        <f aca="false">IF(E797&lt;&gt;"",COUNTA($E$7:E797),"")</f>
        <v>589</v>
      </c>
      <c r="B797" s="125" t="s">
        <v>137</v>
      </c>
      <c r="C797" s="74" t="s">
        <v>35</v>
      </c>
      <c r="D797" s="77" t="n">
        <v>7</v>
      </c>
      <c r="E797" s="77" t="n">
        <v>12</v>
      </c>
      <c r="F797" s="77" t="n">
        <v>17</v>
      </c>
      <c r="G797" s="77" t="n">
        <v>21</v>
      </c>
      <c r="H797" s="77" t="n">
        <v>14</v>
      </c>
      <c r="I797" s="77" t="n">
        <v>11</v>
      </c>
      <c r="J797" s="77" t="n">
        <v>15</v>
      </c>
      <c r="K797" s="77" t="n">
        <v>12</v>
      </c>
    </row>
    <row r="798" customFormat="false" ht="11.45" hidden="false" customHeight="true" outlineLevel="0" collapsed="false">
      <c r="A798" s="76" t="n">
        <f aca="false">IF(E798&lt;&gt;"",COUNTA($E$7:E798),"")</f>
        <v>590</v>
      </c>
      <c r="B798" s="126" t="s">
        <v>138</v>
      </c>
      <c r="C798" s="74" t="s">
        <v>37</v>
      </c>
      <c r="D798" s="77" t="n">
        <v>3</v>
      </c>
      <c r="E798" s="77" t="n">
        <v>9</v>
      </c>
      <c r="F798" s="77" t="n">
        <v>5</v>
      </c>
      <c r="G798" s="77" t="n">
        <v>13</v>
      </c>
      <c r="H798" s="77" t="n">
        <v>14</v>
      </c>
      <c r="I798" s="77" t="n">
        <v>16</v>
      </c>
      <c r="J798" s="77" t="n">
        <v>14</v>
      </c>
      <c r="K798" s="77" t="n">
        <v>14</v>
      </c>
    </row>
    <row r="799" customFormat="false" ht="11.45" hidden="false" customHeight="true" outlineLevel="0" collapsed="false">
      <c r="A799" s="76" t="n">
        <f aca="false">IF(E799&lt;&gt;"",COUNTA($E$7:E799),"")</f>
        <v>591</v>
      </c>
      <c r="B799" s="125"/>
      <c r="C799" s="74" t="s">
        <v>39</v>
      </c>
      <c r="D799" s="77" t="n">
        <v>10</v>
      </c>
      <c r="E799" s="77" t="n">
        <v>21</v>
      </c>
      <c r="F799" s="77" t="n">
        <v>22</v>
      </c>
      <c r="G799" s="77" t="n">
        <v>34</v>
      </c>
      <c r="H799" s="77" t="n">
        <v>28</v>
      </c>
      <c r="I799" s="77" t="n">
        <v>27</v>
      </c>
      <c r="J799" s="77" t="n">
        <v>29</v>
      </c>
      <c r="K799" s="77" t="n">
        <v>26</v>
      </c>
    </row>
    <row r="800" customFormat="false" ht="9.95" hidden="false" customHeight="true" outlineLevel="0" collapsed="false">
      <c r="A800" s="76" t="str">
        <f aca="false">IF(E800&lt;&gt;"",COUNTA($E$7:E800),"")</f>
        <v/>
      </c>
      <c r="B800" s="125"/>
      <c r="C800" s="74"/>
      <c r="D800" s="77"/>
      <c r="E800" s="77"/>
      <c r="F800" s="77"/>
      <c r="G800" s="77"/>
      <c r="H800" s="77"/>
      <c r="I800" s="77"/>
      <c r="J800" s="77"/>
      <c r="K800" s="77"/>
    </row>
    <row r="801" customFormat="false" ht="11.45" hidden="false" customHeight="true" outlineLevel="0" collapsed="false">
      <c r="A801" s="76" t="n">
        <f aca="false">IF(E801&lt;&gt;"",COUNTA($E$7:E801),"")</f>
        <v>592</v>
      </c>
      <c r="B801" s="125" t="s">
        <v>139</v>
      </c>
      <c r="C801" s="74" t="s">
        <v>35</v>
      </c>
      <c r="D801" s="77" t="s">
        <v>18</v>
      </c>
      <c r="E801" s="77" t="n">
        <v>1</v>
      </c>
      <c r="F801" s="77" t="n">
        <v>5</v>
      </c>
      <c r="G801" s="77" t="n">
        <v>2</v>
      </c>
      <c r="H801" s="77" t="s">
        <v>18</v>
      </c>
      <c r="I801" s="77" t="n">
        <v>2</v>
      </c>
      <c r="J801" s="77" t="s">
        <v>18</v>
      </c>
      <c r="K801" s="77" t="s">
        <v>18</v>
      </c>
    </row>
    <row r="802" customFormat="false" ht="11.45" hidden="false" customHeight="true" outlineLevel="0" collapsed="false">
      <c r="A802" s="76" t="n">
        <f aca="false">IF(E802&lt;&gt;"",COUNTA($E$7:E802),"")</f>
        <v>593</v>
      </c>
      <c r="B802" s="125"/>
      <c r="C802" s="74" t="s">
        <v>37</v>
      </c>
      <c r="D802" s="77" t="s">
        <v>18</v>
      </c>
      <c r="E802" s="77" t="s">
        <v>18</v>
      </c>
      <c r="F802" s="77" t="n">
        <v>4</v>
      </c>
      <c r="G802" s="77" t="n">
        <v>6</v>
      </c>
      <c r="H802" s="77" t="n">
        <v>3</v>
      </c>
      <c r="I802" s="77" t="n">
        <v>3</v>
      </c>
      <c r="J802" s="77" t="n">
        <v>3</v>
      </c>
      <c r="K802" s="77" t="n">
        <v>1</v>
      </c>
    </row>
    <row r="803" customFormat="false" ht="11.45" hidden="false" customHeight="true" outlineLevel="0" collapsed="false">
      <c r="A803" s="76" t="n">
        <f aca="false">IF(E803&lt;&gt;"",COUNTA($E$7:E803),"")</f>
        <v>594</v>
      </c>
      <c r="B803" s="125"/>
      <c r="C803" s="74" t="s">
        <v>39</v>
      </c>
      <c r="D803" s="77" t="s">
        <v>18</v>
      </c>
      <c r="E803" s="77" t="n">
        <v>1</v>
      </c>
      <c r="F803" s="77" t="n">
        <v>9</v>
      </c>
      <c r="G803" s="77" t="n">
        <v>8</v>
      </c>
      <c r="H803" s="77" t="n">
        <v>3</v>
      </c>
      <c r="I803" s="77" t="n">
        <v>5</v>
      </c>
      <c r="J803" s="77" t="n">
        <v>3</v>
      </c>
      <c r="K803" s="77" t="n">
        <v>1</v>
      </c>
    </row>
    <row r="804" customFormat="false" ht="9.95" hidden="false" customHeight="true" outlineLevel="0" collapsed="false">
      <c r="A804" s="76" t="str">
        <f aca="false">IF(E804&lt;&gt;"",COUNTA($E$7:E804),"")</f>
        <v/>
      </c>
      <c r="B804" s="125"/>
      <c r="C804" s="74"/>
      <c r="D804" s="77"/>
      <c r="E804" s="77"/>
      <c r="F804" s="77"/>
      <c r="G804" s="77"/>
      <c r="H804" s="77"/>
      <c r="I804" s="77"/>
      <c r="J804" s="77"/>
      <c r="K804" s="77"/>
    </row>
    <row r="805" customFormat="false" ht="11.45" hidden="false" customHeight="true" outlineLevel="0" collapsed="false">
      <c r="A805" s="76" t="n">
        <f aca="false">IF(E805&lt;&gt;"",COUNTA($E$7:E805),"")</f>
        <v>595</v>
      </c>
      <c r="B805" s="125" t="s">
        <v>140</v>
      </c>
      <c r="C805" s="74" t="s">
        <v>35</v>
      </c>
      <c r="D805" s="77" t="s">
        <v>18</v>
      </c>
      <c r="E805" s="77" t="n">
        <v>20</v>
      </c>
      <c r="F805" s="77" t="n">
        <v>23</v>
      </c>
      <c r="G805" s="77" t="n">
        <v>15</v>
      </c>
      <c r="H805" s="77" t="n">
        <v>5</v>
      </c>
      <c r="I805" s="77" t="n">
        <v>17</v>
      </c>
      <c r="J805" s="77" t="n">
        <v>23</v>
      </c>
      <c r="K805" s="77" t="n">
        <v>14</v>
      </c>
    </row>
    <row r="806" customFormat="false" ht="11.45" hidden="false" customHeight="true" outlineLevel="0" collapsed="false">
      <c r="A806" s="76" t="n">
        <f aca="false">IF(E806&lt;&gt;"",COUNTA($E$7:E806),"")</f>
        <v>596</v>
      </c>
      <c r="B806" s="126" t="s">
        <v>141</v>
      </c>
      <c r="C806" s="74" t="s">
        <v>37</v>
      </c>
      <c r="D806" s="77" t="s">
        <v>18</v>
      </c>
      <c r="E806" s="77" t="n">
        <v>11</v>
      </c>
      <c r="F806" s="77" t="n">
        <v>6</v>
      </c>
      <c r="G806" s="77" t="n">
        <v>10</v>
      </c>
      <c r="H806" s="77" t="n">
        <v>19</v>
      </c>
      <c r="I806" s="77" t="n">
        <v>30</v>
      </c>
      <c r="J806" s="77" t="n">
        <v>18</v>
      </c>
      <c r="K806" s="77" t="n">
        <v>15</v>
      </c>
    </row>
    <row r="807" customFormat="false" ht="11.45" hidden="false" customHeight="true" outlineLevel="0" collapsed="false">
      <c r="A807" s="76" t="n">
        <f aca="false">IF(E807&lt;&gt;"",COUNTA($E$7:E807),"")</f>
        <v>597</v>
      </c>
      <c r="B807" s="125"/>
      <c r="C807" s="74" t="s">
        <v>39</v>
      </c>
      <c r="D807" s="77" t="s">
        <v>18</v>
      </c>
      <c r="E807" s="77" t="n">
        <v>31</v>
      </c>
      <c r="F807" s="77" t="n">
        <v>29</v>
      </c>
      <c r="G807" s="77" t="n">
        <v>25</v>
      </c>
      <c r="H807" s="77" t="n">
        <v>24</v>
      </c>
      <c r="I807" s="77" t="n">
        <v>47</v>
      </c>
      <c r="J807" s="77" t="n">
        <v>41</v>
      </c>
      <c r="K807" s="77" t="n">
        <v>29</v>
      </c>
    </row>
    <row r="808" customFormat="false" ht="9.95" hidden="false" customHeight="true" outlineLevel="0" collapsed="false">
      <c r="A808" s="76" t="str">
        <f aca="false">IF(E808&lt;&gt;"",COUNTA($E$7:E808),"")</f>
        <v/>
      </c>
      <c r="B808" s="125"/>
      <c r="C808" s="74"/>
      <c r="D808" s="77"/>
      <c r="E808" s="77"/>
      <c r="F808" s="77"/>
      <c r="G808" s="77"/>
      <c r="H808" s="77"/>
      <c r="I808" s="77"/>
      <c r="J808" s="77"/>
      <c r="K808" s="77"/>
      <c r="N808" s="95"/>
    </row>
    <row r="809" customFormat="false" ht="11.45" hidden="false" customHeight="true" outlineLevel="0" collapsed="false">
      <c r="A809" s="76" t="n">
        <f aca="false">IF(E809&lt;&gt;"",COUNTA($E$7:E809),"")</f>
        <v>598</v>
      </c>
      <c r="B809" s="127" t="s">
        <v>142</v>
      </c>
      <c r="C809" s="79" t="s">
        <v>35</v>
      </c>
      <c r="D809" s="80" t="n">
        <v>24</v>
      </c>
      <c r="E809" s="80" t="n">
        <v>59</v>
      </c>
      <c r="F809" s="80" t="n">
        <v>85</v>
      </c>
      <c r="G809" s="80" t="n">
        <v>117</v>
      </c>
      <c r="H809" s="80" t="n">
        <v>75</v>
      </c>
      <c r="I809" s="80" t="n">
        <v>75</v>
      </c>
      <c r="J809" s="80" t="n">
        <v>73</v>
      </c>
      <c r="K809" s="80" t="n">
        <v>110</v>
      </c>
    </row>
    <row r="810" customFormat="false" ht="11.45" hidden="false" customHeight="true" outlineLevel="0" collapsed="false">
      <c r="A810" s="76" t="n">
        <f aca="false">IF(E810&lt;&gt;"",COUNTA($E$7:E810),"")</f>
        <v>599</v>
      </c>
      <c r="B810" s="127"/>
      <c r="C810" s="79" t="s">
        <v>37</v>
      </c>
      <c r="D810" s="80" t="n">
        <v>34</v>
      </c>
      <c r="E810" s="80" t="n">
        <v>67</v>
      </c>
      <c r="F810" s="80" t="n">
        <v>103</v>
      </c>
      <c r="G810" s="80" t="n">
        <v>141</v>
      </c>
      <c r="H810" s="80" t="n">
        <v>150</v>
      </c>
      <c r="I810" s="80" t="n">
        <v>142</v>
      </c>
      <c r="J810" s="80" t="n">
        <v>122</v>
      </c>
      <c r="K810" s="80" t="n">
        <v>125</v>
      </c>
    </row>
    <row r="811" customFormat="false" ht="11.45" hidden="false" customHeight="true" outlineLevel="0" collapsed="false">
      <c r="A811" s="76" t="n">
        <f aca="false">IF(E811&lt;&gt;"",COUNTA($E$7:E811),"")</f>
        <v>600</v>
      </c>
      <c r="B811" s="127"/>
      <c r="C811" s="79" t="s">
        <v>39</v>
      </c>
      <c r="D811" s="80" t="n">
        <v>58</v>
      </c>
      <c r="E811" s="80" t="n">
        <v>126</v>
      </c>
      <c r="F811" s="80" t="n">
        <v>188</v>
      </c>
      <c r="G811" s="80" t="n">
        <v>258</v>
      </c>
      <c r="H811" s="80" t="n">
        <v>225</v>
      </c>
      <c r="I811" s="80" t="n">
        <v>217</v>
      </c>
      <c r="J811" s="80" t="n">
        <v>195</v>
      </c>
      <c r="K811" s="80" t="n">
        <v>235</v>
      </c>
    </row>
    <row r="812" customFormat="false" ht="9.95" hidden="false" customHeight="true" outlineLevel="0" collapsed="false">
      <c r="A812" s="76" t="str">
        <f aca="false">IF(E812&lt;&gt;"",COUNTA($E$7:E812),"")</f>
        <v/>
      </c>
      <c r="B812" s="125"/>
      <c r="C812" s="74"/>
      <c r="D812" s="77"/>
      <c r="E812" s="77"/>
      <c r="F812" s="77"/>
      <c r="G812" s="77"/>
      <c r="H812" s="77"/>
      <c r="I812" s="77"/>
      <c r="J812" s="77"/>
      <c r="K812" s="77"/>
    </row>
    <row r="813" customFormat="false" ht="11.45" hidden="false" customHeight="true" outlineLevel="0" collapsed="false">
      <c r="A813" s="76" t="n">
        <f aca="false">IF(E813&lt;&gt;"",COUNTA($E$7:E813),"")</f>
        <v>601</v>
      </c>
      <c r="B813" s="126" t="s">
        <v>130</v>
      </c>
      <c r="C813" s="74" t="s">
        <v>35</v>
      </c>
      <c r="D813" s="77" t="s">
        <v>18</v>
      </c>
      <c r="E813" s="77" t="s">
        <v>18</v>
      </c>
      <c r="F813" s="77" t="s">
        <v>18</v>
      </c>
      <c r="G813" s="77" t="n">
        <v>3</v>
      </c>
      <c r="H813" s="77" t="n">
        <v>3</v>
      </c>
      <c r="I813" s="77" t="s">
        <v>18</v>
      </c>
      <c r="J813" s="77" t="s">
        <v>18</v>
      </c>
      <c r="K813" s="77" t="n">
        <v>2</v>
      </c>
    </row>
    <row r="814" customFormat="false" ht="11.45" hidden="false" customHeight="true" outlineLevel="0" collapsed="false">
      <c r="A814" s="76" t="n">
        <f aca="false">IF(E814&lt;&gt;"",COUNTA($E$7:E814),"")</f>
        <v>602</v>
      </c>
      <c r="B814" s="125" t="s">
        <v>131</v>
      </c>
      <c r="C814" s="74" t="s">
        <v>37</v>
      </c>
      <c r="D814" s="77" t="n">
        <v>1</v>
      </c>
      <c r="E814" s="77" t="s">
        <v>18</v>
      </c>
      <c r="F814" s="77" t="s">
        <v>18</v>
      </c>
      <c r="G814" s="77" t="n">
        <v>3</v>
      </c>
      <c r="H814" s="77" t="n">
        <v>1</v>
      </c>
      <c r="I814" s="77" t="n">
        <v>3</v>
      </c>
      <c r="J814" s="77" t="n">
        <v>6</v>
      </c>
      <c r="K814" s="77" t="n">
        <v>2</v>
      </c>
    </row>
    <row r="815" customFormat="false" ht="11.45" hidden="false" customHeight="true" outlineLevel="0" collapsed="false">
      <c r="A815" s="76" t="n">
        <f aca="false">IF(E815&lt;&gt;"",COUNTA($E$7:E815),"")</f>
        <v>603</v>
      </c>
      <c r="B815" s="125"/>
      <c r="C815" s="74" t="s">
        <v>39</v>
      </c>
      <c r="D815" s="77" t="n">
        <v>1</v>
      </c>
      <c r="E815" s="77" t="s">
        <v>18</v>
      </c>
      <c r="F815" s="77" t="s">
        <v>18</v>
      </c>
      <c r="G815" s="77" t="n">
        <v>6</v>
      </c>
      <c r="H815" s="77" t="n">
        <v>4</v>
      </c>
      <c r="I815" s="77" t="n">
        <v>3</v>
      </c>
      <c r="J815" s="77" t="n">
        <v>6</v>
      </c>
      <c r="K815" s="77" t="n">
        <v>4</v>
      </c>
    </row>
    <row r="816" customFormat="false" ht="20.1" hidden="false" customHeight="true" outlineLevel="0" collapsed="false">
      <c r="A816" s="76" t="str">
        <f aca="false">IF(E816&lt;&gt;"",COUNTA($E$7:E816),"")</f>
        <v/>
      </c>
      <c r="B816" s="125"/>
      <c r="C816" s="74"/>
      <c r="D816" s="134" t="s">
        <v>143</v>
      </c>
      <c r="E816" s="134"/>
      <c r="F816" s="134"/>
      <c r="G816" s="134"/>
      <c r="H816" s="134"/>
      <c r="I816" s="134"/>
      <c r="J816" s="134"/>
      <c r="K816" s="134"/>
    </row>
    <row r="817" customFormat="false" ht="11.45" hidden="false" customHeight="true" outlineLevel="0" collapsed="false">
      <c r="A817" s="76" t="n">
        <f aca="false">IF(E817&lt;&gt;"",COUNTA($E$7:E817),"")</f>
        <v>604</v>
      </c>
      <c r="B817" s="125" t="s">
        <v>129</v>
      </c>
      <c r="C817" s="74" t="s">
        <v>35</v>
      </c>
      <c r="D817" s="77" t="n">
        <v>16</v>
      </c>
      <c r="E817" s="77" t="n">
        <v>7</v>
      </c>
      <c r="F817" s="77" t="n">
        <v>24</v>
      </c>
      <c r="G817" s="77" t="n">
        <v>27</v>
      </c>
      <c r="H817" s="77" t="n">
        <v>21</v>
      </c>
      <c r="I817" s="77" t="n">
        <v>16</v>
      </c>
      <c r="J817" s="77" t="n">
        <v>17</v>
      </c>
      <c r="K817" s="77" t="n">
        <v>13</v>
      </c>
    </row>
    <row r="818" customFormat="false" ht="11.45" hidden="false" customHeight="true" outlineLevel="0" collapsed="false">
      <c r="A818" s="76" t="n">
        <f aca="false">IF(E818&lt;&gt;"",COUNTA($E$7:E818),"")</f>
        <v>605</v>
      </c>
      <c r="B818" s="126"/>
      <c r="C818" s="74" t="s">
        <v>37</v>
      </c>
      <c r="D818" s="77" t="n">
        <v>28</v>
      </c>
      <c r="E818" s="77" t="n">
        <v>38</v>
      </c>
      <c r="F818" s="77" t="n">
        <v>59</v>
      </c>
      <c r="G818" s="77" t="n">
        <v>93</v>
      </c>
      <c r="H818" s="77" t="n">
        <v>82</v>
      </c>
      <c r="I818" s="77" t="n">
        <v>69</v>
      </c>
      <c r="J818" s="77" t="n">
        <v>52</v>
      </c>
      <c r="K818" s="77" t="n">
        <v>58</v>
      </c>
    </row>
    <row r="819" customFormat="false" ht="11.45" hidden="false" customHeight="true" outlineLevel="0" collapsed="false">
      <c r="A819" s="76" t="n">
        <f aca="false">IF(E819&lt;&gt;"",COUNTA($E$7:E819),"")</f>
        <v>606</v>
      </c>
      <c r="B819" s="125"/>
      <c r="C819" s="74" t="s">
        <v>39</v>
      </c>
      <c r="D819" s="77" t="n">
        <v>44</v>
      </c>
      <c r="E819" s="77" t="n">
        <v>45</v>
      </c>
      <c r="F819" s="77" t="n">
        <v>83</v>
      </c>
      <c r="G819" s="77" t="n">
        <v>120</v>
      </c>
      <c r="H819" s="77" t="n">
        <v>103</v>
      </c>
      <c r="I819" s="77" t="n">
        <v>85</v>
      </c>
      <c r="J819" s="77" t="n">
        <v>69</v>
      </c>
      <c r="K819" s="77" t="n">
        <v>71</v>
      </c>
    </row>
    <row r="820" customFormat="false" ht="9.95" hidden="false" customHeight="true" outlineLevel="0" collapsed="false">
      <c r="A820" s="76" t="str">
        <f aca="false">IF(E820&lt;&gt;"",COUNTA($E$7:E820),"")</f>
        <v/>
      </c>
      <c r="B820" s="125"/>
      <c r="C820" s="74"/>
      <c r="D820" s="77"/>
      <c r="E820" s="77"/>
      <c r="F820" s="77"/>
      <c r="G820" s="77"/>
      <c r="H820" s="77"/>
      <c r="I820" s="77"/>
      <c r="J820" s="77"/>
      <c r="K820" s="77"/>
    </row>
    <row r="821" customFormat="false" ht="11.45" hidden="false" customHeight="true" outlineLevel="0" collapsed="false">
      <c r="A821" s="76" t="n">
        <f aca="false">IF(E821&lt;&gt;"",COUNTA($E$7:E821),"")</f>
        <v>607</v>
      </c>
      <c r="B821" s="126" t="s">
        <v>130</v>
      </c>
      <c r="C821" s="74" t="s">
        <v>35</v>
      </c>
      <c r="D821" s="77" t="s">
        <v>18</v>
      </c>
      <c r="E821" s="77" t="s">
        <v>18</v>
      </c>
      <c r="F821" s="77" t="s">
        <v>18</v>
      </c>
      <c r="G821" s="77" t="n">
        <v>4</v>
      </c>
      <c r="H821" s="77" t="s">
        <v>18</v>
      </c>
      <c r="I821" s="77" t="n">
        <v>1</v>
      </c>
      <c r="J821" s="77" t="n">
        <v>1</v>
      </c>
      <c r="K821" s="77" t="s">
        <v>18</v>
      </c>
    </row>
    <row r="822" customFormat="false" ht="11.45" hidden="false" customHeight="true" outlineLevel="0" collapsed="false">
      <c r="A822" s="76" t="n">
        <f aca="false">IF(E822&lt;&gt;"",COUNTA($E$7:E822),"")</f>
        <v>608</v>
      </c>
      <c r="B822" s="125" t="s">
        <v>131</v>
      </c>
      <c r="C822" s="74" t="s">
        <v>37</v>
      </c>
      <c r="D822" s="77" t="s">
        <v>18</v>
      </c>
      <c r="E822" s="77" t="s">
        <v>18</v>
      </c>
      <c r="F822" s="77" t="n">
        <v>2</v>
      </c>
      <c r="G822" s="77" t="n">
        <v>2</v>
      </c>
      <c r="H822" s="77" t="n">
        <v>4</v>
      </c>
      <c r="I822" s="77" t="n">
        <v>4</v>
      </c>
      <c r="J822" s="77" t="n">
        <v>1</v>
      </c>
      <c r="K822" s="77" t="n">
        <v>1</v>
      </c>
    </row>
    <row r="823" customFormat="false" ht="11.45" hidden="false" customHeight="true" outlineLevel="0" collapsed="false">
      <c r="A823" s="76" t="n">
        <f aca="false">IF(E823&lt;&gt;"",COUNTA($E$7:E823),"")</f>
        <v>609</v>
      </c>
      <c r="B823" s="125"/>
      <c r="C823" s="74" t="s">
        <v>39</v>
      </c>
      <c r="D823" s="77" t="s">
        <v>18</v>
      </c>
      <c r="E823" s="77" t="s">
        <v>18</v>
      </c>
      <c r="F823" s="77" t="n">
        <v>2</v>
      </c>
      <c r="G823" s="77" t="n">
        <v>6</v>
      </c>
      <c r="H823" s="77" t="n">
        <v>4</v>
      </c>
      <c r="I823" s="77" t="n">
        <v>5</v>
      </c>
      <c r="J823" s="77" t="n">
        <v>2</v>
      </c>
      <c r="K823" s="77" t="n">
        <v>1</v>
      </c>
    </row>
    <row r="824" customFormat="false" ht="11.45" hidden="false" customHeight="true" outlineLevel="0" collapsed="false">
      <c r="A824" s="76" t="str">
        <f aca="false">IF(E824&lt;&gt;"",COUNTA($E$7:E824),"")</f>
        <v/>
      </c>
      <c r="B824" s="125"/>
      <c r="C824" s="74"/>
      <c r="D824" s="77"/>
      <c r="E824" s="77"/>
      <c r="F824" s="77"/>
      <c r="G824" s="77"/>
      <c r="H824" s="77"/>
      <c r="I824" s="77"/>
      <c r="J824" s="77"/>
      <c r="K824" s="77"/>
    </row>
    <row r="825" customFormat="false" ht="11.45" hidden="false" customHeight="true" outlineLevel="0" collapsed="false">
      <c r="A825" s="76" t="n">
        <f aca="false">IF(E825&lt;&gt;"",COUNTA($E$7:E825),"")</f>
        <v>610</v>
      </c>
      <c r="B825" s="125" t="s">
        <v>132</v>
      </c>
      <c r="C825" s="74" t="s">
        <v>35</v>
      </c>
      <c r="D825" s="77" t="s">
        <v>18</v>
      </c>
      <c r="E825" s="77" t="s">
        <v>18</v>
      </c>
      <c r="F825" s="77" t="n">
        <v>2</v>
      </c>
      <c r="G825" s="77" t="s">
        <v>18</v>
      </c>
      <c r="H825" s="77" t="n">
        <v>1</v>
      </c>
      <c r="I825" s="77" t="s">
        <v>18</v>
      </c>
      <c r="J825" s="77" t="s">
        <v>18</v>
      </c>
      <c r="K825" s="77" t="n">
        <v>1</v>
      </c>
    </row>
    <row r="826" customFormat="false" ht="11.45" hidden="false" customHeight="true" outlineLevel="0" collapsed="false">
      <c r="A826" s="76" t="n">
        <f aca="false">IF(E826&lt;&gt;"",COUNTA($E$7:E826),"")</f>
        <v>611</v>
      </c>
      <c r="B826" s="125"/>
      <c r="C826" s="74" t="s">
        <v>37</v>
      </c>
      <c r="D826" s="77" t="s">
        <v>18</v>
      </c>
      <c r="E826" s="77" t="s">
        <v>18</v>
      </c>
      <c r="F826" s="77" t="s">
        <v>18</v>
      </c>
      <c r="G826" s="77" t="s">
        <v>18</v>
      </c>
      <c r="H826" s="77" t="s">
        <v>18</v>
      </c>
      <c r="I826" s="77" t="s">
        <v>18</v>
      </c>
      <c r="J826" s="77" t="s">
        <v>18</v>
      </c>
      <c r="K826" s="77" t="s">
        <v>18</v>
      </c>
    </row>
    <row r="827" customFormat="false" ht="11.45" hidden="false" customHeight="true" outlineLevel="0" collapsed="false">
      <c r="A827" s="76" t="n">
        <f aca="false">IF(E827&lt;&gt;"",COUNTA($E$7:E827),"")</f>
        <v>612</v>
      </c>
      <c r="B827" s="125"/>
      <c r="C827" s="74" t="s">
        <v>39</v>
      </c>
      <c r="D827" s="77" t="s">
        <v>18</v>
      </c>
      <c r="E827" s="77" t="s">
        <v>18</v>
      </c>
      <c r="F827" s="77" t="n">
        <v>2</v>
      </c>
      <c r="G827" s="77" t="s">
        <v>18</v>
      </c>
      <c r="H827" s="77" t="n">
        <v>1</v>
      </c>
      <c r="I827" s="77" t="s">
        <v>18</v>
      </c>
      <c r="J827" s="77" t="s">
        <v>18</v>
      </c>
      <c r="K827" s="77" t="n">
        <v>1</v>
      </c>
    </row>
    <row r="828" customFormat="false" ht="9.95" hidden="false" customHeight="true" outlineLevel="0" collapsed="false">
      <c r="A828" s="76" t="str">
        <f aca="false">IF(E828&lt;&gt;"",COUNTA($E$7:E828),"")</f>
        <v/>
      </c>
      <c r="B828" s="125"/>
      <c r="C828" s="74"/>
      <c r="D828" s="77"/>
      <c r="E828" s="77"/>
      <c r="F828" s="77"/>
      <c r="G828" s="77"/>
      <c r="H828" s="77"/>
      <c r="I828" s="77"/>
      <c r="J828" s="77"/>
      <c r="K828" s="77"/>
    </row>
    <row r="829" customFormat="false" ht="11.45" hidden="false" customHeight="true" outlineLevel="0" collapsed="false">
      <c r="A829" s="76" t="n">
        <f aca="false">IF(E829&lt;&gt;"",COUNTA($E$7:E829),"")</f>
        <v>613</v>
      </c>
      <c r="B829" s="126" t="s">
        <v>130</v>
      </c>
      <c r="C829" s="74" t="s">
        <v>35</v>
      </c>
      <c r="D829" s="77" t="s">
        <v>18</v>
      </c>
      <c r="E829" s="77" t="s">
        <v>18</v>
      </c>
      <c r="F829" s="77" t="s">
        <v>18</v>
      </c>
      <c r="G829" s="77" t="s">
        <v>18</v>
      </c>
      <c r="H829" s="77" t="n">
        <v>1</v>
      </c>
      <c r="I829" s="77" t="s">
        <v>18</v>
      </c>
      <c r="J829" s="77" t="s">
        <v>18</v>
      </c>
      <c r="K829" s="77" t="n">
        <v>1</v>
      </c>
    </row>
    <row r="830" customFormat="false" ht="11.45" hidden="false" customHeight="true" outlineLevel="0" collapsed="false">
      <c r="A830" s="76" t="n">
        <f aca="false">IF(E830&lt;&gt;"",COUNTA($E$7:E830),"")</f>
        <v>614</v>
      </c>
      <c r="B830" s="125" t="s">
        <v>131</v>
      </c>
      <c r="C830" s="74" t="s">
        <v>37</v>
      </c>
      <c r="D830" s="77" t="s">
        <v>18</v>
      </c>
      <c r="E830" s="77" t="s">
        <v>18</v>
      </c>
      <c r="F830" s="77" t="s">
        <v>18</v>
      </c>
      <c r="G830" s="77" t="s">
        <v>18</v>
      </c>
      <c r="H830" s="77" t="s">
        <v>18</v>
      </c>
      <c r="I830" s="77" t="s">
        <v>18</v>
      </c>
      <c r="J830" s="77" t="s">
        <v>18</v>
      </c>
      <c r="K830" s="77" t="s">
        <v>18</v>
      </c>
    </row>
    <row r="831" customFormat="false" ht="11.45" hidden="false" customHeight="true" outlineLevel="0" collapsed="false">
      <c r="A831" s="76" t="n">
        <f aca="false">IF(E831&lt;&gt;"",COUNTA($E$7:E831),"")</f>
        <v>615</v>
      </c>
      <c r="B831" s="125"/>
      <c r="C831" s="74" t="s">
        <v>39</v>
      </c>
      <c r="D831" s="77" t="s">
        <v>18</v>
      </c>
      <c r="E831" s="77" t="s">
        <v>18</v>
      </c>
      <c r="F831" s="77" t="s">
        <v>18</v>
      </c>
      <c r="G831" s="77" t="s">
        <v>18</v>
      </c>
      <c r="H831" s="77" t="n">
        <v>1</v>
      </c>
      <c r="I831" s="77" t="s">
        <v>18</v>
      </c>
      <c r="J831" s="77" t="s">
        <v>18</v>
      </c>
      <c r="K831" s="77" t="n">
        <v>1</v>
      </c>
    </row>
    <row r="832" customFormat="false" ht="11.45" hidden="false" customHeight="true" outlineLevel="0" collapsed="false">
      <c r="A832" s="76" t="str">
        <f aca="false">IF(E832&lt;&gt;"",COUNTA($E$7:E832),"")</f>
        <v/>
      </c>
      <c r="B832" s="125"/>
      <c r="C832" s="131"/>
      <c r="D832" s="77"/>
      <c r="E832" s="77"/>
      <c r="F832" s="77"/>
      <c r="G832" s="77"/>
      <c r="H832" s="77"/>
      <c r="I832" s="77"/>
      <c r="J832" s="77"/>
      <c r="K832" s="77"/>
    </row>
    <row r="833" customFormat="false" ht="11.45" hidden="false" customHeight="true" outlineLevel="0" collapsed="false">
      <c r="A833" s="76" t="n">
        <f aca="false">IF(E833&lt;&gt;"",COUNTA($E$7:E833),"")</f>
        <v>616</v>
      </c>
      <c r="B833" s="125" t="s">
        <v>133</v>
      </c>
      <c r="C833" s="74" t="s">
        <v>35</v>
      </c>
      <c r="D833" s="77" t="n">
        <v>2</v>
      </c>
      <c r="E833" s="77" t="n">
        <v>14</v>
      </c>
      <c r="F833" s="77" t="n">
        <v>9</v>
      </c>
      <c r="G833" s="77" t="n">
        <v>29</v>
      </c>
      <c r="H833" s="77" t="n">
        <v>25</v>
      </c>
      <c r="I833" s="77" t="n">
        <v>10</v>
      </c>
      <c r="J833" s="77" t="n">
        <v>11</v>
      </c>
      <c r="K833" s="77" t="n">
        <v>21</v>
      </c>
    </row>
    <row r="834" customFormat="false" ht="11.45" hidden="false" customHeight="true" outlineLevel="0" collapsed="false">
      <c r="A834" s="76" t="n">
        <f aca="false">IF(E834&lt;&gt;"",COUNTA($E$7:E834),"")</f>
        <v>617</v>
      </c>
      <c r="B834" s="126" t="s">
        <v>134</v>
      </c>
      <c r="C834" s="74" t="s">
        <v>37</v>
      </c>
      <c r="D834" s="77" t="n">
        <v>2</v>
      </c>
      <c r="E834" s="77" t="n">
        <v>9</v>
      </c>
      <c r="F834" s="77" t="n">
        <v>29</v>
      </c>
      <c r="G834" s="77" t="n">
        <v>52</v>
      </c>
      <c r="H834" s="77" t="n">
        <v>30</v>
      </c>
      <c r="I834" s="77" t="n">
        <v>25</v>
      </c>
      <c r="J834" s="77" t="n">
        <v>29</v>
      </c>
      <c r="K834" s="77" t="n">
        <v>27</v>
      </c>
    </row>
    <row r="835" customFormat="false" ht="11.45" hidden="false" customHeight="true" outlineLevel="0" collapsed="false">
      <c r="A835" s="76" t="n">
        <f aca="false">IF(E835&lt;&gt;"",COUNTA($E$7:E835),"")</f>
        <v>618</v>
      </c>
      <c r="B835" s="125"/>
      <c r="C835" s="74" t="s">
        <v>39</v>
      </c>
      <c r="D835" s="77" t="n">
        <v>4</v>
      </c>
      <c r="E835" s="77" t="n">
        <v>23</v>
      </c>
      <c r="F835" s="77" t="n">
        <v>38</v>
      </c>
      <c r="G835" s="77" t="n">
        <v>81</v>
      </c>
      <c r="H835" s="77" t="n">
        <v>55</v>
      </c>
      <c r="I835" s="77" t="n">
        <v>35</v>
      </c>
      <c r="J835" s="77" t="n">
        <v>40</v>
      </c>
      <c r="K835" s="77" t="n">
        <v>48</v>
      </c>
    </row>
    <row r="836" customFormat="false" ht="11.45" hidden="false" customHeight="true" outlineLevel="0" collapsed="false">
      <c r="A836" s="76" t="str">
        <f aca="false">IF(E836&lt;&gt;"",COUNTA($E$7:E836),"")</f>
        <v/>
      </c>
      <c r="B836" s="125"/>
      <c r="C836" s="74"/>
      <c r="D836" s="77"/>
      <c r="E836" s="77"/>
      <c r="F836" s="77"/>
      <c r="G836" s="77"/>
      <c r="H836" s="77"/>
      <c r="I836" s="77"/>
      <c r="J836" s="77"/>
      <c r="K836" s="77"/>
    </row>
    <row r="837" customFormat="false" ht="11.45" hidden="false" customHeight="true" outlineLevel="0" collapsed="false">
      <c r="A837" s="76" t="n">
        <f aca="false">IF(E837&lt;&gt;"",COUNTA($E$7:E837),"")</f>
        <v>619</v>
      </c>
      <c r="B837" s="126" t="s">
        <v>130</v>
      </c>
      <c r="C837" s="74" t="s">
        <v>35</v>
      </c>
      <c r="D837" s="77" t="s">
        <v>18</v>
      </c>
      <c r="E837" s="77" t="s">
        <v>18</v>
      </c>
      <c r="F837" s="77" t="s">
        <v>18</v>
      </c>
      <c r="G837" s="77" t="s">
        <v>18</v>
      </c>
      <c r="H837" s="77" t="s">
        <v>18</v>
      </c>
      <c r="I837" s="77" t="s">
        <v>18</v>
      </c>
      <c r="J837" s="77" t="s">
        <v>18</v>
      </c>
      <c r="K837" s="77" t="s">
        <v>18</v>
      </c>
    </row>
    <row r="838" customFormat="false" ht="11.45" hidden="false" customHeight="true" outlineLevel="0" collapsed="false">
      <c r="A838" s="76" t="n">
        <f aca="false">IF(E838&lt;&gt;"",COUNTA($E$7:E838),"")</f>
        <v>620</v>
      </c>
      <c r="B838" s="125" t="s">
        <v>131</v>
      </c>
      <c r="C838" s="74" t="s">
        <v>37</v>
      </c>
      <c r="D838" s="77" t="s">
        <v>18</v>
      </c>
      <c r="E838" s="77" t="s">
        <v>18</v>
      </c>
      <c r="F838" s="77" t="s">
        <v>18</v>
      </c>
      <c r="G838" s="77" t="s">
        <v>18</v>
      </c>
      <c r="H838" s="77" t="n">
        <v>1</v>
      </c>
      <c r="I838" s="77" t="s">
        <v>18</v>
      </c>
      <c r="J838" s="77" t="n">
        <v>3</v>
      </c>
      <c r="K838" s="77" t="s">
        <v>18</v>
      </c>
    </row>
    <row r="839" customFormat="false" ht="11.45" hidden="false" customHeight="true" outlineLevel="0" collapsed="false">
      <c r="A839" s="76" t="n">
        <f aca="false">IF(E839&lt;&gt;"",COUNTA($E$7:E839),"")</f>
        <v>621</v>
      </c>
      <c r="B839" s="125"/>
      <c r="C839" s="74" t="s">
        <v>39</v>
      </c>
      <c r="D839" s="77" t="s">
        <v>18</v>
      </c>
      <c r="E839" s="77" t="s">
        <v>18</v>
      </c>
      <c r="F839" s="77" t="s">
        <v>18</v>
      </c>
      <c r="G839" s="77" t="s">
        <v>18</v>
      </c>
      <c r="H839" s="77" t="n">
        <v>1</v>
      </c>
      <c r="I839" s="77" t="s">
        <v>18</v>
      </c>
      <c r="J839" s="77" t="n">
        <v>3</v>
      </c>
      <c r="K839" s="77" t="s">
        <v>18</v>
      </c>
    </row>
    <row r="840" customFormat="false" ht="11.45" hidden="false" customHeight="true" outlineLevel="0" collapsed="false">
      <c r="A840" s="76" t="str">
        <f aca="false">IF(E840&lt;&gt;"",COUNTA($E$7:E840),"")</f>
        <v/>
      </c>
      <c r="B840" s="125"/>
      <c r="C840" s="74"/>
      <c r="D840" s="77"/>
      <c r="E840" s="77"/>
      <c r="F840" s="77"/>
      <c r="G840" s="77"/>
      <c r="H840" s="77"/>
      <c r="I840" s="77"/>
      <c r="J840" s="77"/>
      <c r="K840" s="77"/>
    </row>
    <row r="841" customFormat="false" ht="11.45" hidden="false" customHeight="true" outlineLevel="0" collapsed="false">
      <c r="A841" s="76" t="n">
        <f aca="false">IF(E841&lt;&gt;"",COUNTA($E$7:E841),"")</f>
        <v>622</v>
      </c>
      <c r="B841" s="125" t="s">
        <v>135</v>
      </c>
      <c r="C841" s="74" t="s">
        <v>35</v>
      </c>
      <c r="D841" s="77" t="n">
        <v>5</v>
      </c>
      <c r="E841" s="77" t="n">
        <v>3</v>
      </c>
      <c r="F841" s="77" t="n">
        <v>25</v>
      </c>
      <c r="G841" s="77" t="n">
        <v>40</v>
      </c>
      <c r="H841" s="77" t="n">
        <v>36</v>
      </c>
      <c r="I841" s="77" t="n">
        <v>28</v>
      </c>
      <c r="J841" s="77" t="n">
        <v>29</v>
      </c>
      <c r="K841" s="77" t="n">
        <v>41</v>
      </c>
    </row>
    <row r="842" customFormat="false" ht="11.45" hidden="false" customHeight="true" outlineLevel="0" collapsed="false">
      <c r="A842" s="76" t="n">
        <f aca="false">IF(E842&lt;&gt;"",COUNTA($E$7:E842),"")</f>
        <v>623</v>
      </c>
      <c r="B842" s="126" t="s">
        <v>136</v>
      </c>
      <c r="C842" s="74" t="s">
        <v>37</v>
      </c>
      <c r="D842" s="77" t="s">
        <v>18</v>
      </c>
      <c r="E842" s="77" t="n">
        <v>5</v>
      </c>
      <c r="F842" s="77" t="n">
        <v>19</v>
      </c>
      <c r="G842" s="77" t="n">
        <v>26</v>
      </c>
      <c r="H842" s="77" t="n">
        <v>21</v>
      </c>
      <c r="I842" s="77" t="n">
        <v>25</v>
      </c>
      <c r="J842" s="77" t="n">
        <v>22</v>
      </c>
      <c r="K842" s="77" t="n">
        <v>26</v>
      </c>
    </row>
    <row r="843" customFormat="false" ht="11.45" hidden="false" customHeight="true" outlineLevel="0" collapsed="false">
      <c r="A843" s="76" t="n">
        <f aca="false">IF(E843&lt;&gt;"",COUNTA($E$7:E843),"")</f>
        <v>624</v>
      </c>
      <c r="B843" s="125"/>
      <c r="C843" s="74" t="s">
        <v>39</v>
      </c>
      <c r="D843" s="77" t="n">
        <v>5</v>
      </c>
      <c r="E843" s="77" t="n">
        <v>8</v>
      </c>
      <c r="F843" s="77" t="n">
        <v>44</v>
      </c>
      <c r="G843" s="77" t="n">
        <v>66</v>
      </c>
      <c r="H843" s="77" t="n">
        <v>57</v>
      </c>
      <c r="I843" s="77" t="n">
        <v>53</v>
      </c>
      <c r="J843" s="77" t="n">
        <v>51</v>
      </c>
      <c r="K843" s="77" t="n">
        <v>67</v>
      </c>
    </row>
    <row r="844" customFormat="false" ht="11.45" hidden="false" customHeight="true" outlineLevel="0" collapsed="false">
      <c r="A844" s="76" t="str">
        <f aca="false">IF(E844&lt;&gt;"",COUNTA($E$7:E844),"")</f>
        <v/>
      </c>
      <c r="B844" s="125"/>
      <c r="C844" s="74"/>
      <c r="D844" s="77"/>
      <c r="E844" s="77"/>
      <c r="F844" s="77"/>
      <c r="G844" s="77"/>
      <c r="H844" s="77"/>
      <c r="I844" s="77"/>
      <c r="J844" s="77"/>
      <c r="K844" s="77"/>
    </row>
    <row r="845" customFormat="false" ht="11.45" hidden="false" customHeight="true" outlineLevel="0" collapsed="false">
      <c r="A845" s="76" t="n">
        <f aca="false">IF(E845&lt;&gt;"",COUNTA($E$7:E845),"")</f>
        <v>625</v>
      </c>
      <c r="B845" s="126" t="s">
        <v>130</v>
      </c>
      <c r="C845" s="74" t="s">
        <v>35</v>
      </c>
      <c r="D845" s="77" t="s">
        <v>18</v>
      </c>
      <c r="E845" s="77" t="s">
        <v>18</v>
      </c>
      <c r="F845" s="77" t="s">
        <v>18</v>
      </c>
      <c r="G845" s="77" t="s">
        <v>18</v>
      </c>
      <c r="H845" s="77" t="s">
        <v>18</v>
      </c>
      <c r="I845" s="77" t="s">
        <v>18</v>
      </c>
      <c r="J845" s="77" t="n">
        <v>1</v>
      </c>
      <c r="K845" s="77" t="s">
        <v>18</v>
      </c>
    </row>
    <row r="846" customFormat="false" ht="11.45" hidden="false" customHeight="true" outlineLevel="0" collapsed="false">
      <c r="A846" s="76" t="n">
        <f aca="false">IF(E846&lt;&gt;"",COUNTA($E$7:E846),"")</f>
        <v>626</v>
      </c>
      <c r="B846" s="125" t="s">
        <v>131</v>
      </c>
      <c r="C846" s="74" t="s">
        <v>37</v>
      </c>
      <c r="D846" s="77" t="s">
        <v>18</v>
      </c>
      <c r="E846" s="77" t="s">
        <v>18</v>
      </c>
      <c r="F846" s="77" t="s">
        <v>18</v>
      </c>
      <c r="G846" s="77" t="s">
        <v>18</v>
      </c>
      <c r="H846" s="77" t="s">
        <v>18</v>
      </c>
      <c r="I846" s="77" t="n">
        <v>1</v>
      </c>
      <c r="J846" s="77" t="s">
        <v>18</v>
      </c>
      <c r="K846" s="77" t="s">
        <v>18</v>
      </c>
    </row>
    <row r="847" customFormat="false" ht="11.45" hidden="false" customHeight="true" outlineLevel="0" collapsed="false">
      <c r="A847" s="76" t="n">
        <f aca="false">IF(E847&lt;&gt;"",COUNTA($E$7:E847),"")</f>
        <v>627</v>
      </c>
      <c r="B847" s="125"/>
      <c r="C847" s="74" t="s">
        <v>39</v>
      </c>
      <c r="D847" s="77" t="s">
        <v>18</v>
      </c>
      <c r="E847" s="77" t="s">
        <v>18</v>
      </c>
      <c r="F847" s="77" t="s">
        <v>18</v>
      </c>
      <c r="G847" s="77" t="s">
        <v>18</v>
      </c>
      <c r="H847" s="77" t="s">
        <v>18</v>
      </c>
      <c r="I847" s="77" t="n">
        <v>1</v>
      </c>
      <c r="J847" s="77" t="n">
        <v>1</v>
      </c>
      <c r="K847" s="77" t="s">
        <v>18</v>
      </c>
    </row>
    <row r="848" customFormat="false" ht="11.45" hidden="false" customHeight="true" outlineLevel="0" collapsed="false">
      <c r="A848" s="76" t="str">
        <f aca="false">IF(E848&lt;&gt;"",COUNTA($E$7:E848),"")</f>
        <v/>
      </c>
      <c r="B848" s="125"/>
      <c r="C848" s="74"/>
      <c r="D848" s="77"/>
      <c r="E848" s="77"/>
      <c r="F848" s="77"/>
      <c r="G848" s="77"/>
      <c r="H848" s="77"/>
      <c r="I848" s="77"/>
      <c r="J848" s="77"/>
      <c r="K848" s="77"/>
    </row>
    <row r="849" customFormat="false" ht="11.45" hidden="false" customHeight="true" outlineLevel="0" collapsed="false">
      <c r="A849" s="76" t="n">
        <f aca="false">IF(E849&lt;&gt;"",COUNTA($E$7:E849),"")</f>
        <v>628</v>
      </c>
      <c r="B849" s="125" t="s">
        <v>137</v>
      </c>
      <c r="C849" s="74" t="s">
        <v>35</v>
      </c>
      <c r="D849" s="77" t="n">
        <v>2</v>
      </c>
      <c r="E849" s="77" t="n">
        <v>10</v>
      </c>
      <c r="F849" s="77" t="n">
        <v>6</v>
      </c>
      <c r="G849" s="77" t="n">
        <v>15</v>
      </c>
      <c r="H849" s="77" t="n">
        <v>12</v>
      </c>
      <c r="I849" s="77" t="n">
        <v>13</v>
      </c>
      <c r="J849" s="77" t="n">
        <v>20</v>
      </c>
      <c r="K849" s="77" t="n">
        <v>18</v>
      </c>
    </row>
    <row r="850" customFormat="false" ht="11.45" hidden="false" customHeight="true" outlineLevel="0" collapsed="false">
      <c r="A850" s="76" t="n">
        <f aca="false">IF(E850&lt;&gt;"",COUNTA($E$7:E850),"")</f>
        <v>629</v>
      </c>
      <c r="B850" s="126" t="s">
        <v>138</v>
      </c>
      <c r="C850" s="74" t="s">
        <v>37</v>
      </c>
      <c r="D850" s="77" t="n">
        <v>2</v>
      </c>
      <c r="E850" s="77" t="n">
        <v>8</v>
      </c>
      <c r="F850" s="77" t="n">
        <v>15</v>
      </c>
      <c r="G850" s="77" t="n">
        <v>18</v>
      </c>
      <c r="H850" s="77" t="n">
        <v>26</v>
      </c>
      <c r="I850" s="77" t="n">
        <v>27</v>
      </c>
      <c r="J850" s="77" t="n">
        <v>29</v>
      </c>
      <c r="K850" s="77" t="n">
        <v>28</v>
      </c>
    </row>
    <row r="851" customFormat="false" ht="11.45" hidden="false" customHeight="true" outlineLevel="0" collapsed="false">
      <c r="A851" s="76" t="n">
        <f aca="false">IF(E851&lt;&gt;"",COUNTA($E$7:E851),"")</f>
        <v>630</v>
      </c>
      <c r="B851" s="125"/>
      <c r="C851" s="74" t="s">
        <v>39</v>
      </c>
      <c r="D851" s="77" t="n">
        <v>4</v>
      </c>
      <c r="E851" s="77" t="n">
        <v>18</v>
      </c>
      <c r="F851" s="77" t="n">
        <v>21</v>
      </c>
      <c r="G851" s="77" t="n">
        <v>33</v>
      </c>
      <c r="H851" s="77" t="n">
        <v>38</v>
      </c>
      <c r="I851" s="77" t="n">
        <v>40</v>
      </c>
      <c r="J851" s="77" t="n">
        <v>49</v>
      </c>
      <c r="K851" s="77" t="n">
        <v>46</v>
      </c>
    </row>
    <row r="852" customFormat="false" ht="11.45" hidden="false" customHeight="true" outlineLevel="0" collapsed="false">
      <c r="A852" s="76" t="str">
        <f aca="false">IF(E852&lt;&gt;"",COUNTA($E$7:E852),"")</f>
        <v/>
      </c>
      <c r="B852" s="125"/>
      <c r="C852" s="74"/>
      <c r="D852" s="77"/>
      <c r="E852" s="77"/>
      <c r="F852" s="77"/>
      <c r="G852" s="77"/>
      <c r="H852" s="77"/>
      <c r="I852" s="77"/>
      <c r="J852" s="77"/>
      <c r="K852" s="77"/>
    </row>
    <row r="853" customFormat="false" ht="11.45" hidden="false" customHeight="true" outlineLevel="0" collapsed="false">
      <c r="A853" s="76" t="n">
        <f aca="false">IF(E853&lt;&gt;"",COUNTA($E$7:E853),"")</f>
        <v>631</v>
      </c>
      <c r="B853" s="125" t="s">
        <v>144</v>
      </c>
      <c r="C853" s="74" t="s">
        <v>35</v>
      </c>
      <c r="D853" s="77" t="s">
        <v>18</v>
      </c>
      <c r="E853" s="77" t="n">
        <v>3</v>
      </c>
      <c r="F853" s="77" t="n">
        <v>6</v>
      </c>
      <c r="G853" s="77" t="n">
        <v>4</v>
      </c>
      <c r="H853" s="77" t="n">
        <v>6</v>
      </c>
      <c r="I853" s="77" t="n">
        <v>4</v>
      </c>
      <c r="J853" s="77" t="n">
        <v>4</v>
      </c>
      <c r="K853" s="77" t="n">
        <v>8</v>
      </c>
    </row>
    <row r="854" customFormat="false" ht="11.45" hidden="false" customHeight="true" outlineLevel="0" collapsed="false">
      <c r="A854" s="76" t="n">
        <f aca="false">IF(E854&lt;&gt;"",COUNTA($E$7:E854),"")</f>
        <v>632</v>
      </c>
      <c r="B854" s="126" t="s">
        <v>145</v>
      </c>
      <c r="C854" s="74" t="s">
        <v>37</v>
      </c>
      <c r="D854" s="77" t="s">
        <v>18</v>
      </c>
      <c r="E854" s="77" t="n">
        <v>2</v>
      </c>
      <c r="F854" s="77" t="n">
        <v>1</v>
      </c>
      <c r="G854" s="77" t="n">
        <v>6</v>
      </c>
      <c r="H854" s="77" t="n">
        <v>6</v>
      </c>
      <c r="I854" s="77" t="n">
        <v>4</v>
      </c>
      <c r="J854" s="77" t="n">
        <v>3</v>
      </c>
      <c r="K854" s="77" t="n">
        <v>5</v>
      </c>
    </row>
    <row r="855" customFormat="false" ht="11.45" hidden="false" customHeight="true" outlineLevel="0" collapsed="false">
      <c r="A855" s="76" t="n">
        <f aca="false">IF(E855&lt;&gt;"",COUNTA($E$7:E855),"")</f>
        <v>633</v>
      </c>
      <c r="B855" s="125" t="s">
        <v>146</v>
      </c>
      <c r="C855" s="74" t="s">
        <v>39</v>
      </c>
      <c r="D855" s="77" t="s">
        <v>18</v>
      </c>
      <c r="E855" s="77" t="n">
        <v>5</v>
      </c>
      <c r="F855" s="77" t="n">
        <v>7</v>
      </c>
      <c r="G855" s="77" t="n">
        <v>10</v>
      </c>
      <c r="H855" s="77" t="n">
        <v>12</v>
      </c>
      <c r="I855" s="77" t="n">
        <v>8</v>
      </c>
      <c r="J855" s="77" t="n">
        <v>7</v>
      </c>
      <c r="K855" s="77" t="n">
        <v>13</v>
      </c>
    </row>
    <row r="856" customFormat="false" ht="11.45" hidden="false" customHeight="true" outlineLevel="0" collapsed="false">
      <c r="A856" s="76" t="str">
        <f aca="false">IF(E856&lt;&gt;"",COUNTA($E$7:E856),"")</f>
        <v/>
      </c>
      <c r="B856" s="125"/>
      <c r="C856" s="74"/>
      <c r="D856" s="77"/>
      <c r="E856" s="77"/>
      <c r="F856" s="77"/>
      <c r="G856" s="77"/>
      <c r="H856" s="77"/>
      <c r="I856" s="77"/>
      <c r="J856" s="77"/>
      <c r="K856" s="77"/>
    </row>
    <row r="857" customFormat="false" ht="11.45" hidden="false" customHeight="true" outlineLevel="0" collapsed="false">
      <c r="A857" s="76" t="n">
        <f aca="false">IF(E857&lt;&gt;"",COUNTA($E$7:E857),"")</f>
        <v>634</v>
      </c>
      <c r="B857" s="125" t="s">
        <v>147</v>
      </c>
      <c r="C857" s="74" t="s">
        <v>35</v>
      </c>
      <c r="D857" s="77" t="n">
        <v>2</v>
      </c>
      <c r="E857" s="77" t="n">
        <v>9</v>
      </c>
      <c r="F857" s="77" t="n">
        <v>11</v>
      </c>
      <c r="G857" s="77" t="n">
        <v>54</v>
      </c>
      <c r="H857" s="77" t="n">
        <v>79</v>
      </c>
      <c r="I857" s="77" t="n">
        <v>74</v>
      </c>
      <c r="J857" s="77" t="n">
        <v>163</v>
      </c>
      <c r="K857" s="77" t="n">
        <v>285</v>
      </c>
    </row>
    <row r="858" customFormat="false" ht="11.45" hidden="false" customHeight="true" outlineLevel="0" collapsed="false">
      <c r="A858" s="76" t="n">
        <f aca="false">IF(E858&lt;&gt;"",COUNTA($E$7:E858),"")</f>
        <v>635</v>
      </c>
      <c r="B858" s="125"/>
      <c r="C858" s="74" t="s">
        <v>37</v>
      </c>
      <c r="D858" s="77" t="s">
        <v>18</v>
      </c>
      <c r="E858" s="77" t="n">
        <v>3</v>
      </c>
      <c r="F858" s="77" t="n">
        <v>5</v>
      </c>
      <c r="G858" s="77" t="n">
        <v>7</v>
      </c>
      <c r="H858" s="77" t="n">
        <v>10</v>
      </c>
      <c r="I858" s="77" t="n">
        <v>18</v>
      </c>
      <c r="J858" s="77" t="n">
        <v>30</v>
      </c>
      <c r="K858" s="77" t="n">
        <v>42</v>
      </c>
    </row>
    <row r="859" customFormat="false" ht="11.45" hidden="false" customHeight="true" outlineLevel="0" collapsed="false">
      <c r="A859" s="76" t="n">
        <f aca="false">IF(E859&lt;&gt;"",COUNTA($E$7:E859),"")</f>
        <v>636</v>
      </c>
      <c r="B859" s="125"/>
      <c r="C859" s="74" t="s">
        <v>39</v>
      </c>
      <c r="D859" s="77" t="n">
        <v>2</v>
      </c>
      <c r="E859" s="77" t="n">
        <v>12</v>
      </c>
      <c r="F859" s="77" t="n">
        <v>16</v>
      </c>
      <c r="G859" s="77" t="n">
        <v>61</v>
      </c>
      <c r="H859" s="77" t="n">
        <v>89</v>
      </c>
      <c r="I859" s="77" t="n">
        <v>92</v>
      </c>
      <c r="J859" s="77" t="n">
        <v>193</v>
      </c>
      <c r="K859" s="77" t="n">
        <v>327</v>
      </c>
    </row>
    <row r="860" customFormat="false" ht="11.45" hidden="false" customHeight="true" outlineLevel="0" collapsed="false">
      <c r="A860" s="76" t="str">
        <f aca="false">IF(E860&lt;&gt;"",COUNTA($E$7:E860),"")</f>
        <v/>
      </c>
      <c r="B860" s="125"/>
      <c r="C860" s="74"/>
      <c r="D860" s="77"/>
      <c r="E860" s="77"/>
      <c r="F860" s="77"/>
      <c r="G860" s="77"/>
      <c r="H860" s="77"/>
      <c r="I860" s="77"/>
      <c r="J860" s="77"/>
      <c r="K860" s="77"/>
    </row>
    <row r="861" customFormat="false" ht="11.45" hidden="false" customHeight="true" outlineLevel="0" collapsed="false">
      <c r="A861" s="76" t="n">
        <f aca="false">IF(E861&lt;&gt;"",COUNTA($E$7:E861),"")</f>
        <v>637</v>
      </c>
      <c r="B861" s="127" t="s">
        <v>142</v>
      </c>
      <c r="C861" s="79" t="s">
        <v>35</v>
      </c>
      <c r="D861" s="80" t="n">
        <v>27</v>
      </c>
      <c r="E861" s="80" t="n">
        <v>46</v>
      </c>
      <c r="F861" s="80" t="n">
        <v>83</v>
      </c>
      <c r="G861" s="80" t="n">
        <v>169</v>
      </c>
      <c r="H861" s="80" t="n">
        <v>180</v>
      </c>
      <c r="I861" s="80" t="n">
        <v>145</v>
      </c>
      <c r="J861" s="80" t="n">
        <v>244</v>
      </c>
      <c r="K861" s="80" t="n">
        <v>387</v>
      </c>
    </row>
    <row r="862" customFormat="false" ht="11.45" hidden="false" customHeight="true" outlineLevel="0" collapsed="false">
      <c r="A862" s="76" t="n">
        <f aca="false">IF(E862&lt;&gt;"",COUNTA($E$7:E862),"")</f>
        <v>638</v>
      </c>
      <c r="B862" s="127"/>
      <c r="C862" s="79" t="s">
        <v>37</v>
      </c>
      <c r="D862" s="80" t="n">
        <v>32</v>
      </c>
      <c r="E862" s="80" t="n">
        <v>65</v>
      </c>
      <c r="F862" s="80" t="n">
        <v>128</v>
      </c>
      <c r="G862" s="80" t="n">
        <v>202</v>
      </c>
      <c r="H862" s="80" t="n">
        <v>175</v>
      </c>
      <c r="I862" s="80" t="n">
        <v>168</v>
      </c>
      <c r="J862" s="80" t="n">
        <v>165</v>
      </c>
      <c r="K862" s="80" t="n">
        <v>186</v>
      </c>
    </row>
    <row r="863" customFormat="false" ht="11.45" hidden="false" customHeight="true" outlineLevel="0" collapsed="false">
      <c r="A863" s="76" t="n">
        <f aca="false">IF(E863&lt;&gt;"",COUNTA($E$7:E863),"")</f>
        <v>639</v>
      </c>
      <c r="B863" s="127"/>
      <c r="C863" s="79" t="s">
        <v>39</v>
      </c>
      <c r="D863" s="80" t="n">
        <v>59</v>
      </c>
      <c r="E863" s="80" t="n">
        <v>111</v>
      </c>
      <c r="F863" s="80" t="n">
        <v>211</v>
      </c>
      <c r="G863" s="80" t="n">
        <v>371</v>
      </c>
      <c r="H863" s="80" t="n">
        <v>355</v>
      </c>
      <c r="I863" s="80" t="n">
        <v>313</v>
      </c>
      <c r="J863" s="80" t="n">
        <v>409</v>
      </c>
      <c r="K863" s="80" t="n">
        <v>573</v>
      </c>
    </row>
    <row r="864" customFormat="false" ht="11.45" hidden="false" customHeight="true" outlineLevel="0" collapsed="false">
      <c r="A864" s="76" t="str">
        <f aca="false">IF(E864&lt;&gt;"",COUNTA($E$7:E864),"")</f>
        <v/>
      </c>
      <c r="B864" s="127"/>
      <c r="C864" s="79"/>
      <c r="D864" s="77"/>
      <c r="E864" s="77"/>
      <c r="F864" s="77"/>
      <c r="G864" s="77"/>
      <c r="H864" s="77"/>
      <c r="I864" s="77"/>
      <c r="J864" s="77"/>
      <c r="K864" s="77"/>
    </row>
    <row r="865" customFormat="false" ht="11.45" hidden="false" customHeight="true" outlineLevel="0" collapsed="false">
      <c r="A865" s="76" t="n">
        <f aca="false">IF(E865&lt;&gt;"",COUNTA($E$7:E865),"")</f>
        <v>640</v>
      </c>
      <c r="B865" s="126" t="s">
        <v>130</v>
      </c>
      <c r="C865" s="74" t="s">
        <v>35</v>
      </c>
      <c r="D865" s="77" t="s">
        <v>18</v>
      </c>
      <c r="E865" s="77" t="s">
        <v>18</v>
      </c>
      <c r="F865" s="77" t="s">
        <v>18</v>
      </c>
      <c r="G865" s="77" t="n">
        <v>4</v>
      </c>
      <c r="H865" s="77" t="n">
        <v>1</v>
      </c>
      <c r="I865" s="77" t="n">
        <v>1</v>
      </c>
      <c r="J865" s="77" t="n">
        <v>2</v>
      </c>
      <c r="K865" s="77" t="n">
        <v>1</v>
      </c>
    </row>
    <row r="866" customFormat="false" ht="11.45" hidden="false" customHeight="true" outlineLevel="0" collapsed="false">
      <c r="A866" s="76" t="n">
        <f aca="false">IF(E866&lt;&gt;"",COUNTA($E$7:E866),"")</f>
        <v>641</v>
      </c>
      <c r="B866" s="125" t="s">
        <v>131</v>
      </c>
      <c r="C866" s="74" t="s">
        <v>37</v>
      </c>
      <c r="D866" s="77" t="s">
        <v>18</v>
      </c>
      <c r="E866" s="77" t="s">
        <v>18</v>
      </c>
      <c r="F866" s="77" t="n">
        <v>2</v>
      </c>
      <c r="G866" s="77" t="n">
        <v>2</v>
      </c>
      <c r="H866" s="77" t="n">
        <v>5</v>
      </c>
      <c r="I866" s="77" t="n">
        <v>5</v>
      </c>
      <c r="J866" s="77" t="n">
        <v>4</v>
      </c>
      <c r="K866" s="77" t="n">
        <v>1</v>
      </c>
    </row>
    <row r="867" customFormat="false" ht="11.45" hidden="false" customHeight="true" outlineLevel="0" collapsed="false">
      <c r="A867" s="76" t="n">
        <f aca="false">IF(E867&lt;&gt;"",COUNTA($E$7:E867),"")</f>
        <v>642</v>
      </c>
      <c r="B867" s="125"/>
      <c r="C867" s="74" t="s">
        <v>39</v>
      </c>
      <c r="D867" s="77" t="s">
        <v>18</v>
      </c>
      <c r="E867" s="77" t="s">
        <v>18</v>
      </c>
      <c r="F867" s="77" t="n">
        <v>2</v>
      </c>
      <c r="G867" s="77" t="n">
        <v>6</v>
      </c>
      <c r="H867" s="77" t="n">
        <v>6</v>
      </c>
      <c r="I867" s="77" t="n">
        <v>6</v>
      </c>
      <c r="J867" s="77" t="n">
        <v>6</v>
      </c>
      <c r="K867" s="77" t="n">
        <v>2</v>
      </c>
    </row>
    <row r="868" customFormat="false" ht="23.1" hidden="false" customHeight="true" outlineLevel="0" collapsed="false">
      <c r="A868" s="76" t="str">
        <f aca="false">IF(E868&lt;&gt;"",COUNTA($E$7:E868),"")</f>
        <v/>
      </c>
      <c r="B868" s="125"/>
      <c r="C868" s="74"/>
      <c r="D868" s="113" t="s">
        <v>148</v>
      </c>
      <c r="E868" s="113"/>
      <c r="F868" s="113"/>
      <c r="G868" s="113"/>
      <c r="H868" s="113"/>
      <c r="I868" s="113"/>
      <c r="J868" s="113"/>
      <c r="K868" s="113"/>
    </row>
    <row r="869" customFormat="false" ht="11.45" hidden="false" customHeight="true" outlineLevel="0" collapsed="false">
      <c r="A869" s="76" t="n">
        <f aca="false">IF(E869&lt;&gt;"",COUNTA($E$7:E869),"")</f>
        <v>643</v>
      </c>
      <c r="B869" s="125" t="s">
        <v>129</v>
      </c>
      <c r="C869" s="74" t="s">
        <v>35</v>
      </c>
      <c r="D869" s="77" t="n">
        <v>23</v>
      </c>
      <c r="E869" s="77" t="n">
        <v>20</v>
      </c>
      <c r="F869" s="77" t="n">
        <v>34</v>
      </c>
      <c r="G869" s="77" t="n">
        <v>52</v>
      </c>
      <c r="H869" s="77" t="n">
        <v>41</v>
      </c>
      <c r="I869" s="77" t="n">
        <v>24</v>
      </c>
      <c r="J869" s="77" t="n">
        <v>25</v>
      </c>
      <c r="K869" s="77" t="n">
        <v>65</v>
      </c>
    </row>
    <row r="870" customFormat="false" ht="11.45" hidden="false" customHeight="true" outlineLevel="0" collapsed="false">
      <c r="A870" s="76" t="n">
        <f aca="false">IF(E870&lt;&gt;"",COUNTA($E$7:E870),"")</f>
        <v>644</v>
      </c>
      <c r="B870" s="126"/>
      <c r="C870" s="74" t="s">
        <v>37</v>
      </c>
      <c r="D870" s="77" t="n">
        <v>54</v>
      </c>
      <c r="E870" s="77" t="n">
        <v>67</v>
      </c>
      <c r="F870" s="77" t="n">
        <v>105</v>
      </c>
      <c r="G870" s="77" t="n">
        <v>162</v>
      </c>
      <c r="H870" s="77" t="n">
        <v>146</v>
      </c>
      <c r="I870" s="77" t="n">
        <v>118</v>
      </c>
      <c r="J870" s="77" t="n">
        <v>90</v>
      </c>
      <c r="K870" s="77" t="n">
        <v>115</v>
      </c>
    </row>
    <row r="871" customFormat="false" ht="11.45" hidden="false" customHeight="true" outlineLevel="0" collapsed="false">
      <c r="A871" s="76" t="n">
        <f aca="false">IF(E871&lt;&gt;"",COUNTA($E$7:E871),"")</f>
        <v>645</v>
      </c>
      <c r="B871" s="125"/>
      <c r="C871" s="74" t="s">
        <v>33</v>
      </c>
      <c r="D871" s="77" t="n">
        <v>77</v>
      </c>
      <c r="E871" s="77" t="n">
        <v>87</v>
      </c>
      <c r="F871" s="77" t="n">
        <v>139</v>
      </c>
      <c r="G871" s="77" t="n">
        <v>214</v>
      </c>
      <c r="H871" s="77" t="n">
        <v>187</v>
      </c>
      <c r="I871" s="77" t="n">
        <v>142</v>
      </c>
      <c r="J871" s="77" t="n">
        <v>115</v>
      </c>
      <c r="K871" s="77" t="n">
        <v>180</v>
      </c>
    </row>
    <row r="872" customFormat="false" ht="11.45" hidden="false" customHeight="true" outlineLevel="0" collapsed="false">
      <c r="A872" s="76" t="str">
        <f aca="false">IF(E872&lt;&gt;"",COUNTA($E$7:E872),"")</f>
        <v/>
      </c>
      <c r="B872" s="125"/>
      <c r="C872" s="74"/>
      <c r="D872" s="77"/>
      <c r="E872" s="77"/>
      <c r="F872" s="77"/>
      <c r="G872" s="77"/>
      <c r="H872" s="77"/>
      <c r="I872" s="77"/>
      <c r="J872" s="77"/>
      <c r="K872" s="77"/>
    </row>
    <row r="873" customFormat="false" ht="11.45" hidden="false" customHeight="true" outlineLevel="0" collapsed="false">
      <c r="A873" s="76" t="n">
        <f aca="false">IF(E873&lt;&gt;"",COUNTA($E$7:E873),"")</f>
        <v>646</v>
      </c>
      <c r="B873" s="126" t="s">
        <v>130</v>
      </c>
      <c r="C873" s="74" t="s">
        <v>35</v>
      </c>
      <c r="D873" s="77" t="s">
        <v>18</v>
      </c>
      <c r="E873" s="77" t="s">
        <v>18</v>
      </c>
      <c r="F873" s="77" t="s">
        <v>18</v>
      </c>
      <c r="G873" s="77" t="n">
        <v>5</v>
      </c>
      <c r="H873" s="77" t="n">
        <v>3</v>
      </c>
      <c r="I873" s="77" t="n">
        <v>1</v>
      </c>
      <c r="J873" s="77" t="n">
        <v>1</v>
      </c>
      <c r="K873" s="77" t="n">
        <v>2</v>
      </c>
    </row>
    <row r="874" customFormat="false" ht="11.45" hidden="false" customHeight="true" outlineLevel="0" collapsed="false">
      <c r="A874" s="76" t="n">
        <f aca="false">IF(E874&lt;&gt;"",COUNTA($E$7:E874),"")</f>
        <v>647</v>
      </c>
      <c r="B874" s="125" t="s">
        <v>131</v>
      </c>
      <c r="C874" s="74" t="s">
        <v>37</v>
      </c>
      <c r="D874" s="77" t="n">
        <v>1</v>
      </c>
      <c r="E874" s="77" t="s">
        <v>18</v>
      </c>
      <c r="F874" s="77" t="n">
        <v>2</v>
      </c>
      <c r="G874" s="77" t="n">
        <v>5</v>
      </c>
      <c r="H874" s="77" t="n">
        <v>5</v>
      </c>
      <c r="I874" s="77" t="n">
        <v>7</v>
      </c>
      <c r="J874" s="77" t="n">
        <v>7</v>
      </c>
      <c r="K874" s="77" t="n">
        <v>3</v>
      </c>
    </row>
    <row r="875" customFormat="false" ht="11.45" hidden="false" customHeight="true" outlineLevel="0" collapsed="false">
      <c r="A875" s="76" t="n">
        <f aca="false">IF(E875&lt;&gt;"",COUNTA($E$7:E875),"")</f>
        <v>648</v>
      </c>
      <c r="B875" s="125"/>
      <c r="C875" s="74" t="s">
        <v>33</v>
      </c>
      <c r="D875" s="77" t="n">
        <v>1</v>
      </c>
      <c r="E875" s="77" t="s">
        <v>18</v>
      </c>
      <c r="F875" s="77" t="n">
        <v>2</v>
      </c>
      <c r="G875" s="77" t="n">
        <v>10</v>
      </c>
      <c r="H875" s="77" t="n">
        <v>8</v>
      </c>
      <c r="I875" s="77" t="n">
        <v>8</v>
      </c>
      <c r="J875" s="77" t="n">
        <v>8</v>
      </c>
      <c r="K875" s="77" t="n">
        <v>5</v>
      </c>
    </row>
    <row r="876" customFormat="false" ht="11.45" hidden="false" customHeight="true" outlineLevel="0" collapsed="false">
      <c r="A876" s="76" t="str">
        <f aca="false">IF(E876&lt;&gt;"",COUNTA($E$7:E876),"")</f>
        <v/>
      </c>
      <c r="B876" s="125"/>
      <c r="C876" s="74"/>
      <c r="D876" s="77"/>
      <c r="E876" s="77"/>
      <c r="F876" s="77"/>
      <c r="G876" s="77"/>
      <c r="H876" s="77"/>
      <c r="I876" s="77"/>
      <c r="J876" s="77"/>
      <c r="K876" s="77"/>
    </row>
    <row r="877" customFormat="false" ht="11.45" hidden="false" customHeight="true" outlineLevel="0" collapsed="false">
      <c r="A877" s="76" t="n">
        <f aca="false">IF(E877&lt;&gt;"",COUNTA($E$7:E877),"")</f>
        <v>649</v>
      </c>
      <c r="B877" s="125" t="s">
        <v>132</v>
      </c>
      <c r="C877" s="74" t="s">
        <v>35</v>
      </c>
      <c r="D877" s="77" t="s">
        <v>18</v>
      </c>
      <c r="E877" s="77" t="n">
        <v>1</v>
      </c>
      <c r="F877" s="77" t="n">
        <v>5</v>
      </c>
      <c r="G877" s="77" t="n">
        <v>3</v>
      </c>
      <c r="H877" s="77" t="n">
        <v>1</v>
      </c>
      <c r="I877" s="77" t="s">
        <v>18</v>
      </c>
      <c r="J877" s="77" t="s">
        <v>18</v>
      </c>
      <c r="K877" s="77" t="n">
        <v>1</v>
      </c>
    </row>
    <row r="878" customFormat="false" ht="11.45" hidden="false" customHeight="true" outlineLevel="0" collapsed="false">
      <c r="A878" s="76" t="n">
        <f aca="false">IF(E878&lt;&gt;"",COUNTA($E$7:E878),"")</f>
        <v>650</v>
      </c>
      <c r="B878" s="125"/>
      <c r="C878" s="74" t="s">
        <v>37</v>
      </c>
      <c r="D878" s="77" t="s">
        <v>18</v>
      </c>
      <c r="E878" s="77" t="s">
        <v>18</v>
      </c>
      <c r="F878" s="77" t="n">
        <v>1</v>
      </c>
      <c r="G878" s="77" t="n">
        <v>2</v>
      </c>
      <c r="H878" s="77" t="s">
        <v>18</v>
      </c>
      <c r="I878" s="77" t="s">
        <v>18</v>
      </c>
      <c r="J878" s="77" t="s">
        <v>18</v>
      </c>
      <c r="K878" s="77" t="s">
        <v>18</v>
      </c>
    </row>
    <row r="879" customFormat="false" ht="11.45" hidden="false" customHeight="true" outlineLevel="0" collapsed="false">
      <c r="A879" s="76" t="n">
        <f aca="false">IF(E879&lt;&gt;"",COUNTA($E$7:E879),"")</f>
        <v>651</v>
      </c>
      <c r="B879" s="125"/>
      <c r="C879" s="74" t="s">
        <v>33</v>
      </c>
      <c r="D879" s="77" t="s">
        <v>18</v>
      </c>
      <c r="E879" s="77" t="n">
        <v>1</v>
      </c>
      <c r="F879" s="77" t="n">
        <v>6</v>
      </c>
      <c r="G879" s="77" t="n">
        <v>5</v>
      </c>
      <c r="H879" s="77" t="n">
        <v>1</v>
      </c>
      <c r="I879" s="77" t="s">
        <v>18</v>
      </c>
      <c r="J879" s="77" t="s">
        <v>18</v>
      </c>
      <c r="K879" s="77" t="n">
        <v>1</v>
      </c>
    </row>
    <row r="880" customFormat="false" ht="11.45" hidden="false" customHeight="true" outlineLevel="0" collapsed="false">
      <c r="A880" s="76" t="str">
        <f aca="false">IF(E880&lt;&gt;"",COUNTA($E$7:E880),"")</f>
        <v/>
      </c>
      <c r="B880" s="125"/>
      <c r="C880" s="74"/>
      <c r="D880" s="77"/>
      <c r="E880" s="77"/>
      <c r="F880" s="77"/>
      <c r="G880" s="77"/>
      <c r="H880" s="77"/>
      <c r="I880" s="77"/>
      <c r="J880" s="77"/>
      <c r="K880" s="77"/>
    </row>
    <row r="881" customFormat="false" ht="11.45" hidden="false" customHeight="true" outlineLevel="0" collapsed="false">
      <c r="A881" s="76" t="n">
        <f aca="false">IF(E881&lt;&gt;"",COUNTA($E$7:E881),"")</f>
        <v>652</v>
      </c>
      <c r="B881" s="126" t="s">
        <v>130</v>
      </c>
      <c r="C881" s="74" t="s">
        <v>35</v>
      </c>
      <c r="D881" s="77" t="s">
        <v>18</v>
      </c>
      <c r="E881" s="77" t="s">
        <v>18</v>
      </c>
      <c r="F881" s="77" t="s">
        <v>18</v>
      </c>
      <c r="G881" s="77" t="s">
        <v>18</v>
      </c>
      <c r="H881" s="77" t="n">
        <v>1</v>
      </c>
      <c r="I881" s="77" t="s">
        <v>18</v>
      </c>
      <c r="J881" s="77" t="s">
        <v>18</v>
      </c>
      <c r="K881" s="77" t="n">
        <v>1</v>
      </c>
    </row>
    <row r="882" customFormat="false" ht="11.45" hidden="false" customHeight="true" outlineLevel="0" collapsed="false">
      <c r="A882" s="76" t="n">
        <f aca="false">IF(E882&lt;&gt;"",COUNTA($E$7:E882),"")</f>
        <v>653</v>
      </c>
      <c r="B882" s="125" t="s">
        <v>131</v>
      </c>
      <c r="C882" s="74" t="s">
        <v>37</v>
      </c>
      <c r="D882" s="77" t="s">
        <v>18</v>
      </c>
      <c r="E882" s="77" t="s">
        <v>18</v>
      </c>
      <c r="F882" s="77" t="s">
        <v>18</v>
      </c>
      <c r="G882" s="77" t="s">
        <v>18</v>
      </c>
      <c r="H882" s="77" t="s">
        <v>18</v>
      </c>
      <c r="I882" s="77" t="s">
        <v>18</v>
      </c>
      <c r="J882" s="77" t="s">
        <v>18</v>
      </c>
      <c r="K882" s="77" t="s">
        <v>18</v>
      </c>
    </row>
    <row r="883" customFormat="false" ht="11.45" hidden="false" customHeight="true" outlineLevel="0" collapsed="false">
      <c r="A883" s="76" t="n">
        <f aca="false">IF(E883&lt;&gt;"",COUNTA($E$7:E883),"")</f>
        <v>654</v>
      </c>
      <c r="B883" s="125"/>
      <c r="C883" s="74" t="s">
        <v>33</v>
      </c>
      <c r="D883" s="77" t="s">
        <v>18</v>
      </c>
      <c r="E883" s="77" t="s">
        <v>18</v>
      </c>
      <c r="F883" s="77" t="s">
        <v>18</v>
      </c>
      <c r="G883" s="77" t="s">
        <v>18</v>
      </c>
      <c r="H883" s="77" t="n">
        <v>1</v>
      </c>
      <c r="I883" s="77" t="s">
        <v>18</v>
      </c>
      <c r="J883" s="77" t="s">
        <v>18</v>
      </c>
      <c r="K883" s="77" t="n">
        <v>1</v>
      </c>
    </row>
    <row r="884" customFormat="false" ht="11.45" hidden="false" customHeight="true" outlineLevel="0" collapsed="false">
      <c r="A884" s="76" t="str">
        <f aca="false">IF(E884&lt;&gt;"",COUNTA($E$7:E884),"")</f>
        <v/>
      </c>
      <c r="B884" s="125"/>
      <c r="C884" s="74"/>
      <c r="D884" s="77"/>
      <c r="E884" s="77"/>
      <c r="F884" s="77"/>
      <c r="G884" s="77"/>
      <c r="H884" s="77"/>
      <c r="I884" s="77"/>
      <c r="J884" s="77"/>
      <c r="K884" s="77"/>
    </row>
    <row r="885" customFormat="false" ht="11.45" hidden="false" customHeight="true" outlineLevel="0" collapsed="false">
      <c r="A885" s="76" t="n">
        <f aca="false">IF(E885&lt;&gt;"",COUNTA($E$7:E885),"")</f>
        <v>655</v>
      </c>
      <c r="B885" s="125" t="s">
        <v>133</v>
      </c>
      <c r="C885" s="74" t="s">
        <v>35</v>
      </c>
      <c r="D885" s="77" t="n">
        <v>3</v>
      </c>
      <c r="E885" s="77" t="n">
        <v>20</v>
      </c>
      <c r="F885" s="77" t="n">
        <v>20</v>
      </c>
      <c r="G885" s="77" t="n">
        <v>44</v>
      </c>
      <c r="H885" s="77" t="n">
        <v>42</v>
      </c>
      <c r="I885" s="77" t="n">
        <v>21</v>
      </c>
      <c r="J885" s="77" t="n">
        <v>23</v>
      </c>
      <c r="K885" s="77" t="n">
        <v>36</v>
      </c>
    </row>
    <row r="886" customFormat="false" ht="11.45" hidden="false" customHeight="true" outlineLevel="0" collapsed="false">
      <c r="A886" s="76" t="n">
        <f aca="false">IF(E886&lt;&gt;"",COUNTA($E$7:E886),"")</f>
        <v>656</v>
      </c>
      <c r="B886" s="126" t="s">
        <v>134</v>
      </c>
      <c r="C886" s="74" t="s">
        <v>37</v>
      </c>
      <c r="D886" s="77" t="n">
        <v>5</v>
      </c>
      <c r="E886" s="77" t="n">
        <v>21</v>
      </c>
      <c r="F886" s="77" t="n">
        <v>57</v>
      </c>
      <c r="G886" s="77" t="n">
        <v>77</v>
      </c>
      <c r="H886" s="77" t="n">
        <v>55</v>
      </c>
      <c r="I886" s="77" t="n">
        <v>44</v>
      </c>
      <c r="J886" s="77" t="n">
        <v>49</v>
      </c>
      <c r="K886" s="77" t="n">
        <v>43</v>
      </c>
    </row>
    <row r="887" customFormat="false" ht="11.45" hidden="false" customHeight="true" outlineLevel="0" collapsed="false">
      <c r="A887" s="76" t="n">
        <f aca="false">IF(E887&lt;&gt;"",COUNTA($E$7:E887),"")</f>
        <v>657</v>
      </c>
      <c r="B887" s="125"/>
      <c r="C887" s="74" t="s">
        <v>33</v>
      </c>
      <c r="D887" s="77" t="n">
        <v>8</v>
      </c>
      <c r="E887" s="77" t="n">
        <v>41</v>
      </c>
      <c r="F887" s="77" t="n">
        <v>77</v>
      </c>
      <c r="G887" s="77" t="n">
        <v>121</v>
      </c>
      <c r="H887" s="77" t="n">
        <v>97</v>
      </c>
      <c r="I887" s="77" t="n">
        <v>65</v>
      </c>
      <c r="J887" s="77" t="n">
        <v>72</v>
      </c>
      <c r="K887" s="77" t="n">
        <v>79</v>
      </c>
    </row>
    <row r="888" customFormat="false" ht="11.45" hidden="false" customHeight="true" outlineLevel="0" collapsed="false">
      <c r="A888" s="76" t="str">
        <f aca="false">IF(E888&lt;&gt;"",COUNTA($E$7:E888),"")</f>
        <v/>
      </c>
      <c r="B888" s="125"/>
      <c r="C888" s="74"/>
      <c r="D888" s="77"/>
      <c r="E888" s="77"/>
      <c r="F888" s="77"/>
      <c r="G888" s="77"/>
      <c r="H888" s="77"/>
      <c r="I888" s="77"/>
      <c r="J888" s="77"/>
      <c r="K888" s="77"/>
    </row>
    <row r="889" customFormat="false" ht="11.45" hidden="false" customHeight="true" outlineLevel="0" collapsed="false">
      <c r="A889" s="76" t="n">
        <f aca="false">IF(E889&lt;&gt;"",COUNTA($E$7:E889),"")</f>
        <v>658</v>
      </c>
      <c r="B889" s="126" t="s">
        <v>130</v>
      </c>
      <c r="C889" s="74" t="s">
        <v>35</v>
      </c>
      <c r="D889" s="77" t="s">
        <v>18</v>
      </c>
      <c r="E889" s="77" t="s">
        <v>18</v>
      </c>
      <c r="F889" s="77" t="s">
        <v>18</v>
      </c>
      <c r="G889" s="77" t="s">
        <v>18</v>
      </c>
      <c r="H889" s="77" t="s">
        <v>18</v>
      </c>
      <c r="I889" s="77" t="s">
        <v>18</v>
      </c>
      <c r="J889" s="77" t="s">
        <v>18</v>
      </c>
      <c r="K889" s="77" t="s">
        <v>18</v>
      </c>
    </row>
    <row r="890" customFormat="false" ht="11.45" hidden="false" customHeight="true" outlineLevel="0" collapsed="false">
      <c r="A890" s="76" t="n">
        <f aca="false">IF(E890&lt;&gt;"",COUNTA($E$7:E890),"")</f>
        <v>659</v>
      </c>
      <c r="B890" s="125" t="s">
        <v>131</v>
      </c>
      <c r="C890" s="74" t="s">
        <v>37</v>
      </c>
      <c r="D890" s="77" t="s">
        <v>18</v>
      </c>
      <c r="E890" s="77" t="s">
        <v>18</v>
      </c>
      <c r="F890" s="77" t="s">
        <v>18</v>
      </c>
      <c r="G890" s="77" t="s">
        <v>18</v>
      </c>
      <c r="H890" s="77" t="n">
        <v>1</v>
      </c>
      <c r="I890" s="77" t="s">
        <v>18</v>
      </c>
      <c r="J890" s="77" t="n">
        <v>3</v>
      </c>
      <c r="K890" s="77" t="s">
        <v>18</v>
      </c>
    </row>
    <row r="891" customFormat="false" ht="11.45" hidden="false" customHeight="true" outlineLevel="0" collapsed="false">
      <c r="A891" s="76" t="n">
        <f aca="false">IF(E891&lt;&gt;"",COUNTA($E$7:E891),"")</f>
        <v>660</v>
      </c>
      <c r="B891" s="125"/>
      <c r="C891" s="74" t="s">
        <v>33</v>
      </c>
      <c r="D891" s="77" t="s">
        <v>18</v>
      </c>
      <c r="E891" s="77" t="s">
        <v>18</v>
      </c>
      <c r="F891" s="77" t="s">
        <v>18</v>
      </c>
      <c r="G891" s="77" t="s">
        <v>18</v>
      </c>
      <c r="H891" s="77" t="n">
        <v>1</v>
      </c>
      <c r="I891" s="77" t="s">
        <v>18</v>
      </c>
      <c r="J891" s="77" t="n">
        <v>3</v>
      </c>
      <c r="K891" s="77" t="s">
        <v>18</v>
      </c>
    </row>
    <row r="892" customFormat="false" ht="11.45" hidden="false" customHeight="true" outlineLevel="0" collapsed="false">
      <c r="A892" s="76" t="str">
        <f aca="false">IF(E892&lt;&gt;"",COUNTA($E$7:E892),"")</f>
        <v/>
      </c>
      <c r="B892" s="125"/>
      <c r="C892" s="74"/>
      <c r="D892" s="77"/>
      <c r="E892" s="77"/>
      <c r="F892" s="77"/>
      <c r="G892" s="77"/>
      <c r="H892" s="77"/>
      <c r="I892" s="77"/>
      <c r="J892" s="77"/>
      <c r="K892" s="77"/>
    </row>
    <row r="893" customFormat="false" ht="11.45" hidden="false" customHeight="true" outlineLevel="0" collapsed="false">
      <c r="A893" s="76" t="n">
        <f aca="false">IF(E893&lt;&gt;"",COUNTA($E$7:E893),"")</f>
        <v>661</v>
      </c>
      <c r="B893" s="125" t="s">
        <v>135</v>
      </c>
      <c r="C893" s="135" t="s">
        <v>35</v>
      </c>
      <c r="D893" s="77" t="n">
        <v>14</v>
      </c>
      <c r="E893" s="77" t="n">
        <v>9</v>
      </c>
      <c r="F893" s="77" t="n">
        <v>41</v>
      </c>
      <c r="G893" s="77" t="n">
        <v>76</v>
      </c>
      <c r="H893" s="77" t="n">
        <v>55</v>
      </c>
      <c r="I893" s="77" t="n">
        <v>54</v>
      </c>
      <c r="J893" s="77" t="n">
        <v>44</v>
      </c>
      <c r="K893" s="77" t="n">
        <v>58</v>
      </c>
    </row>
    <row r="894" customFormat="false" ht="11.45" hidden="false" customHeight="true" outlineLevel="0" collapsed="false">
      <c r="A894" s="76" t="n">
        <f aca="false">IF(E894&lt;&gt;"",COUNTA($E$7:E894),"")</f>
        <v>662</v>
      </c>
      <c r="B894" s="126" t="s">
        <v>136</v>
      </c>
      <c r="C894" s="135" t="s">
        <v>37</v>
      </c>
      <c r="D894" s="77" t="n">
        <v>2</v>
      </c>
      <c r="E894" s="77" t="n">
        <v>11</v>
      </c>
      <c r="F894" s="77" t="n">
        <v>32</v>
      </c>
      <c r="G894" s="77" t="n">
        <v>42</v>
      </c>
      <c r="H894" s="77" t="n">
        <v>46</v>
      </c>
      <c r="I894" s="77" t="n">
        <v>50</v>
      </c>
      <c r="J894" s="77" t="n">
        <v>51</v>
      </c>
      <c r="K894" s="77" t="n">
        <v>48</v>
      </c>
    </row>
    <row r="895" customFormat="false" ht="11.45" hidden="false" customHeight="true" outlineLevel="0" collapsed="false">
      <c r="A895" s="76" t="n">
        <f aca="false">IF(E895&lt;&gt;"",COUNTA($E$7:E895),"")</f>
        <v>663</v>
      </c>
      <c r="B895" s="136"/>
      <c r="C895" s="135" t="s">
        <v>33</v>
      </c>
      <c r="D895" s="77" t="n">
        <v>16</v>
      </c>
      <c r="E895" s="77" t="n">
        <v>20</v>
      </c>
      <c r="F895" s="77" t="n">
        <v>73</v>
      </c>
      <c r="G895" s="77" t="n">
        <v>118</v>
      </c>
      <c r="H895" s="77" t="n">
        <v>101</v>
      </c>
      <c r="I895" s="77" t="n">
        <v>104</v>
      </c>
      <c r="J895" s="77" t="n">
        <v>95</v>
      </c>
      <c r="K895" s="77" t="n">
        <v>106</v>
      </c>
    </row>
    <row r="896" customFormat="false" ht="11.45" hidden="false" customHeight="true" outlineLevel="0" collapsed="false">
      <c r="A896" s="76" t="str">
        <f aca="false">IF(E896&lt;&gt;"",COUNTA($E$7:E896),"")</f>
        <v/>
      </c>
      <c r="B896" s="136"/>
      <c r="C896" s="135"/>
      <c r="D896" s="77"/>
      <c r="E896" s="77"/>
      <c r="F896" s="77"/>
      <c r="G896" s="77"/>
      <c r="H896" s="77"/>
      <c r="I896" s="77"/>
      <c r="J896" s="77"/>
      <c r="K896" s="77"/>
    </row>
    <row r="897" customFormat="false" ht="11.45" hidden="false" customHeight="true" outlineLevel="0" collapsed="false">
      <c r="A897" s="76" t="n">
        <f aca="false">IF(E897&lt;&gt;"",COUNTA($E$7:E897),"")</f>
        <v>664</v>
      </c>
      <c r="B897" s="126" t="s">
        <v>130</v>
      </c>
      <c r="C897" s="135" t="s">
        <v>35</v>
      </c>
      <c r="D897" s="77" t="s">
        <v>18</v>
      </c>
      <c r="E897" s="77" t="s">
        <v>18</v>
      </c>
      <c r="F897" s="77" t="s">
        <v>18</v>
      </c>
      <c r="G897" s="77" t="n">
        <v>2</v>
      </c>
      <c r="H897" s="77" t="s">
        <v>18</v>
      </c>
      <c r="I897" s="77" t="s">
        <v>18</v>
      </c>
      <c r="J897" s="77" t="n">
        <v>1</v>
      </c>
      <c r="K897" s="77" t="s">
        <v>18</v>
      </c>
    </row>
    <row r="898" customFormat="false" ht="11.45" hidden="false" customHeight="true" outlineLevel="0" collapsed="false">
      <c r="A898" s="76" t="n">
        <f aca="false">IF(E898&lt;&gt;"",COUNTA($E$7:E898),"")</f>
        <v>665</v>
      </c>
      <c r="B898" s="125" t="s">
        <v>131</v>
      </c>
      <c r="C898" s="135" t="s">
        <v>37</v>
      </c>
      <c r="D898" s="77" t="s">
        <v>18</v>
      </c>
      <c r="E898" s="77" t="s">
        <v>18</v>
      </c>
      <c r="F898" s="77" t="s">
        <v>18</v>
      </c>
      <c r="G898" s="77" t="s">
        <v>18</v>
      </c>
      <c r="H898" s="77" t="s">
        <v>18</v>
      </c>
      <c r="I898" s="77" t="n">
        <v>1</v>
      </c>
      <c r="J898" s="77" t="s">
        <v>18</v>
      </c>
      <c r="K898" s="77" t="s">
        <v>18</v>
      </c>
    </row>
    <row r="899" customFormat="false" ht="11.45" hidden="false" customHeight="true" outlineLevel="0" collapsed="false">
      <c r="A899" s="76" t="n">
        <f aca="false">IF(E899&lt;&gt;"",COUNTA($E$7:E899),"")</f>
        <v>666</v>
      </c>
      <c r="B899" s="136"/>
      <c r="C899" s="135" t="s">
        <v>33</v>
      </c>
      <c r="D899" s="77" t="s">
        <v>18</v>
      </c>
      <c r="E899" s="77" t="s">
        <v>18</v>
      </c>
      <c r="F899" s="77" t="s">
        <v>18</v>
      </c>
      <c r="G899" s="77" t="n">
        <v>2</v>
      </c>
      <c r="H899" s="77" t="s">
        <v>18</v>
      </c>
      <c r="I899" s="77" t="n">
        <v>1</v>
      </c>
      <c r="J899" s="77" t="n">
        <v>1</v>
      </c>
      <c r="K899" s="77" t="s">
        <v>18</v>
      </c>
    </row>
    <row r="900" customFormat="false" ht="11.45" hidden="false" customHeight="true" outlineLevel="0" collapsed="false">
      <c r="A900" s="76" t="str">
        <f aca="false">IF(E900&lt;&gt;"",COUNTA($E$7:E900),"")</f>
        <v/>
      </c>
      <c r="B900" s="136"/>
      <c r="C900" s="135"/>
      <c r="D900" s="77"/>
      <c r="E900" s="77"/>
      <c r="F900" s="77"/>
      <c r="G900" s="77"/>
      <c r="H900" s="77"/>
      <c r="I900" s="77"/>
      <c r="J900" s="77"/>
      <c r="K900" s="77"/>
    </row>
    <row r="901" customFormat="false" ht="11.45" hidden="false" customHeight="true" outlineLevel="0" collapsed="false">
      <c r="A901" s="76" t="n">
        <f aca="false">IF(E901&lt;&gt;"",COUNTA($E$7:E901),"")</f>
        <v>667</v>
      </c>
      <c r="B901" s="125" t="s">
        <v>137</v>
      </c>
      <c r="C901" s="74" t="s">
        <v>35</v>
      </c>
      <c r="D901" s="77" t="n">
        <v>9</v>
      </c>
      <c r="E901" s="77" t="n">
        <v>22</v>
      </c>
      <c r="F901" s="77" t="n">
        <v>23</v>
      </c>
      <c r="G901" s="77" t="n">
        <v>36</v>
      </c>
      <c r="H901" s="77" t="n">
        <v>26</v>
      </c>
      <c r="I901" s="77" t="n">
        <v>24</v>
      </c>
      <c r="J901" s="77" t="n">
        <v>35</v>
      </c>
      <c r="K901" s="77" t="n">
        <v>30</v>
      </c>
    </row>
    <row r="902" customFormat="false" ht="11.45" hidden="false" customHeight="true" outlineLevel="0" collapsed="false">
      <c r="A902" s="76" t="n">
        <f aca="false">IF(E902&lt;&gt;"",COUNTA($E$7:E902),"")</f>
        <v>668</v>
      </c>
      <c r="B902" s="126" t="s">
        <v>138</v>
      </c>
      <c r="C902" s="74" t="s">
        <v>37</v>
      </c>
      <c r="D902" s="77" t="n">
        <v>5</v>
      </c>
      <c r="E902" s="77" t="n">
        <v>17</v>
      </c>
      <c r="F902" s="77" t="n">
        <v>20</v>
      </c>
      <c r="G902" s="77" t="n">
        <v>31</v>
      </c>
      <c r="H902" s="77" t="n">
        <v>40</v>
      </c>
      <c r="I902" s="77" t="n">
        <v>43</v>
      </c>
      <c r="J902" s="77" t="n">
        <v>43</v>
      </c>
      <c r="K902" s="77" t="n">
        <v>42</v>
      </c>
    </row>
    <row r="903" customFormat="false" ht="11.45" hidden="false" customHeight="true" outlineLevel="0" collapsed="false">
      <c r="A903" s="76" t="n">
        <f aca="false">IF(E903&lt;&gt;"",COUNTA($E$7:E903),"")</f>
        <v>669</v>
      </c>
      <c r="B903" s="125"/>
      <c r="C903" s="74" t="s">
        <v>33</v>
      </c>
      <c r="D903" s="77" t="n">
        <v>14</v>
      </c>
      <c r="E903" s="77" t="n">
        <v>39</v>
      </c>
      <c r="F903" s="77" t="n">
        <v>43</v>
      </c>
      <c r="G903" s="77" t="n">
        <v>67</v>
      </c>
      <c r="H903" s="77" t="n">
        <v>66</v>
      </c>
      <c r="I903" s="77" t="n">
        <v>67</v>
      </c>
      <c r="J903" s="77" t="n">
        <v>78</v>
      </c>
      <c r="K903" s="77" t="n">
        <v>72</v>
      </c>
    </row>
    <row r="904" customFormat="false" ht="11.45" hidden="false" customHeight="true" outlineLevel="0" collapsed="false">
      <c r="A904" s="76" t="str">
        <f aca="false">IF(E904&lt;&gt;"",COUNTA($E$7:E904),"")</f>
        <v/>
      </c>
      <c r="B904" s="125"/>
      <c r="C904" s="74"/>
      <c r="D904" s="77"/>
      <c r="E904" s="77"/>
      <c r="F904" s="77"/>
      <c r="G904" s="77"/>
      <c r="H904" s="77"/>
      <c r="I904" s="77"/>
      <c r="J904" s="77"/>
      <c r="K904" s="77"/>
    </row>
    <row r="905" customFormat="false" ht="11.45" hidden="false" customHeight="true" outlineLevel="0" collapsed="false">
      <c r="A905" s="76" t="n">
        <f aca="false">IF(E905&lt;&gt;"",COUNTA($E$7:E905),"")</f>
        <v>670</v>
      </c>
      <c r="B905" s="125" t="s">
        <v>144</v>
      </c>
      <c r="C905" s="74" t="s">
        <v>35</v>
      </c>
      <c r="D905" s="77" t="s">
        <v>18</v>
      </c>
      <c r="E905" s="77" t="n">
        <v>3</v>
      </c>
      <c r="F905" s="77" t="n">
        <v>6</v>
      </c>
      <c r="G905" s="77" t="n">
        <v>4</v>
      </c>
      <c r="H905" s="77" t="n">
        <v>6</v>
      </c>
      <c r="I905" s="77" t="n">
        <v>4</v>
      </c>
      <c r="J905" s="77" t="n">
        <v>4</v>
      </c>
      <c r="K905" s="77" t="n">
        <v>8</v>
      </c>
    </row>
    <row r="906" customFormat="false" ht="11.45" hidden="false" customHeight="true" outlineLevel="0" collapsed="false">
      <c r="A906" s="76" t="n">
        <f aca="false">IF(E906&lt;&gt;"",COUNTA($E$7:E906),"")</f>
        <v>671</v>
      </c>
      <c r="B906" s="126" t="s">
        <v>145</v>
      </c>
      <c r="C906" s="74" t="s">
        <v>37</v>
      </c>
      <c r="D906" s="77" t="s">
        <v>18</v>
      </c>
      <c r="E906" s="77" t="n">
        <v>2</v>
      </c>
      <c r="F906" s="77" t="n">
        <v>1</v>
      </c>
      <c r="G906" s="77" t="n">
        <v>6</v>
      </c>
      <c r="H906" s="77" t="n">
        <v>6</v>
      </c>
      <c r="I906" s="77" t="n">
        <v>4</v>
      </c>
      <c r="J906" s="77" t="n">
        <v>3</v>
      </c>
      <c r="K906" s="77" t="n">
        <v>5</v>
      </c>
    </row>
    <row r="907" customFormat="false" ht="11.45" hidden="false" customHeight="true" outlineLevel="0" collapsed="false">
      <c r="A907" s="76" t="n">
        <f aca="false">IF(E907&lt;&gt;"",COUNTA($E$7:E907),"")</f>
        <v>672</v>
      </c>
      <c r="B907" s="125" t="s">
        <v>146</v>
      </c>
      <c r="C907" s="74" t="s">
        <v>33</v>
      </c>
      <c r="D907" s="77" t="s">
        <v>18</v>
      </c>
      <c r="E907" s="77" t="n">
        <v>5</v>
      </c>
      <c r="F907" s="77" t="n">
        <v>7</v>
      </c>
      <c r="G907" s="77" t="n">
        <v>10</v>
      </c>
      <c r="H907" s="77" t="n">
        <v>12</v>
      </c>
      <c r="I907" s="77" t="n">
        <v>8</v>
      </c>
      <c r="J907" s="77" t="n">
        <v>7</v>
      </c>
      <c r="K907" s="77" t="n">
        <v>13</v>
      </c>
    </row>
    <row r="908" customFormat="false" ht="11.45" hidden="false" customHeight="true" outlineLevel="0" collapsed="false">
      <c r="A908" s="76" t="str">
        <f aca="false">IF(E908&lt;&gt;"",COUNTA($E$7:E908),"")</f>
        <v/>
      </c>
      <c r="B908" s="125"/>
      <c r="C908" s="131"/>
      <c r="D908" s="77"/>
      <c r="E908" s="77"/>
      <c r="F908" s="77"/>
      <c r="G908" s="77"/>
      <c r="H908" s="77"/>
      <c r="I908" s="77"/>
      <c r="J908" s="77"/>
      <c r="K908" s="77"/>
    </row>
    <row r="909" customFormat="false" ht="11.45" hidden="false" customHeight="true" outlineLevel="0" collapsed="false">
      <c r="A909" s="76" t="n">
        <f aca="false">IF(E909&lt;&gt;"",COUNTA($E$7:E909),"")</f>
        <v>673</v>
      </c>
      <c r="B909" s="125" t="s">
        <v>147</v>
      </c>
      <c r="C909" s="74" t="s">
        <v>35</v>
      </c>
      <c r="D909" s="77" t="n">
        <v>2</v>
      </c>
      <c r="E909" s="77" t="n">
        <v>9</v>
      </c>
      <c r="F909" s="77" t="n">
        <v>11</v>
      </c>
      <c r="G909" s="77" t="n">
        <v>54</v>
      </c>
      <c r="H909" s="77" t="n">
        <v>79</v>
      </c>
      <c r="I909" s="77" t="n">
        <v>74</v>
      </c>
      <c r="J909" s="77" t="n">
        <v>163</v>
      </c>
      <c r="K909" s="77" t="n">
        <v>285</v>
      </c>
    </row>
    <row r="910" customFormat="false" ht="11.45" hidden="false" customHeight="true" outlineLevel="0" collapsed="false">
      <c r="A910" s="76" t="n">
        <f aca="false">IF(E910&lt;&gt;"",COUNTA($E$7:E910),"")</f>
        <v>674</v>
      </c>
      <c r="B910" s="125"/>
      <c r="C910" s="74" t="s">
        <v>37</v>
      </c>
      <c r="D910" s="77" t="s">
        <v>18</v>
      </c>
      <c r="E910" s="77" t="n">
        <v>3</v>
      </c>
      <c r="F910" s="77" t="n">
        <v>5</v>
      </c>
      <c r="G910" s="77" t="n">
        <v>7</v>
      </c>
      <c r="H910" s="77" t="n">
        <v>10</v>
      </c>
      <c r="I910" s="77" t="n">
        <v>18</v>
      </c>
      <c r="J910" s="77" t="n">
        <v>30</v>
      </c>
      <c r="K910" s="77" t="n">
        <v>42</v>
      </c>
    </row>
    <row r="911" customFormat="false" ht="11.45" hidden="false" customHeight="true" outlineLevel="0" collapsed="false">
      <c r="A911" s="76" t="n">
        <f aca="false">IF(E911&lt;&gt;"",COUNTA($E$7:E911),"")</f>
        <v>675</v>
      </c>
      <c r="B911" s="125"/>
      <c r="C911" s="74" t="s">
        <v>33</v>
      </c>
      <c r="D911" s="77" t="n">
        <v>2</v>
      </c>
      <c r="E911" s="77" t="n">
        <v>12</v>
      </c>
      <c r="F911" s="77" t="n">
        <v>16</v>
      </c>
      <c r="G911" s="77" t="n">
        <v>61</v>
      </c>
      <c r="H911" s="77" t="n">
        <v>89</v>
      </c>
      <c r="I911" s="77" t="n">
        <v>92</v>
      </c>
      <c r="J911" s="77" t="n">
        <v>193</v>
      </c>
      <c r="K911" s="77" t="n">
        <v>327</v>
      </c>
    </row>
    <row r="912" customFormat="false" ht="11.45" hidden="false" customHeight="true" outlineLevel="0" collapsed="false">
      <c r="A912" s="76" t="str">
        <f aca="false">IF(E912&lt;&gt;"",COUNTA($E$7:E912),"")</f>
        <v/>
      </c>
      <c r="B912" s="125"/>
      <c r="C912" s="74"/>
      <c r="D912" s="77"/>
      <c r="E912" s="77"/>
      <c r="F912" s="77"/>
      <c r="G912" s="77"/>
      <c r="H912" s="77"/>
      <c r="I912" s="77"/>
      <c r="J912" s="77"/>
      <c r="K912" s="77"/>
    </row>
    <row r="913" customFormat="false" ht="11.45" hidden="false" customHeight="true" outlineLevel="0" collapsed="false">
      <c r="A913" s="76" t="n">
        <f aca="false">IF(E913&lt;&gt;"",COUNTA($E$7:E913),"")</f>
        <v>676</v>
      </c>
      <c r="B913" s="125" t="s">
        <v>139</v>
      </c>
      <c r="C913" s="74" t="s">
        <v>35</v>
      </c>
      <c r="D913" s="77" t="s">
        <v>18</v>
      </c>
      <c r="E913" s="77" t="n">
        <v>1</v>
      </c>
      <c r="F913" s="77" t="n">
        <v>5</v>
      </c>
      <c r="G913" s="77" t="n">
        <v>2</v>
      </c>
      <c r="H913" s="77" t="s">
        <v>18</v>
      </c>
      <c r="I913" s="77" t="n">
        <v>2</v>
      </c>
      <c r="J913" s="77" t="s">
        <v>18</v>
      </c>
      <c r="K913" s="77" t="s">
        <v>18</v>
      </c>
    </row>
    <row r="914" customFormat="false" ht="11.45" hidden="false" customHeight="true" outlineLevel="0" collapsed="false">
      <c r="A914" s="76" t="n">
        <f aca="false">IF(E914&lt;&gt;"",COUNTA($E$7:E914),"")</f>
        <v>677</v>
      </c>
      <c r="B914" s="125"/>
      <c r="C914" s="74" t="s">
        <v>37</v>
      </c>
      <c r="D914" s="77" t="s">
        <v>18</v>
      </c>
      <c r="E914" s="77" t="s">
        <v>18</v>
      </c>
      <c r="F914" s="77" t="n">
        <v>4</v>
      </c>
      <c r="G914" s="77" t="n">
        <v>6</v>
      </c>
      <c r="H914" s="77" t="n">
        <v>3</v>
      </c>
      <c r="I914" s="77" t="n">
        <v>3</v>
      </c>
      <c r="J914" s="77" t="n">
        <v>3</v>
      </c>
      <c r="K914" s="77" t="n">
        <v>1</v>
      </c>
    </row>
    <row r="915" customFormat="false" ht="11.45" hidden="false" customHeight="true" outlineLevel="0" collapsed="false">
      <c r="A915" s="76" t="n">
        <f aca="false">IF(E915&lt;&gt;"",COUNTA($E$7:E915),"")</f>
        <v>678</v>
      </c>
      <c r="B915" s="125"/>
      <c r="C915" s="74" t="s">
        <v>33</v>
      </c>
      <c r="D915" s="77" t="s">
        <v>18</v>
      </c>
      <c r="E915" s="77" t="n">
        <v>1</v>
      </c>
      <c r="F915" s="77" t="n">
        <v>9</v>
      </c>
      <c r="G915" s="77" t="n">
        <v>8</v>
      </c>
      <c r="H915" s="77" t="n">
        <v>3</v>
      </c>
      <c r="I915" s="77" t="n">
        <v>5</v>
      </c>
      <c r="J915" s="77" t="n">
        <v>3</v>
      </c>
      <c r="K915" s="77" t="n">
        <v>1</v>
      </c>
    </row>
    <row r="916" customFormat="false" ht="11.45" hidden="false" customHeight="true" outlineLevel="0" collapsed="false">
      <c r="A916" s="76" t="str">
        <f aca="false">IF(E916&lt;&gt;"",COUNTA($E$7:E916),"")</f>
        <v/>
      </c>
      <c r="B916" s="125"/>
      <c r="C916" s="74"/>
      <c r="D916" s="77"/>
      <c r="E916" s="77"/>
      <c r="F916" s="77"/>
      <c r="G916" s="77"/>
      <c r="H916" s="77"/>
      <c r="I916" s="77"/>
      <c r="J916" s="77"/>
      <c r="K916" s="77"/>
    </row>
    <row r="917" customFormat="false" ht="11.45" hidden="false" customHeight="true" outlineLevel="0" collapsed="false">
      <c r="A917" s="76" t="n">
        <f aca="false">IF(E917&lt;&gt;"",COUNTA($E$7:E917),"")</f>
        <v>679</v>
      </c>
      <c r="B917" s="125" t="s">
        <v>140</v>
      </c>
      <c r="C917" s="74" t="s">
        <v>35</v>
      </c>
      <c r="D917" s="77" t="s">
        <v>18</v>
      </c>
      <c r="E917" s="77" t="n">
        <v>20</v>
      </c>
      <c r="F917" s="77" t="n">
        <v>23</v>
      </c>
      <c r="G917" s="77" t="n">
        <v>15</v>
      </c>
      <c r="H917" s="77" t="n">
        <v>5</v>
      </c>
      <c r="I917" s="77" t="n">
        <v>17</v>
      </c>
      <c r="J917" s="77" t="n">
        <v>23</v>
      </c>
      <c r="K917" s="77" t="n">
        <v>14</v>
      </c>
    </row>
    <row r="918" customFormat="false" ht="11.45" hidden="false" customHeight="true" outlineLevel="0" collapsed="false">
      <c r="A918" s="76" t="n">
        <f aca="false">IF(E918&lt;&gt;"",COUNTA($E$7:E918),"")</f>
        <v>680</v>
      </c>
      <c r="B918" s="126" t="s">
        <v>141</v>
      </c>
      <c r="C918" s="74" t="s">
        <v>37</v>
      </c>
      <c r="D918" s="77" t="s">
        <v>18</v>
      </c>
      <c r="E918" s="77" t="n">
        <v>11</v>
      </c>
      <c r="F918" s="77" t="n">
        <v>6</v>
      </c>
      <c r="G918" s="77" t="n">
        <v>10</v>
      </c>
      <c r="H918" s="77" t="n">
        <v>19</v>
      </c>
      <c r="I918" s="77" t="n">
        <v>30</v>
      </c>
      <c r="J918" s="77" t="n">
        <v>18</v>
      </c>
      <c r="K918" s="77" t="n">
        <v>15</v>
      </c>
    </row>
    <row r="919" customFormat="false" ht="11.45" hidden="false" customHeight="true" outlineLevel="0" collapsed="false">
      <c r="A919" s="76" t="n">
        <f aca="false">IF(E919&lt;&gt;"",COUNTA($E$7:E919),"")</f>
        <v>681</v>
      </c>
      <c r="B919" s="125"/>
      <c r="C919" s="74" t="s">
        <v>33</v>
      </c>
      <c r="D919" s="77" t="s">
        <v>18</v>
      </c>
      <c r="E919" s="77" t="n">
        <v>31</v>
      </c>
      <c r="F919" s="77" t="n">
        <v>29</v>
      </c>
      <c r="G919" s="77" t="n">
        <v>25</v>
      </c>
      <c r="H919" s="77" t="n">
        <v>24</v>
      </c>
      <c r="I919" s="77" t="n">
        <v>47</v>
      </c>
      <c r="J919" s="77" t="n">
        <v>41</v>
      </c>
      <c r="K919" s="77" t="n">
        <v>29</v>
      </c>
    </row>
    <row r="920" customFormat="false" ht="11.45" hidden="false" customHeight="true" outlineLevel="0" collapsed="false">
      <c r="A920" s="76" t="str">
        <f aca="false">IF(E920&lt;&gt;"",COUNTA($E$7:E920),"")</f>
        <v/>
      </c>
      <c r="B920" s="125"/>
      <c r="C920" s="74"/>
      <c r="D920" s="77"/>
      <c r="E920" s="77"/>
      <c r="F920" s="77"/>
      <c r="G920" s="77"/>
      <c r="H920" s="77"/>
      <c r="I920" s="77"/>
      <c r="J920" s="77"/>
      <c r="K920" s="77"/>
    </row>
    <row r="921" customFormat="false" ht="11.45" hidden="false" customHeight="true" outlineLevel="0" collapsed="false">
      <c r="A921" s="76" t="n">
        <f aca="false">IF(E921&lt;&gt;"",COUNTA($E$7:E921),"")</f>
        <v>682</v>
      </c>
      <c r="B921" s="127" t="s">
        <v>160</v>
      </c>
      <c r="C921" s="79" t="s">
        <v>35</v>
      </c>
      <c r="D921" s="80" t="n">
        <v>51</v>
      </c>
      <c r="E921" s="80" t="n">
        <v>105</v>
      </c>
      <c r="F921" s="80" t="n">
        <v>168</v>
      </c>
      <c r="G921" s="80" t="n">
        <v>286</v>
      </c>
      <c r="H921" s="80" t="n">
        <v>255</v>
      </c>
      <c r="I921" s="80" t="n">
        <v>220</v>
      </c>
      <c r="J921" s="80" t="n">
        <v>317</v>
      </c>
      <c r="K921" s="80" t="n">
        <v>497</v>
      </c>
    </row>
    <row r="922" customFormat="false" ht="11.45" hidden="false" customHeight="true" outlineLevel="0" collapsed="false">
      <c r="A922" s="76" t="n">
        <f aca="false">IF(E922&lt;&gt;"",COUNTA($E$7:E922),"")</f>
        <v>683</v>
      </c>
      <c r="B922" s="127"/>
      <c r="C922" s="79" t="s">
        <v>37</v>
      </c>
      <c r="D922" s="80" t="n">
        <v>66</v>
      </c>
      <c r="E922" s="80" t="n">
        <v>132</v>
      </c>
      <c r="F922" s="80" t="n">
        <v>231</v>
      </c>
      <c r="G922" s="80" t="n">
        <v>343</v>
      </c>
      <c r="H922" s="80" t="n">
        <v>325</v>
      </c>
      <c r="I922" s="80" t="n">
        <v>310</v>
      </c>
      <c r="J922" s="80" t="n">
        <v>287</v>
      </c>
      <c r="K922" s="80" t="n">
        <v>311</v>
      </c>
    </row>
    <row r="923" customFormat="false" ht="11.45" hidden="false" customHeight="true" outlineLevel="0" collapsed="false">
      <c r="A923" s="76" t="n">
        <f aca="false">IF(E923&lt;&gt;"",COUNTA($E$7:E923),"")</f>
        <v>684</v>
      </c>
      <c r="B923" s="127"/>
      <c r="C923" s="79" t="s">
        <v>33</v>
      </c>
      <c r="D923" s="80" t="n">
        <v>117</v>
      </c>
      <c r="E923" s="80" t="n">
        <v>237</v>
      </c>
      <c r="F923" s="80" t="n">
        <v>399</v>
      </c>
      <c r="G923" s="80" t="n">
        <v>629</v>
      </c>
      <c r="H923" s="80" t="n">
        <v>580</v>
      </c>
      <c r="I923" s="80" t="n">
        <v>530</v>
      </c>
      <c r="J923" s="80" t="n">
        <v>604</v>
      </c>
      <c r="K923" s="80" t="n">
        <v>808</v>
      </c>
    </row>
    <row r="924" customFormat="false" ht="11.45" hidden="false" customHeight="true" outlineLevel="0" collapsed="false">
      <c r="A924" s="76" t="str">
        <f aca="false">IF(E924&lt;&gt;"",COUNTA($E$7:E924),"")</f>
        <v/>
      </c>
      <c r="B924" s="125"/>
      <c r="C924" s="74"/>
      <c r="D924" s="77"/>
      <c r="E924" s="77"/>
      <c r="F924" s="77"/>
      <c r="G924" s="77"/>
      <c r="H924" s="77"/>
      <c r="I924" s="77"/>
      <c r="J924" s="77"/>
      <c r="K924" s="77"/>
    </row>
    <row r="925" customFormat="false" ht="11.45" hidden="false" customHeight="true" outlineLevel="0" collapsed="false">
      <c r="A925" s="76" t="n">
        <f aca="false">IF(E925&lt;&gt;"",COUNTA($E$7:E925),"")</f>
        <v>685</v>
      </c>
      <c r="B925" s="126" t="s">
        <v>130</v>
      </c>
      <c r="C925" s="74" t="s">
        <v>35</v>
      </c>
      <c r="D925" s="77" t="s">
        <v>18</v>
      </c>
      <c r="E925" s="77" t="s">
        <v>18</v>
      </c>
      <c r="F925" s="77" t="s">
        <v>18</v>
      </c>
      <c r="G925" s="77" t="n">
        <v>7</v>
      </c>
      <c r="H925" s="77" t="n">
        <v>4</v>
      </c>
      <c r="I925" s="77" t="n">
        <v>1</v>
      </c>
      <c r="J925" s="77" t="n">
        <v>2</v>
      </c>
      <c r="K925" s="77" t="n">
        <v>3</v>
      </c>
    </row>
    <row r="926" customFormat="false" ht="11.45" hidden="false" customHeight="true" outlineLevel="0" collapsed="false">
      <c r="A926" s="76" t="n">
        <f aca="false">IF(E926&lt;&gt;"",COUNTA($E$7:E926),"")</f>
        <v>686</v>
      </c>
      <c r="B926" s="125" t="s">
        <v>131</v>
      </c>
      <c r="C926" s="74" t="s">
        <v>37</v>
      </c>
      <c r="D926" s="77" t="n">
        <v>1</v>
      </c>
      <c r="E926" s="77" t="s">
        <v>18</v>
      </c>
      <c r="F926" s="77" t="n">
        <v>2</v>
      </c>
      <c r="G926" s="77" t="n">
        <v>5</v>
      </c>
      <c r="H926" s="77" t="n">
        <v>6</v>
      </c>
      <c r="I926" s="77" t="n">
        <v>8</v>
      </c>
      <c r="J926" s="77" t="n">
        <v>10</v>
      </c>
      <c r="K926" s="77" t="n">
        <v>3</v>
      </c>
    </row>
    <row r="927" customFormat="false" ht="11.45" hidden="false" customHeight="true" outlineLevel="0" collapsed="false">
      <c r="A927" s="76" t="n">
        <f aca="false">IF(E927&lt;&gt;"",COUNTA($E$7:E927),"")</f>
        <v>687</v>
      </c>
      <c r="B927" s="125"/>
      <c r="C927" s="74" t="s">
        <v>33</v>
      </c>
      <c r="D927" s="77" t="n">
        <v>1</v>
      </c>
      <c r="E927" s="77" t="s">
        <v>18</v>
      </c>
      <c r="F927" s="77" t="n">
        <v>2</v>
      </c>
      <c r="G927" s="77" t="n">
        <v>12</v>
      </c>
      <c r="H927" s="77" t="n">
        <v>10</v>
      </c>
      <c r="I927" s="77" t="n">
        <v>9</v>
      </c>
      <c r="J927" s="77" t="n">
        <v>12</v>
      </c>
      <c r="K927" s="77" t="n">
        <v>6</v>
      </c>
    </row>
    <row r="928" customFormat="false" ht="23.1" hidden="false" customHeight="true" outlineLevel="0" collapsed="false">
      <c r="A928" s="76" t="str">
        <f aca="false">IF(E928&lt;&gt;"",COUNTA($E$7:E928),"")</f>
        <v/>
      </c>
      <c r="B928" s="125"/>
      <c r="C928" s="74"/>
      <c r="D928" s="113" t="s">
        <v>150</v>
      </c>
      <c r="E928" s="113"/>
      <c r="F928" s="113"/>
      <c r="G928" s="113"/>
      <c r="H928" s="113"/>
      <c r="I928" s="113"/>
      <c r="J928" s="113"/>
      <c r="K928" s="113"/>
    </row>
    <row r="929" customFormat="false" ht="11.45" hidden="false" customHeight="true" outlineLevel="0" collapsed="false">
      <c r="A929" s="76" t="n">
        <f aca="false">IF(E929&lt;&gt;"",COUNTA($E$7:E929),"")</f>
        <v>688</v>
      </c>
      <c r="B929" s="125" t="s">
        <v>139</v>
      </c>
      <c r="C929" s="74" t="s">
        <v>35</v>
      </c>
      <c r="D929" s="77" t="s">
        <v>25</v>
      </c>
      <c r="E929" s="77" t="n">
        <v>2</v>
      </c>
      <c r="F929" s="77" t="n">
        <v>17</v>
      </c>
      <c r="G929" s="77" t="n">
        <v>10</v>
      </c>
      <c r="H929" s="77" t="n">
        <v>24</v>
      </c>
      <c r="I929" s="77" t="n">
        <v>29</v>
      </c>
      <c r="J929" s="77" t="n">
        <v>19</v>
      </c>
      <c r="K929" s="77" t="n">
        <v>30</v>
      </c>
    </row>
    <row r="930" customFormat="false" ht="11.45" hidden="false" customHeight="true" outlineLevel="0" collapsed="false">
      <c r="A930" s="76" t="n">
        <f aca="false">IF(E930&lt;&gt;"",COUNTA($E$7:E930),"")</f>
        <v>689</v>
      </c>
      <c r="B930" s="125"/>
      <c r="C930" s="74" t="s">
        <v>37</v>
      </c>
      <c r="D930" s="77" t="s">
        <v>25</v>
      </c>
      <c r="E930" s="77" t="n">
        <v>5</v>
      </c>
      <c r="F930" s="77" t="n">
        <v>15</v>
      </c>
      <c r="G930" s="77" t="n">
        <v>19</v>
      </c>
      <c r="H930" s="77" t="n">
        <v>16</v>
      </c>
      <c r="I930" s="77" t="n">
        <v>28</v>
      </c>
      <c r="J930" s="77" t="n">
        <v>18</v>
      </c>
      <c r="K930" s="77" t="n">
        <v>21</v>
      </c>
    </row>
    <row r="931" customFormat="false" ht="11.45" hidden="false" customHeight="true" outlineLevel="0" collapsed="false">
      <c r="A931" s="76" t="n">
        <f aca="false">IF(E931&lt;&gt;"",COUNTA($E$7:E931),"")</f>
        <v>690</v>
      </c>
      <c r="B931" s="125"/>
      <c r="C931" s="74" t="s">
        <v>39</v>
      </c>
      <c r="D931" s="77" t="s">
        <v>25</v>
      </c>
      <c r="E931" s="77" t="n">
        <v>7</v>
      </c>
      <c r="F931" s="77" t="n">
        <v>32</v>
      </c>
      <c r="G931" s="77" t="n">
        <v>29</v>
      </c>
      <c r="H931" s="77" t="n">
        <v>40</v>
      </c>
      <c r="I931" s="77" t="n">
        <v>57</v>
      </c>
      <c r="J931" s="77" t="n">
        <v>37</v>
      </c>
      <c r="K931" s="77" t="n">
        <v>51</v>
      </c>
    </row>
    <row r="932" customFormat="false" ht="11.45" hidden="false" customHeight="true" outlineLevel="0" collapsed="false">
      <c r="A932" s="76" t="str">
        <f aca="false">IF(E932&lt;&gt;"",COUNTA($E$7:E932),"")</f>
        <v/>
      </c>
      <c r="B932" s="125"/>
      <c r="C932" s="74"/>
      <c r="D932" s="77"/>
      <c r="E932" s="77"/>
      <c r="F932" s="77"/>
      <c r="G932" s="77"/>
      <c r="H932" s="77"/>
      <c r="I932" s="77"/>
      <c r="J932" s="77"/>
      <c r="K932" s="77"/>
    </row>
    <row r="933" customFormat="false" ht="11.45" hidden="false" customHeight="true" outlineLevel="0" collapsed="false">
      <c r="A933" s="76" t="n">
        <f aca="false">IF(E933&lt;&gt;"",COUNTA($E$7:E933),"")</f>
        <v>691</v>
      </c>
      <c r="B933" s="126" t="s">
        <v>130</v>
      </c>
      <c r="C933" s="74" t="s">
        <v>35</v>
      </c>
      <c r="D933" s="77" t="s">
        <v>25</v>
      </c>
      <c r="E933" s="77" t="s">
        <v>18</v>
      </c>
      <c r="F933" s="77" t="s">
        <v>18</v>
      </c>
      <c r="G933" s="77" t="s">
        <v>18</v>
      </c>
      <c r="H933" s="77" t="s">
        <v>18</v>
      </c>
      <c r="I933" s="77" t="s">
        <v>18</v>
      </c>
      <c r="J933" s="77" t="s">
        <v>18</v>
      </c>
      <c r="K933" s="77" t="s">
        <v>18</v>
      </c>
    </row>
    <row r="934" customFormat="false" ht="11.45" hidden="false" customHeight="true" outlineLevel="0" collapsed="false">
      <c r="A934" s="76" t="n">
        <f aca="false">IF(E934&lt;&gt;"",COUNTA($E$7:E934),"")</f>
        <v>692</v>
      </c>
      <c r="B934" s="125" t="s">
        <v>131</v>
      </c>
      <c r="C934" s="74" t="s">
        <v>37</v>
      </c>
      <c r="D934" s="77" t="s">
        <v>25</v>
      </c>
      <c r="E934" s="77" t="s">
        <v>18</v>
      </c>
      <c r="F934" s="77" t="s">
        <v>18</v>
      </c>
      <c r="G934" s="77" t="n">
        <v>1</v>
      </c>
      <c r="H934" s="77" t="s">
        <v>18</v>
      </c>
      <c r="I934" s="77" t="s">
        <v>18</v>
      </c>
      <c r="J934" s="77" t="n">
        <v>2</v>
      </c>
      <c r="K934" s="77" t="s">
        <v>18</v>
      </c>
    </row>
    <row r="935" customFormat="false" ht="11.45" hidden="false" customHeight="true" outlineLevel="0" collapsed="false">
      <c r="A935" s="76" t="n">
        <f aca="false">IF(E935&lt;&gt;"",COUNTA($E$7:E935),"")</f>
        <v>693</v>
      </c>
      <c r="B935" s="125"/>
      <c r="C935" s="74" t="s">
        <v>39</v>
      </c>
      <c r="D935" s="77" t="s">
        <v>25</v>
      </c>
      <c r="E935" s="77" t="s">
        <v>18</v>
      </c>
      <c r="F935" s="77" t="s">
        <v>18</v>
      </c>
      <c r="G935" s="77" t="n">
        <v>1</v>
      </c>
      <c r="H935" s="77" t="s">
        <v>18</v>
      </c>
      <c r="I935" s="77" t="s">
        <v>18</v>
      </c>
      <c r="J935" s="77" t="n">
        <v>2</v>
      </c>
      <c r="K935" s="77" t="s">
        <v>18</v>
      </c>
    </row>
    <row r="936" customFormat="false" ht="11.45" hidden="false" customHeight="true" outlineLevel="0" collapsed="false">
      <c r="A936" s="76" t="str">
        <f aca="false">IF(E936&lt;&gt;"",COUNTA($E$7:E936),"")</f>
        <v/>
      </c>
      <c r="B936" s="125"/>
      <c r="C936" s="74"/>
      <c r="D936" s="77"/>
      <c r="E936" s="77"/>
      <c r="F936" s="77"/>
      <c r="G936" s="77"/>
      <c r="H936" s="77"/>
      <c r="I936" s="77"/>
      <c r="J936" s="77"/>
      <c r="K936" s="77"/>
    </row>
    <row r="937" customFormat="false" ht="11.45" hidden="false" customHeight="true" outlineLevel="0" collapsed="false">
      <c r="A937" s="76" t="n">
        <f aca="false">IF(E937&lt;&gt;"",COUNTA($E$7:E937),"")</f>
        <v>694</v>
      </c>
      <c r="B937" s="127" t="s">
        <v>142</v>
      </c>
      <c r="C937" s="79" t="s">
        <v>35</v>
      </c>
      <c r="D937" s="80" t="s">
        <v>25</v>
      </c>
      <c r="E937" s="80" t="n">
        <v>2</v>
      </c>
      <c r="F937" s="80" t="n">
        <v>17</v>
      </c>
      <c r="G937" s="80" t="n">
        <v>10</v>
      </c>
      <c r="H937" s="80" t="n">
        <v>24</v>
      </c>
      <c r="I937" s="80" t="n">
        <v>29</v>
      </c>
      <c r="J937" s="80" t="n">
        <v>19</v>
      </c>
      <c r="K937" s="80" t="n">
        <v>30</v>
      </c>
    </row>
    <row r="938" customFormat="false" ht="11.45" hidden="false" customHeight="true" outlineLevel="0" collapsed="false">
      <c r="A938" s="76" t="n">
        <f aca="false">IF(E938&lt;&gt;"",COUNTA($E$7:E938),"")</f>
        <v>695</v>
      </c>
      <c r="B938" s="127"/>
      <c r="C938" s="79" t="s">
        <v>37</v>
      </c>
      <c r="D938" s="80" t="s">
        <v>25</v>
      </c>
      <c r="E938" s="80" t="n">
        <v>5</v>
      </c>
      <c r="F938" s="80" t="n">
        <v>15</v>
      </c>
      <c r="G938" s="80" t="n">
        <v>19</v>
      </c>
      <c r="H938" s="80" t="n">
        <v>16</v>
      </c>
      <c r="I938" s="80" t="n">
        <v>28</v>
      </c>
      <c r="J938" s="80" t="n">
        <v>18</v>
      </c>
      <c r="K938" s="80" t="n">
        <v>21</v>
      </c>
    </row>
    <row r="939" customFormat="false" ht="11.45" hidden="false" customHeight="true" outlineLevel="0" collapsed="false">
      <c r="A939" s="76" t="n">
        <f aca="false">IF(E939&lt;&gt;"",COUNTA($E$7:E939),"")</f>
        <v>696</v>
      </c>
      <c r="B939" s="127"/>
      <c r="C939" s="79" t="s">
        <v>39</v>
      </c>
      <c r="D939" s="80" t="s">
        <v>25</v>
      </c>
      <c r="E939" s="80" t="n">
        <v>7</v>
      </c>
      <c r="F939" s="80" t="n">
        <v>32</v>
      </c>
      <c r="G939" s="80" t="n">
        <v>29</v>
      </c>
      <c r="H939" s="80" t="n">
        <v>40</v>
      </c>
      <c r="I939" s="80" t="n">
        <v>57</v>
      </c>
      <c r="J939" s="80" t="n">
        <v>37</v>
      </c>
      <c r="K939" s="80" t="n">
        <v>51</v>
      </c>
    </row>
    <row r="940" customFormat="false" ht="23.1" hidden="false" customHeight="true" outlineLevel="0" collapsed="false">
      <c r="A940" s="76" t="str">
        <f aca="false">IF(E940&lt;&gt;"",COUNTA($E$7:E940),"")</f>
        <v/>
      </c>
      <c r="B940" s="125"/>
      <c r="C940" s="74"/>
      <c r="D940" s="113" t="s">
        <v>151</v>
      </c>
      <c r="E940" s="113"/>
      <c r="F940" s="113"/>
      <c r="G940" s="113"/>
      <c r="H940" s="113"/>
      <c r="I940" s="113"/>
      <c r="J940" s="113"/>
      <c r="K940" s="113"/>
    </row>
    <row r="941" customFormat="false" ht="11.45" hidden="false" customHeight="true" outlineLevel="0" collapsed="false">
      <c r="A941" s="76" t="n">
        <f aca="false">IF(E941&lt;&gt;"",COUNTA($E$7:E941),"")</f>
        <v>697</v>
      </c>
      <c r="B941" s="125" t="s">
        <v>133</v>
      </c>
      <c r="C941" s="74" t="s">
        <v>35</v>
      </c>
      <c r="D941" s="77" t="s">
        <v>18</v>
      </c>
      <c r="E941" s="77" t="s">
        <v>18</v>
      </c>
      <c r="F941" s="77" t="s">
        <v>18</v>
      </c>
      <c r="G941" s="77" t="n">
        <v>2</v>
      </c>
      <c r="H941" s="77" t="n">
        <v>2</v>
      </c>
      <c r="I941" s="77" t="s">
        <v>18</v>
      </c>
      <c r="J941" s="77" t="n">
        <v>2</v>
      </c>
      <c r="K941" s="77" t="n">
        <v>1</v>
      </c>
    </row>
    <row r="942" customFormat="false" ht="11.45" hidden="false" customHeight="true" outlineLevel="0" collapsed="false">
      <c r="A942" s="76" t="n">
        <f aca="false">IF(E942&lt;&gt;"",COUNTA($E$7:E942),"")</f>
        <v>698</v>
      </c>
      <c r="B942" s="126" t="s">
        <v>134</v>
      </c>
      <c r="C942" s="74" t="s">
        <v>37</v>
      </c>
      <c r="D942" s="77" t="s">
        <v>18</v>
      </c>
      <c r="E942" s="77" t="n">
        <v>7</v>
      </c>
      <c r="F942" s="77" t="n">
        <v>10</v>
      </c>
      <c r="G942" s="77" t="n">
        <v>1</v>
      </c>
      <c r="H942" s="77" t="n">
        <v>3</v>
      </c>
      <c r="I942" s="77" t="n">
        <v>3</v>
      </c>
      <c r="J942" s="77" t="n">
        <v>1</v>
      </c>
      <c r="K942" s="77" t="n">
        <v>6</v>
      </c>
    </row>
    <row r="943" customFormat="false" ht="11.45" hidden="false" customHeight="true" outlineLevel="0" collapsed="false">
      <c r="A943" s="76" t="n">
        <f aca="false">IF(E943&lt;&gt;"",COUNTA($E$7:E943),"")</f>
        <v>699</v>
      </c>
      <c r="B943" s="125"/>
      <c r="C943" s="74" t="s">
        <v>39</v>
      </c>
      <c r="D943" s="77" t="s">
        <v>18</v>
      </c>
      <c r="E943" s="77" t="n">
        <v>7</v>
      </c>
      <c r="F943" s="77" t="n">
        <v>10</v>
      </c>
      <c r="G943" s="77" t="n">
        <v>3</v>
      </c>
      <c r="H943" s="77" t="n">
        <v>5</v>
      </c>
      <c r="I943" s="77" t="n">
        <v>3</v>
      </c>
      <c r="J943" s="77" t="n">
        <v>3</v>
      </c>
      <c r="K943" s="77" t="n">
        <v>7</v>
      </c>
    </row>
    <row r="944" customFormat="false" ht="11.45" hidden="false" customHeight="true" outlineLevel="0" collapsed="false">
      <c r="A944" s="76" t="str">
        <f aca="false">IF(E944&lt;&gt;"",COUNTA($E$7:E944),"")</f>
        <v/>
      </c>
      <c r="B944" s="125"/>
      <c r="C944" s="74"/>
      <c r="D944" s="77"/>
      <c r="E944" s="77"/>
      <c r="F944" s="77"/>
      <c r="G944" s="77"/>
      <c r="H944" s="77"/>
      <c r="I944" s="77"/>
      <c r="J944" s="77"/>
      <c r="K944" s="77"/>
    </row>
    <row r="945" customFormat="false" ht="11.45" hidden="false" customHeight="true" outlineLevel="0" collapsed="false">
      <c r="A945" s="76" t="n">
        <f aca="false">IF(E945&lt;&gt;"",COUNTA($E$7:E945),"")</f>
        <v>700</v>
      </c>
      <c r="B945" s="125" t="s">
        <v>137</v>
      </c>
      <c r="C945" s="74" t="s">
        <v>35</v>
      </c>
      <c r="D945" s="77" t="s">
        <v>18</v>
      </c>
      <c r="E945" s="77" t="s">
        <v>18</v>
      </c>
      <c r="F945" s="77" t="s">
        <v>18</v>
      </c>
      <c r="G945" s="77" t="s">
        <v>18</v>
      </c>
      <c r="H945" s="77" t="s">
        <v>18</v>
      </c>
      <c r="I945" s="77" t="s">
        <v>18</v>
      </c>
      <c r="J945" s="77" t="n">
        <v>1</v>
      </c>
      <c r="K945" s="77" t="s">
        <v>18</v>
      </c>
    </row>
    <row r="946" customFormat="false" ht="11.45" hidden="false" customHeight="true" outlineLevel="0" collapsed="false">
      <c r="A946" s="76" t="n">
        <f aca="false">IF(E946&lt;&gt;"",COUNTA($E$7:E946),"")</f>
        <v>701</v>
      </c>
      <c r="B946" s="126" t="s">
        <v>138</v>
      </c>
      <c r="C946" s="74" t="s">
        <v>37</v>
      </c>
      <c r="D946" s="77" t="s">
        <v>18</v>
      </c>
      <c r="E946" s="77" t="s">
        <v>18</v>
      </c>
      <c r="F946" s="77" t="s">
        <v>18</v>
      </c>
      <c r="G946" s="77" t="n">
        <v>4</v>
      </c>
      <c r="H946" s="77" t="n">
        <v>2</v>
      </c>
      <c r="I946" s="77" t="n">
        <v>6</v>
      </c>
      <c r="J946" s="77" t="n">
        <v>3</v>
      </c>
      <c r="K946" s="77" t="n">
        <v>1</v>
      </c>
    </row>
    <row r="947" customFormat="false" ht="11.45" hidden="false" customHeight="true" outlineLevel="0" collapsed="false">
      <c r="A947" s="76" t="n">
        <f aca="false">IF(E947&lt;&gt;"",COUNTA($E$7:E947),"")</f>
        <v>702</v>
      </c>
      <c r="B947" s="125"/>
      <c r="C947" s="74" t="s">
        <v>39</v>
      </c>
      <c r="D947" s="77" t="s">
        <v>18</v>
      </c>
      <c r="E947" s="77" t="s">
        <v>18</v>
      </c>
      <c r="F947" s="77" t="s">
        <v>18</v>
      </c>
      <c r="G947" s="77" t="n">
        <v>4</v>
      </c>
      <c r="H947" s="77" t="n">
        <v>2</v>
      </c>
      <c r="I947" s="77" t="n">
        <v>6</v>
      </c>
      <c r="J947" s="77" t="n">
        <v>4</v>
      </c>
      <c r="K947" s="77" t="n">
        <v>1</v>
      </c>
    </row>
    <row r="948" customFormat="false" ht="11.45" hidden="false" customHeight="true" outlineLevel="0" collapsed="false">
      <c r="A948" s="76" t="str">
        <f aca="false">IF(E948&lt;&gt;"",COUNTA($E$7:E948),"")</f>
        <v/>
      </c>
      <c r="B948" s="125"/>
      <c r="C948" s="74"/>
      <c r="D948" s="77"/>
      <c r="E948" s="77"/>
      <c r="F948" s="77"/>
      <c r="G948" s="77"/>
      <c r="H948" s="77"/>
      <c r="I948" s="77"/>
      <c r="J948" s="77"/>
      <c r="K948" s="77"/>
    </row>
    <row r="949" customFormat="false" ht="11.45" hidden="false" customHeight="true" outlineLevel="0" collapsed="false">
      <c r="A949" s="76" t="n">
        <f aca="false">IF(E949&lt;&gt;"",COUNTA($E$7:E949),"")</f>
        <v>703</v>
      </c>
      <c r="B949" s="125" t="s">
        <v>144</v>
      </c>
      <c r="C949" s="74" t="s">
        <v>35</v>
      </c>
      <c r="D949" s="77" t="s">
        <v>18</v>
      </c>
      <c r="E949" s="77" t="s">
        <v>18</v>
      </c>
      <c r="F949" s="77" t="n">
        <v>1</v>
      </c>
      <c r="G949" s="77" t="n">
        <v>7</v>
      </c>
      <c r="H949" s="77" t="n">
        <v>2</v>
      </c>
      <c r="I949" s="77" t="n">
        <v>20</v>
      </c>
      <c r="J949" s="77" t="n">
        <v>17</v>
      </c>
      <c r="K949" s="77" t="n">
        <v>8</v>
      </c>
    </row>
    <row r="950" customFormat="false" ht="11.45" hidden="false" customHeight="true" outlineLevel="0" collapsed="false">
      <c r="A950" s="76" t="n">
        <f aca="false">IF(E950&lt;&gt;"",COUNTA($E$7:E950),"")</f>
        <v>704</v>
      </c>
      <c r="B950" s="126" t="s">
        <v>145</v>
      </c>
      <c r="C950" s="74" t="s">
        <v>37</v>
      </c>
      <c r="D950" s="77" t="s">
        <v>18</v>
      </c>
      <c r="E950" s="77" t="s">
        <v>18</v>
      </c>
      <c r="F950" s="77" t="n">
        <v>5</v>
      </c>
      <c r="G950" s="77" t="n">
        <v>11</v>
      </c>
      <c r="H950" s="77" t="n">
        <v>3</v>
      </c>
      <c r="I950" s="77" t="n">
        <v>16</v>
      </c>
      <c r="J950" s="77" t="n">
        <v>16</v>
      </c>
      <c r="K950" s="77" t="n">
        <v>15</v>
      </c>
    </row>
    <row r="951" customFormat="false" ht="11.45" hidden="false" customHeight="true" outlineLevel="0" collapsed="false">
      <c r="A951" s="76" t="n">
        <f aca="false">IF(E951&lt;&gt;"",COUNTA($E$7:E951),"")</f>
        <v>705</v>
      </c>
      <c r="B951" s="125" t="s">
        <v>146</v>
      </c>
      <c r="C951" s="74" t="s">
        <v>39</v>
      </c>
      <c r="D951" s="77" t="s">
        <v>18</v>
      </c>
      <c r="E951" s="77" t="s">
        <v>18</v>
      </c>
      <c r="F951" s="77" t="n">
        <v>6</v>
      </c>
      <c r="G951" s="77" t="n">
        <v>18</v>
      </c>
      <c r="H951" s="77" t="n">
        <v>5</v>
      </c>
      <c r="I951" s="77" t="n">
        <v>36</v>
      </c>
      <c r="J951" s="77" t="n">
        <v>33</v>
      </c>
      <c r="K951" s="77" t="n">
        <v>23</v>
      </c>
    </row>
    <row r="952" customFormat="false" ht="11.45" hidden="false" customHeight="true" outlineLevel="0" collapsed="false">
      <c r="A952" s="76" t="str">
        <f aca="false">IF(E952&lt;&gt;"",COUNTA($E$7:E952),"")</f>
        <v/>
      </c>
      <c r="B952" s="125"/>
      <c r="C952" s="74"/>
      <c r="D952" s="77"/>
      <c r="E952" s="77"/>
      <c r="F952" s="77"/>
      <c r="G952" s="77"/>
      <c r="H952" s="77"/>
      <c r="I952" s="77"/>
      <c r="J952" s="77"/>
      <c r="K952" s="77"/>
    </row>
    <row r="953" customFormat="false" ht="11.45" hidden="false" customHeight="true" outlineLevel="0" collapsed="false">
      <c r="A953" s="76" t="n">
        <f aca="false">IF(E953&lt;&gt;"",COUNTA($E$7:E953),"")</f>
        <v>706</v>
      </c>
      <c r="B953" s="125" t="s">
        <v>147</v>
      </c>
      <c r="C953" s="74" t="s">
        <v>35</v>
      </c>
      <c r="D953" s="77" t="s">
        <v>18</v>
      </c>
      <c r="E953" s="77" t="s">
        <v>18</v>
      </c>
      <c r="F953" s="77" t="n">
        <v>4</v>
      </c>
      <c r="G953" s="77" t="n">
        <v>3</v>
      </c>
      <c r="H953" s="77" t="n">
        <v>1</v>
      </c>
      <c r="I953" s="77" t="n">
        <v>3</v>
      </c>
      <c r="J953" s="77" t="n">
        <v>5</v>
      </c>
      <c r="K953" s="77" t="n">
        <v>14</v>
      </c>
    </row>
    <row r="954" customFormat="false" ht="11.45" hidden="false" customHeight="true" outlineLevel="0" collapsed="false">
      <c r="A954" s="76" t="n">
        <f aca="false">IF(E954&lt;&gt;"",COUNTA($E$7:E954),"")</f>
        <v>707</v>
      </c>
      <c r="B954" s="125"/>
      <c r="C954" s="74" t="s">
        <v>37</v>
      </c>
      <c r="D954" s="77" t="s">
        <v>18</v>
      </c>
      <c r="E954" s="77" t="s">
        <v>18</v>
      </c>
      <c r="F954" s="77" t="s">
        <v>18</v>
      </c>
      <c r="G954" s="77" t="n">
        <v>5</v>
      </c>
      <c r="H954" s="77" t="n">
        <v>1</v>
      </c>
      <c r="I954" s="77" t="n">
        <v>2</v>
      </c>
      <c r="J954" s="77" t="n">
        <v>3</v>
      </c>
      <c r="K954" s="77" t="n">
        <v>4</v>
      </c>
    </row>
    <row r="955" customFormat="false" ht="11.45" hidden="false" customHeight="true" outlineLevel="0" collapsed="false">
      <c r="A955" s="76" t="n">
        <f aca="false">IF(E955&lt;&gt;"",COUNTA($E$7:E955),"")</f>
        <v>708</v>
      </c>
      <c r="B955" s="125"/>
      <c r="C955" s="74" t="s">
        <v>39</v>
      </c>
      <c r="D955" s="77" t="s">
        <v>18</v>
      </c>
      <c r="E955" s="77" t="s">
        <v>18</v>
      </c>
      <c r="F955" s="77" t="n">
        <v>4</v>
      </c>
      <c r="G955" s="77" t="n">
        <v>8</v>
      </c>
      <c r="H955" s="77" t="n">
        <v>2</v>
      </c>
      <c r="I955" s="77" t="n">
        <v>5</v>
      </c>
      <c r="J955" s="77" t="n">
        <v>8</v>
      </c>
      <c r="K955" s="77" t="n">
        <v>18</v>
      </c>
    </row>
    <row r="956" customFormat="false" ht="9.95" hidden="false" customHeight="true" outlineLevel="0" collapsed="false">
      <c r="A956" s="76" t="str">
        <f aca="false">IF(E956&lt;&gt;"",COUNTA($E$7:E956),"")</f>
        <v/>
      </c>
      <c r="B956" s="125"/>
      <c r="C956" s="74"/>
      <c r="D956" s="77"/>
      <c r="E956" s="77"/>
      <c r="F956" s="77"/>
      <c r="G956" s="77"/>
      <c r="H956" s="77"/>
      <c r="I956" s="77"/>
      <c r="J956" s="77"/>
      <c r="K956" s="77"/>
    </row>
    <row r="957" customFormat="false" ht="11.45" hidden="false" customHeight="true" outlineLevel="0" collapsed="false">
      <c r="A957" s="76" t="n">
        <f aca="false">IF(E957&lt;&gt;"",COUNTA($E$7:E957),"")</f>
        <v>709</v>
      </c>
      <c r="B957" s="127" t="s">
        <v>142</v>
      </c>
      <c r="C957" s="79" t="s">
        <v>35</v>
      </c>
      <c r="D957" s="80" t="s">
        <v>18</v>
      </c>
      <c r="E957" s="80" t="s">
        <v>18</v>
      </c>
      <c r="F957" s="80" t="n">
        <v>5</v>
      </c>
      <c r="G957" s="80" t="n">
        <v>12</v>
      </c>
      <c r="H957" s="80" t="n">
        <v>5</v>
      </c>
      <c r="I957" s="80" t="n">
        <v>23</v>
      </c>
      <c r="J957" s="80" t="n">
        <v>25</v>
      </c>
      <c r="K957" s="80" t="n">
        <v>23</v>
      </c>
    </row>
    <row r="958" customFormat="false" ht="11.45" hidden="false" customHeight="true" outlineLevel="0" collapsed="false">
      <c r="A958" s="76" t="n">
        <f aca="false">IF(E958&lt;&gt;"",COUNTA($E$7:E958),"")</f>
        <v>710</v>
      </c>
      <c r="B958" s="127"/>
      <c r="C958" s="79" t="s">
        <v>37</v>
      </c>
      <c r="D958" s="80" t="s">
        <v>18</v>
      </c>
      <c r="E958" s="80" t="n">
        <v>7</v>
      </c>
      <c r="F958" s="80" t="n">
        <v>15</v>
      </c>
      <c r="G958" s="80" t="n">
        <v>21</v>
      </c>
      <c r="H958" s="80" t="n">
        <v>9</v>
      </c>
      <c r="I958" s="80" t="n">
        <v>27</v>
      </c>
      <c r="J958" s="80" t="n">
        <v>23</v>
      </c>
      <c r="K958" s="80" t="n">
        <v>26</v>
      </c>
    </row>
    <row r="959" customFormat="false" ht="11.45" hidden="false" customHeight="true" outlineLevel="0" collapsed="false">
      <c r="A959" s="76" t="n">
        <f aca="false">IF(E959&lt;&gt;"",COUNTA($E$7:E959),"")</f>
        <v>711</v>
      </c>
      <c r="B959" s="127"/>
      <c r="C959" s="79" t="s">
        <v>39</v>
      </c>
      <c r="D959" s="80" t="s">
        <v>18</v>
      </c>
      <c r="E959" s="80" t="n">
        <v>7</v>
      </c>
      <c r="F959" s="80" t="n">
        <v>20</v>
      </c>
      <c r="G959" s="80" t="n">
        <v>33</v>
      </c>
      <c r="H959" s="80" t="n">
        <v>14</v>
      </c>
      <c r="I959" s="80" t="n">
        <v>50</v>
      </c>
      <c r="J959" s="80" t="n">
        <v>48</v>
      </c>
      <c r="K959" s="80" t="n">
        <v>49</v>
      </c>
      <c r="M959" s="95"/>
    </row>
    <row r="960" customFormat="false" ht="20.1" hidden="false" customHeight="true" outlineLevel="0" collapsed="false">
      <c r="A960" s="76" t="str">
        <f aca="false">IF(E960&lt;&gt;"",COUNTA($E$7:E960),"")</f>
        <v/>
      </c>
      <c r="B960" s="127"/>
      <c r="C960" s="79"/>
      <c r="D960" s="113" t="s">
        <v>152</v>
      </c>
      <c r="E960" s="113"/>
      <c r="F960" s="113"/>
      <c r="G960" s="113"/>
      <c r="H960" s="113"/>
      <c r="I960" s="113"/>
      <c r="J960" s="113"/>
      <c r="K960" s="113"/>
    </row>
    <row r="961" customFormat="false" ht="11.45" hidden="false" customHeight="true" outlineLevel="0" collapsed="false">
      <c r="A961" s="76" t="n">
        <f aca="false">IF(E961&lt;&gt;"",COUNTA($E$7:E961),"")</f>
        <v>712</v>
      </c>
      <c r="B961" s="125" t="s">
        <v>133</v>
      </c>
      <c r="C961" s="74" t="s">
        <v>35</v>
      </c>
      <c r="D961" s="77" t="s">
        <v>18</v>
      </c>
      <c r="E961" s="77" t="n">
        <v>1</v>
      </c>
      <c r="F961" s="77" t="n">
        <v>14</v>
      </c>
      <c r="G961" s="77" t="n">
        <v>23</v>
      </c>
      <c r="H961" s="77" t="n">
        <v>14</v>
      </c>
      <c r="I961" s="77" t="n">
        <v>20</v>
      </c>
      <c r="J961" s="77" t="n">
        <v>14</v>
      </c>
      <c r="K961" s="77" t="n">
        <v>15</v>
      </c>
    </row>
    <row r="962" customFormat="false" ht="11.45" hidden="false" customHeight="true" outlineLevel="0" collapsed="false">
      <c r="A962" s="76" t="n">
        <f aca="false">IF(E962&lt;&gt;"",COUNTA($E$7:E962),"")</f>
        <v>713</v>
      </c>
      <c r="B962" s="126" t="s">
        <v>134</v>
      </c>
      <c r="C962" s="74" t="s">
        <v>37</v>
      </c>
      <c r="D962" s="77" t="s">
        <v>18</v>
      </c>
      <c r="E962" s="77" t="n">
        <v>3</v>
      </c>
      <c r="F962" s="77" t="n">
        <v>20</v>
      </c>
      <c r="G962" s="77" t="n">
        <v>21</v>
      </c>
      <c r="H962" s="77" t="n">
        <v>34</v>
      </c>
      <c r="I962" s="77" t="n">
        <v>36</v>
      </c>
      <c r="J962" s="77" t="n">
        <v>39</v>
      </c>
      <c r="K962" s="77" t="n">
        <v>30</v>
      </c>
    </row>
    <row r="963" customFormat="false" ht="11.45" hidden="false" customHeight="true" outlineLevel="0" collapsed="false">
      <c r="A963" s="76" t="n">
        <f aca="false">IF(E963&lt;&gt;"",COUNTA($E$7:E963),"")</f>
        <v>714</v>
      </c>
      <c r="B963" s="125"/>
      <c r="C963" s="74" t="s">
        <v>39</v>
      </c>
      <c r="D963" s="77" t="s">
        <v>18</v>
      </c>
      <c r="E963" s="77" t="n">
        <v>4</v>
      </c>
      <c r="F963" s="77" t="n">
        <v>34</v>
      </c>
      <c r="G963" s="77" t="n">
        <v>44</v>
      </c>
      <c r="H963" s="77" t="n">
        <v>48</v>
      </c>
      <c r="I963" s="77" t="n">
        <v>56</v>
      </c>
      <c r="J963" s="77" t="n">
        <v>53</v>
      </c>
      <c r="K963" s="77" t="n">
        <v>45</v>
      </c>
    </row>
    <row r="964" customFormat="false" ht="9.95" hidden="false" customHeight="true" outlineLevel="0" collapsed="false">
      <c r="A964" s="76" t="str">
        <f aca="false">IF(E964&lt;&gt;"",COUNTA($E$7:E964),"")</f>
        <v/>
      </c>
      <c r="B964" s="125"/>
      <c r="C964" s="74"/>
      <c r="D964" s="77" t="s">
        <v>18</v>
      </c>
      <c r="E964" s="77"/>
      <c r="F964" s="77"/>
      <c r="G964" s="77"/>
      <c r="H964" s="77"/>
      <c r="I964" s="77"/>
      <c r="J964" s="77"/>
      <c r="K964" s="77"/>
    </row>
    <row r="965" customFormat="false" ht="11.45" hidden="false" customHeight="true" outlineLevel="0" collapsed="false">
      <c r="A965" s="76" t="n">
        <f aca="false">IF(E965&lt;&gt;"",COUNTA($E$7:E965),"")</f>
        <v>715</v>
      </c>
      <c r="B965" s="125" t="s">
        <v>135</v>
      </c>
      <c r="C965" s="74" t="s">
        <v>35</v>
      </c>
      <c r="D965" s="77" t="s">
        <v>18</v>
      </c>
      <c r="E965" s="77" t="n">
        <v>1</v>
      </c>
      <c r="F965" s="77" t="n">
        <v>7</v>
      </c>
      <c r="G965" s="77" t="s">
        <v>18</v>
      </c>
      <c r="H965" s="77" t="n">
        <v>4</v>
      </c>
      <c r="I965" s="77" t="n">
        <v>1</v>
      </c>
      <c r="J965" s="77" t="s">
        <v>18</v>
      </c>
      <c r="K965" s="77" t="s">
        <v>18</v>
      </c>
    </row>
    <row r="966" customFormat="false" ht="11.45" hidden="false" customHeight="true" outlineLevel="0" collapsed="false">
      <c r="A966" s="76" t="n">
        <f aca="false">IF(E966&lt;&gt;"",COUNTA($E$7:E966),"")</f>
        <v>716</v>
      </c>
      <c r="B966" s="126" t="s">
        <v>136</v>
      </c>
      <c r="C966" s="74" t="s">
        <v>37</v>
      </c>
      <c r="D966" s="77" t="s">
        <v>18</v>
      </c>
      <c r="E966" s="77" t="s">
        <v>18</v>
      </c>
      <c r="F966" s="77" t="n">
        <v>6</v>
      </c>
      <c r="G966" s="77" t="s">
        <v>18</v>
      </c>
      <c r="H966" s="77" t="n">
        <v>1</v>
      </c>
      <c r="I966" s="77" t="s">
        <v>18</v>
      </c>
      <c r="J966" s="77" t="s">
        <v>18</v>
      </c>
      <c r="K966" s="77" t="s">
        <v>18</v>
      </c>
    </row>
    <row r="967" customFormat="false" ht="11.45" hidden="false" customHeight="true" outlineLevel="0" collapsed="false">
      <c r="A967" s="76" t="n">
        <f aca="false">IF(E967&lt;&gt;"",COUNTA($E$7:E967),"")</f>
        <v>717</v>
      </c>
      <c r="B967" s="125"/>
      <c r="C967" s="74" t="s">
        <v>39</v>
      </c>
      <c r="D967" s="77" t="s">
        <v>18</v>
      </c>
      <c r="E967" s="77" t="n">
        <v>1</v>
      </c>
      <c r="F967" s="77" t="n">
        <v>13</v>
      </c>
      <c r="G967" s="77" t="s">
        <v>18</v>
      </c>
      <c r="H967" s="77" t="n">
        <v>5</v>
      </c>
      <c r="I967" s="77" t="n">
        <v>1</v>
      </c>
      <c r="J967" s="77" t="s">
        <v>18</v>
      </c>
      <c r="K967" s="77" t="s">
        <v>18</v>
      </c>
    </row>
    <row r="968" customFormat="false" ht="9.95" hidden="false" customHeight="true" outlineLevel="0" collapsed="false">
      <c r="A968" s="76" t="str">
        <f aca="false">IF(E968&lt;&gt;"",COUNTA($E$7:E968),"")</f>
        <v/>
      </c>
      <c r="B968" s="125"/>
      <c r="C968" s="74"/>
      <c r="D968" s="77"/>
      <c r="E968" s="77"/>
      <c r="F968" s="77"/>
      <c r="G968" s="77"/>
      <c r="H968" s="77"/>
      <c r="I968" s="77"/>
      <c r="J968" s="77"/>
      <c r="K968" s="77"/>
    </row>
    <row r="969" customFormat="false" ht="11.45" hidden="false" customHeight="true" outlineLevel="0" collapsed="false">
      <c r="A969" s="76" t="n">
        <f aca="false">IF(E969&lt;&gt;"",COUNTA($E$7:E969),"")</f>
        <v>718</v>
      </c>
      <c r="B969" s="125" t="s">
        <v>147</v>
      </c>
      <c r="C969" s="74" t="s">
        <v>35</v>
      </c>
      <c r="D969" s="77" t="n">
        <v>1</v>
      </c>
      <c r="E969" s="77" t="n">
        <v>2</v>
      </c>
      <c r="F969" s="77" t="n">
        <v>22</v>
      </c>
      <c r="G969" s="77" t="n">
        <v>18</v>
      </c>
      <c r="H969" s="77" t="n">
        <v>23</v>
      </c>
      <c r="I969" s="77" t="n">
        <v>26</v>
      </c>
      <c r="J969" s="77" t="n">
        <v>26</v>
      </c>
      <c r="K969" s="77" t="n">
        <v>40</v>
      </c>
    </row>
    <row r="970" customFormat="false" ht="11.45" hidden="false" customHeight="true" outlineLevel="0" collapsed="false">
      <c r="A970" s="76" t="n">
        <f aca="false">IF(E970&lt;&gt;"",COUNTA($E$7:E970),"")</f>
        <v>719</v>
      </c>
      <c r="B970" s="125"/>
      <c r="C970" s="74" t="s">
        <v>37</v>
      </c>
      <c r="D970" s="77" t="s">
        <v>18</v>
      </c>
      <c r="E970" s="77" t="s">
        <v>18</v>
      </c>
      <c r="F970" s="77" t="n">
        <v>6</v>
      </c>
      <c r="G970" s="77" t="n">
        <v>5</v>
      </c>
      <c r="H970" s="77" t="n">
        <v>7</v>
      </c>
      <c r="I970" s="77" t="n">
        <v>3</v>
      </c>
      <c r="J970" s="77" t="n">
        <v>5</v>
      </c>
      <c r="K970" s="77" t="n">
        <v>6</v>
      </c>
    </row>
    <row r="971" customFormat="false" ht="11.45" hidden="false" customHeight="true" outlineLevel="0" collapsed="false">
      <c r="A971" s="76" t="n">
        <f aca="false">IF(E971&lt;&gt;"",COUNTA($E$7:E971),"")</f>
        <v>720</v>
      </c>
      <c r="B971" s="125"/>
      <c r="C971" s="74" t="s">
        <v>39</v>
      </c>
      <c r="D971" s="77" t="n">
        <v>1</v>
      </c>
      <c r="E971" s="77" t="n">
        <v>2</v>
      </c>
      <c r="F971" s="77" t="n">
        <v>28</v>
      </c>
      <c r="G971" s="77" t="n">
        <v>23</v>
      </c>
      <c r="H971" s="77" t="n">
        <v>30</v>
      </c>
      <c r="I971" s="77" t="n">
        <v>29</v>
      </c>
      <c r="J971" s="77" t="n">
        <v>31</v>
      </c>
      <c r="K971" s="77" t="n">
        <v>46</v>
      </c>
    </row>
    <row r="972" customFormat="false" ht="9.95" hidden="false" customHeight="true" outlineLevel="0" collapsed="false">
      <c r="A972" s="76" t="str">
        <f aca="false">IF(E972&lt;&gt;"",COUNTA($E$7:E972),"")</f>
        <v/>
      </c>
      <c r="B972" s="125"/>
      <c r="C972" s="74"/>
      <c r="D972" s="77"/>
      <c r="E972" s="77"/>
      <c r="F972" s="77"/>
      <c r="G972" s="77"/>
      <c r="H972" s="77"/>
      <c r="I972" s="77"/>
      <c r="J972" s="77"/>
      <c r="K972" s="77"/>
    </row>
    <row r="973" customFormat="false" ht="11.45" hidden="false" customHeight="true" outlineLevel="0" collapsed="false">
      <c r="A973" s="76" t="n">
        <f aca="false">IF(E973&lt;&gt;"",COUNTA($E$7:E973),"")</f>
        <v>721</v>
      </c>
      <c r="B973" s="127" t="s">
        <v>142</v>
      </c>
      <c r="C973" s="79" t="s">
        <v>35</v>
      </c>
      <c r="D973" s="80" t="n">
        <v>1</v>
      </c>
      <c r="E973" s="80" t="n">
        <v>4</v>
      </c>
      <c r="F973" s="80" t="n">
        <v>43</v>
      </c>
      <c r="G973" s="80" t="n">
        <v>41</v>
      </c>
      <c r="H973" s="80" t="n">
        <v>41</v>
      </c>
      <c r="I973" s="80" t="n">
        <v>47</v>
      </c>
      <c r="J973" s="80" t="n">
        <v>40</v>
      </c>
      <c r="K973" s="80" t="n">
        <v>55</v>
      </c>
    </row>
    <row r="974" customFormat="false" ht="11.45" hidden="false" customHeight="true" outlineLevel="0" collapsed="false">
      <c r="A974" s="76" t="n">
        <f aca="false">IF(E974&lt;&gt;"",COUNTA($E$7:E974),"")</f>
        <v>722</v>
      </c>
      <c r="B974" s="127"/>
      <c r="C974" s="79" t="s">
        <v>37</v>
      </c>
      <c r="D974" s="80" t="s">
        <v>18</v>
      </c>
      <c r="E974" s="80" t="n">
        <v>3</v>
      </c>
      <c r="F974" s="80" t="n">
        <v>32</v>
      </c>
      <c r="G974" s="80" t="n">
        <v>26</v>
      </c>
      <c r="H974" s="80" t="n">
        <v>42</v>
      </c>
      <c r="I974" s="80" t="n">
        <v>39</v>
      </c>
      <c r="J974" s="80" t="n">
        <v>44</v>
      </c>
      <c r="K974" s="80" t="n">
        <v>36</v>
      </c>
    </row>
    <row r="975" customFormat="false" ht="11.45" hidden="false" customHeight="true" outlineLevel="0" collapsed="false">
      <c r="A975" s="76" t="n">
        <f aca="false">IF(E975&lt;&gt;"",COUNTA($E$7:E975),"")</f>
        <v>723</v>
      </c>
      <c r="B975" s="127"/>
      <c r="C975" s="79" t="s">
        <v>39</v>
      </c>
      <c r="D975" s="80" t="n">
        <v>1</v>
      </c>
      <c r="E975" s="80" t="n">
        <v>7</v>
      </c>
      <c r="F975" s="80" t="n">
        <v>75</v>
      </c>
      <c r="G975" s="80" t="n">
        <v>67</v>
      </c>
      <c r="H975" s="80" t="n">
        <v>83</v>
      </c>
      <c r="I975" s="80" t="n">
        <v>86</v>
      </c>
      <c r="J975" s="80" t="n">
        <v>84</v>
      </c>
      <c r="K975" s="80" t="n">
        <v>91</v>
      </c>
    </row>
    <row r="976" customFormat="false" ht="27.95" hidden="false" customHeight="true" outlineLevel="0" collapsed="false">
      <c r="A976" s="76" t="str">
        <f aca="false">IF(E976&lt;&gt;"",COUNTA($E$7:E976),"")</f>
        <v/>
      </c>
      <c r="B976" s="125"/>
      <c r="C976" s="131"/>
      <c r="D976" s="124" t="s">
        <v>159</v>
      </c>
      <c r="E976" s="124"/>
      <c r="F976" s="124"/>
      <c r="G976" s="124"/>
      <c r="H976" s="124"/>
      <c r="I976" s="124"/>
      <c r="J976" s="124"/>
      <c r="K976" s="124"/>
    </row>
    <row r="977" customFormat="false" ht="11.45" hidden="false" customHeight="true" outlineLevel="0" collapsed="false">
      <c r="A977" s="76" t="n">
        <f aca="false">IF(E977&lt;&gt;"",COUNTA($E$7:E977),"")</f>
        <v>724</v>
      </c>
      <c r="B977" s="125" t="s">
        <v>133</v>
      </c>
      <c r="C977" s="74" t="s">
        <v>35</v>
      </c>
      <c r="D977" s="77" t="s">
        <v>18</v>
      </c>
      <c r="E977" s="77" t="s">
        <v>18</v>
      </c>
      <c r="F977" s="77" t="n">
        <v>2</v>
      </c>
      <c r="G977" s="77" t="n">
        <v>18</v>
      </c>
      <c r="H977" s="77" t="n">
        <v>29</v>
      </c>
      <c r="I977" s="77" t="n">
        <v>39</v>
      </c>
      <c r="J977" s="77" t="n">
        <v>40</v>
      </c>
      <c r="K977" s="77" t="n">
        <v>40</v>
      </c>
    </row>
    <row r="978" customFormat="false" ht="11.45" hidden="false" customHeight="true" outlineLevel="0" collapsed="false">
      <c r="A978" s="76" t="n">
        <f aca="false">IF(E978&lt;&gt;"",COUNTA($E$7:E978),"")</f>
        <v>725</v>
      </c>
      <c r="B978" s="126" t="s">
        <v>134</v>
      </c>
      <c r="C978" s="74" t="s">
        <v>37</v>
      </c>
      <c r="D978" s="77" t="s">
        <v>18</v>
      </c>
      <c r="E978" s="77" t="s">
        <v>18</v>
      </c>
      <c r="F978" s="77" t="n">
        <v>10</v>
      </c>
      <c r="G978" s="77" t="n">
        <v>34</v>
      </c>
      <c r="H978" s="77" t="n">
        <v>37</v>
      </c>
      <c r="I978" s="77" t="n">
        <v>59</v>
      </c>
      <c r="J978" s="77" t="n">
        <v>69</v>
      </c>
      <c r="K978" s="77" t="n">
        <v>57</v>
      </c>
    </row>
    <row r="979" customFormat="false" ht="11.45" hidden="false" customHeight="true" outlineLevel="0" collapsed="false">
      <c r="A979" s="76" t="n">
        <f aca="false">IF(E979&lt;&gt;"",COUNTA($E$7:E979),"")</f>
        <v>726</v>
      </c>
      <c r="B979" s="125"/>
      <c r="C979" s="74" t="s">
        <v>39</v>
      </c>
      <c r="D979" s="77" t="s">
        <v>18</v>
      </c>
      <c r="E979" s="77" t="s">
        <v>18</v>
      </c>
      <c r="F979" s="77" t="n">
        <v>12</v>
      </c>
      <c r="G979" s="77" t="n">
        <v>52</v>
      </c>
      <c r="H979" s="77" t="n">
        <v>66</v>
      </c>
      <c r="I979" s="77" t="n">
        <v>98</v>
      </c>
      <c r="J979" s="77" t="n">
        <v>109</v>
      </c>
      <c r="K979" s="77" t="n">
        <v>97</v>
      </c>
    </row>
    <row r="980" customFormat="false" ht="9.95" hidden="false" customHeight="true" outlineLevel="0" collapsed="false">
      <c r="A980" s="76" t="str">
        <f aca="false">IF(E980&lt;&gt;"",COUNTA($E$7:E980),"")</f>
        <v/>
      </c>
      <c r="B980" s="125"/>
      <c r="C980" s="74"/>
      <c r="D980" s="77"/>
      <c r="E980" s="77"/>
      <c r="F980" s="77"/>
      <c r="G980" s="77"/>
      <c r="H980" s="77"/>
      <c r="I980" s="77"/>
      <c r="J980" s="77"/>
      <c r="K980" s="77"/>
    </row>
    <row r="981" customFormat="false" ht="11.45" hidden="false" customHeight="true" outlineLevel="0" collapsed="false">
      <c r="A981" s="76" t="n">
        <f aca="false">IF(E981&lt;&gt;"",COUNTA($E$7:E981),"")</f>
        <v>727</v>
      </c>
      <c r="B981" s="125" t="s">
        <v>135</v>
      </c>
      <c r="C981" s="74" t="s">
        <v>35</v>
      </c>
      <c r="D981" s="77" t="n">
        <v>5</v>
      </c>
      <c r="E981" s="77" t="n">
        <v>3</v>
      </c>
      <c r="F981" s="77" t="n">
        <v>19</v>
      </c>
      <c r="G981" s="77" t="n">
        <v>15</v>
      </c>
      <c r="H981" s="77" t="n">
        <v>9</v>
      </c>
      <c r="I981" s="77" t="n">
        <v>9</v>
      </c>
      <c r="J981" s="77" t="s">
        <v>18</v>
      </c>
      <c r="K981" s="77" t="s">
        <v>18</v>
      </c>
    </row>
    <row r="982" customFormat="false" ht="11.45" hidden="false" customHeight="true" outlineLevel="0" collapsed="false">
      <c r="A982" s="76" t="n">
        <f aca="false">IF(E982&lt;&gt;"",COUNTA($E$7:E982),"")</f>
        <v>728</v>
      </c>
      <c r="B982" s="126" t="s">
        <v>136</v>
      </c>
      <c r="C982" s="74" t="s">
        <v>37</v>
      </c>
      <c r="D982" s="77" t="s">
        <v>18</v>
      </c>
      <c r="E982" s="77" t="n">
        <v>1</v>
      </c>
      <c r="F982" s="77" t="n">
        <v>28</v>
      </c>
      <c r="G982" s="77" t="n">
        <v>10</v>
      </c>
      <c r="H982" s="77" t="n">
        <v>7</v>
      </c>
      <c r="I982" s="77" t="n">
        <v>9</v>
      </c>
      <c r="J982" s="77" t="s">
        <v>18</v>
      </c>
      <c r="K982" s="77" t="s">
        <v>18</v>
      </c>
    </row>
    <row r="983" customFormat="false" ht="11.45" hidden="false" customHeight="true" outlineLevel="0" collapsed="false">
      <c r="A983" s="76" t="n">
        <f aca="false">IF(E983&lt;&gt;"",COUNTA($E$7:E983),"")</f>
        <v>729</v>
      </c>
      <c r="B983" s="125"/>
      <c r="C983" s="74" t="s">
        <v>39</v>
      </c>
      <c r="D983" s="77" t="n">
        <v>5</v>
      </c>
      <c r="E983" s="77" t="n">
        <v>4</v>
      </c>
      <c r="F983" s="77" t="n">
        <v>47</v>
      </c>
      <c r="G983" s="77" t="n">
        <v>25</v>
      </c>
      <c r="H983" s="77" t="n">
        <v>16</v>
      </c>
      <c r="I983" s="77" t="n">
        <v>18</v>
      </c>
      <c r="J983" s="77" t="s">
        <v>18</v>
      </c>
      <c r="K983" s="77" t="s">
        <v>18</v>
      </c>
    </row>
    <row r="984" customFormat="false" ht="9.95" hidden="false" customHeight="true" outlineLevel="0" collapsed="false">
      <c r="A984" s="76" t="str">
        <f aca="false">IF(E984&lt;&gt;"",COUNTA($E$7:E984),"")</f>
        <v/>
      </c>
      <c r="B984" s="125"/>
      <c r="C984" s="74"/>
      <c r="D984" s="77"/>
      <c r="E984" s="77"/>
      <c r="F984" s="77"/>
      <c r="G984" s="77"/>
      <c r="H984" s="77"/>
      <c r="I984" s="77"/>
      <c r="J984" s="77"/>
      <c r="K984" s="77"/>
    </row>
    <row r="985" customFormat="false" ht="11.45" hidden="false" customHeight="true" outlineLevel="0" collapsed="false">
      <c r="A985" s="76" t="n">
        <f aca="false">IF(E985&lt;&gt;"",COUNTA($E$7:E985),"")</f>
        <v>730</v>
      </c>
      <c r="B985" s="125" t="s">
        <v>137</v>
      </c>
      <c r="C985" s="74" t="s">
        <v>35</v>
      </c>
      <c r="D985" s="77" t="s">
        <v>18</v>
      </c>
      <c r="E985" s="77" t="s">
        <v>18</v>
      </c>
      <c r="F985" s="77" t="s">
        <v>18</v>
      </c>
      <c r="G985" s="77" t="s">
        <v>18</v>
      </c>
      <c r="H985" s="77" t="s">
        <v>18</v>
      </c>
      <c r="I985" s="77" t="n">
        <v>1</v>
      </c>
      <c r="J985" s="77" t="s">
        <v>18</v>
      </c>
      <c r="K985" s="77" t="s">
        <v>18</v>
      </c>
    </row>
    <row r="986" customFormat="false" ht="11.45" hidden="false" customHeight="true" outlineLevel="0" collapsed="false">
      <c r="A986" s="76" t="n">
        <f aca="false">IF(E986&lt;&gt;"",COUNTA($E$7:E986),"")</f>
        <v>731</v>
      </c>
      <c r="B986" s="126" t="s">
        <v>138</v>
      </c>
      <c r="C986" s="74" t="s">
        <v>37</v>
      </c>
      <c r="D986" s="77" t="s">
        <v>18</v>
      </c>
      <c r="E986" s="77" t="s">
        <v>18</v>
      </c>
      <c r="F986" s="77" t="s">
        <v>18</v>
      </c>
      <c r="G986" s="77" t="s">
        <v>18</v>
      </c>
      <c r="H986" s="77" t="s">
        <v>18</v>
      </c>
      <c r="I986" s="77" t="n">
        <v>1</v>
      </c>
      <c r="J986" s="77" t="n">
        <v>2</v>
      </c>
      <c r="K986" s="77" t="n">
        <v>2</v>
      </c>
    </row>
    <row r="987" customFormat="false" ht="11.45" hidden="false" customHeight="true" outlineLevel="0" collapsed="false">
      <c r="A987" s="76" t="n">
        <f aca="false">IF(E987&lt;&gt;"",COUNTA($E$7:E987),"")</f>
        <v>732</v>
      </c>
      <c r="B987" s="125"/>
      <c r="C987" s="74" t="s">
        <v>39</v>
      </c>
      <c r="D987" s="77" t="s">
        <v>18</v>
      </c>
      <c r="E987" s="77" t="s">
        <v>18</v>
      </c>
      <c r="F987" s="77" t="s">
        <v>18</v>
      </c>
      <c r="G987" s="77" t="s">
        <v>18</v>
      </c>
      <c r="H987" s="77" t="s">
        <v>18</v>
      </c>
      <c r="I987" s="77" t="n">
        <v>2</v>
      </c>
      <c r="J987" s="77" t="n">
        <v>2</v>
      </c>
      <c r="K987" s="77" t="n">
        <v>2</v>
      </c>
    </row>
    <row r="988" customFormat="false" ht="9.95" hidden="false" customHeight="true" outlineLevel="0" collapsed="false">
      <c r="A988" s="76" t="str">
        <f aca="false">IF(E988&lt;&gt;"",COUNTA($E$7:E988),"")</f>
        <v/>
      </c>
      <c r="B988" s="125"/>
      <c r="C988" s="74"/>
      <c r="D988" s="77"/>
      <c r="E988" s="77"/>
      <c r="F988" s="77"/>
      <c r="G988" s="77"/>
      <c r="H988" s="77"/>
      <c r="I988" s="77"/>
      <c r="J988" s="77"/>
      <c r="K988" s="77"/>
    </row>
    <row r="989" customFormat="false" ht="11.45" hidden="false" customHeight="true" outlineLevel="0" collapsed="false">
      <c r="A989" s="76" t="n">
        <f aca="false">IF(E989&lt;&gt;"",COUNTA($E$7:E989),"")</f>
        <v>733</v>
      </c>
      <c r="B989" s="125" t="s">
        <v>147</v>
      </c>
      <c r="C989" s="74" t="s">
        <v>35</v>
      </c>
      <c r="D989" s="77" t="n">
        <v>20</v>
      </c>
      <c r="E989" s="77" t="n">
        <v>7</v>
      </c>
      <c r="F989" s="77" t="n">
        <v>5</v>
      </c>
      <c r="G989" s="77" t="n">
        <v>65</v>
      </c>
      <c r="H989" s="77" t="n">
        <v>44</v>
      </c>
      <c r="I989" s="77" t="n">
        <v>94</v>
      </c>
      <c r="J989" s="77" t="n">
        <v>162</v>
      </c>
      <c r="K989" s="77" t="n">
        <v>144</v>
      </c>
    </row>
    <row r="990" customFormat="false" ht="11.45" hidden="false" customHeight="true" outlineLevel="0" collapsed="false">
      <c r="A990" s="76" t="n">
        <f aca="false">IF(E990&lt;&gt;"",COUNTA($E$7:E990),"")</f>
        <v>734</v>
      </c>
      <c r="B990" s="125"/>
      <c r="C990" s="74" t="s">
        <v>37</v>
      </c>
      <c r="D990" s="77" t="s">
        <v>18</v>
      </c>
      <c r="E990" s="77" t="n">
        <v>1</v>
      </c>
      <c r="F990" s="77" t="n">
        <v>3</v>
      </c>
      <c r="G990" s="77" t="n">
        <v>35</v>
      </c>
      <c r="H990" s="77" t="n">
        <v>37</v>
      </c>
      <c r="I990" s="77" t="n">
        <v>82</v>
      </c>
      <c r="J990" s="77" t="n">
        <v>78</v>
      </c>
      <c r="K990" s="77" t="n">
        <v>80</v>
      </c>
    </row>
    <row r="991" customFormat="false" ht="11.45" hidden="false" customHeight="true" outlineLevel="0" collapsed="false">
      <c r="A991" s="76" t="n">
        <f aca="false">IF(E991&lt;&gt;"",COUNTA($E$7:E991),"")</f>
        <v>735</v>
      </c>
      <c r="B991" s="125"/>
      <c r="C991" s="74" t="s">
        <v>39</v>
      </c>
      <c r="D991" s="77" t="n">
        <v>20</v>
      </c>
      <c r="E991" s="77" t="n">
        <v>8</v>
      </c>
      <c r="F991" s="77" t="n">
        <v>8</v>
      </c>
      <c r="G991" s="77" t="n">
        <v>100</v>
      </c>
      <c r="H991" s="77" t="n">
        <v>81</v>
      </c>
      <c r="I991" s="77" t="n">
        <v>176</v>
      </c>
      <c r="J991" s="77" t="n">
        <v>240</v>
      </c>
      <c r="K991" s="77" t="n">
        <v>224</v>
      </c>
    </row>
    <row r="992" customFormat="false" ht="9.95" hidden="false" customHeight="true" outlineLevel="0" collapsed="false">
      <c r="A992" s="76" t="str">
        <f aca="false">IF(E992&lt;&gt;"",COUNTA($E$7:E992),"")</f>
        <v/>
      </c>
      <c r="B992" s="125"/>
      <c r="C992" s="74"/>
      <c r="D992" s="77"/>
      <c r="E992" s="77"/>
      <c r="F992" s="77"/>
      <c r="G992" s="77"/>
      <c r="H992" s="77"/>
      <c r="I992" s="77"/>
      <c r="J992" s="77"/>
      <c r="K992" s="77"/>
    </row>
    <row r="993" customFormat="false" ht="11.45" hidden="false" customHeight="true" outlineLevel="0" collapsed="false">
      <c r="A993" s="76" t="n">
        <f aca="false">IF(E993&lt;&gt;"",COUNTA($E$7:E993),"")</f>
        <v>736</v>
      </c>
      <c r="B993" s="125" t="s">
        <v>139</v>
      </c>
      <c r="C993" s="74" t="s">
        <v>35</v>
      </c>
      <c r="D993" s="77" t="s">
        <v>18</v>
      </c>
      <c r="E993" s="77" t="n">
        <v>1</v>
      </c>
      <c r="F993" s="77" t="s">
        <v>18</v>
      </c>
      <c r="G993" s="77" t="n">
        <v>1</v>
      </c>
      <c r="H993" s="77" t="n">
        <v>4</v>
      </c>
      <c r="I993" s="77" t="n">
        <v>4</v>
      </c>
      <c r="J993" s="77" t="n">
        <v>1</v>
      </c>
      <c r="K993" s="77" t="n">
        <v>1</v>
      </c>
    </row>
    <row r="994" customFormat="false" ht="11.45" hidden="false" customHeight="true" outlineLevel="0" collapsed="false">
      <c r="A994" s="76" t="n">
        <f aca="false">IF(E994&lt;&gt;"",COUNTA($E$7:E994),"")</f>
        <v>737</v>
      </c>
      <c r="B994" s="125"/>
      <c r="C994" s="74" t="s">
        <v>37</v>
      </c>
      <c r="D994" s="77" t="s">
        <v>18</v>
      </c>
      <c r="E994" s="77" t="s">
        <v>18</v>
      </c>
      <c r="F994" s="77" t="s">
        <v>18</v>
      </c>
      <c r="G994" s="77" t="n">
        <v>2</v>
      </c>
      <c r="H994" s="77" t="n">
        <v>6</v>
      </c>
      <c r="I994" s="77" t="n">
        <v>7</v>
      </c>
      <c r="J994" s="77" t="n">
        <v>7</v>
      </c>
      <c r="K994" s="77" t="n">
        <v>5</v>
      </c>
    </row>
    <row r="995" customFormat="false" ht="11.45" hidden="false" customHeight="true" outlineLevel="0" collapsed="false">
      <c r="A995" s="76" t="n">
        <f aca="false">IF(E995&lt;&gt;"",COUNTA($E$7:E995),"")</f>
        <v>738</v>
      </c>
      <c r="B995" s="125"/>
      <c r="C995" s="74" t="s">
        <v>39</v>
      </c>
      <c r="D995" s="77" t="s">
        <v>18</v>
      </c>
      <c r="E995" s="77" t="n">
        <v>1</v>
      </c>
      <c r="F995" s="77" t="s">
        <v>18</v>
      </c>
      <c r="G995" s="77" t="n">
        <v>3</v>
      </c>
      <c r="H995" s="77" t="n">
        <v>10</v>
      </c>
      <c r="I995" s="77" t="n">
        <v>11</v>
      </c>
      <c r="J995" s="77" t="n">
        <v>8</v>
      </c>
      <c r="K995" s="77" t="n">
        <v>6</v>
      </c>
    </row>
    <row r="996" customFormat="false" ht="9.95" hidden="false" customHeight="true" outlineLevel="0" collapsed="false">
      <c r="A996" s="76" t="str">
        <f aca="false">IF(E996&lt;&gt;"",COUNTA($E$7:E996),"")</f>
        <v/>
      </c>
      <c r="B996" s="125"/>
      <c r="C996" s="74"/>
      <c r="D996" s="77"/>
      <c r="E996" s="77"/>
      <c r="F996" s="77"/>
      <c r="G996" s="77"/>
      <c r="H996" s="77"/>
      <c r="I996" s="77"/>
      <c r="J996" s="77"/>
      <c r="K996" s="77"/>
    </row>
    <row r="997" customFormat="false" ht="11.45" hidden="false" customHeight="true" outlineLevel="0" collapsed="false">
      <c r="A997" s="76" t="n">
        <f aca="false">IF(E997&lt;&gt;"",COUNTA($E$7:E997),"")</f>
        <v>739</v>
      </c>
      <c r="B997" s="127" t="s">
        <v>142</v>
      </c>
      <c r="C997" s="79" t="s">
        <v>35</v>
      </c>
      <c r="D997" s="80" t="n">
        <v>25</v>
      </c>
      <c r="E997" s="80" t="n">
        <v>11</v>
      </c>
      <c r="F997" s="80" t="n">
        <v>26</v>
      </c>
      <c r="G997" s="80" t="n">
        <v>99</v>
      </c>
      <c r="H997" s="80" t="n">
        <v>86</v>
      </c>
      <c r="I997" s="80" t="n">
        <v>147</v>
      </c>
      <c r="J997" s="80" t="n">
        <v>203</v>
      </c>
      <c r="K997" s="80" t="n">
        <v>185</v>
      </c>
    </row>
    <row r="998" customFormat="false" ht="11.45" hidden="false" customHeight="true" outlineLevel="0" collapsed="false">
      <c r="A998" s="76" t="n">
        <f aca="false">IF(E998&lt;&gt;"",COUNTA($E$7:E998),"")</f>
        <v>740</v>
      </c>
      <c r="B998" s="127"/>
      <c r="C998" s="79" t="s">
        <v>37</v>
      </c>
      <c r="D998" s="80" t="s">
        <v>18</v>
      </c>
      <c r="E998" s="80" t="n">
        <v>2</v>
      </c>
      <c r="F998" s="80" t="n">
        <v>41</v>
      </c>
      <c r="G998" s="80" t="n">
        <v>81</v>
      </c>
      <c r="H998" s="80" t="n">
        <v>87</v>
      </c>
      <c r="I998" s="80" t="n">
        <v>158</v>
      </c>
      <c r="J998" s="80" t="n">
        <v>156</v>
      </c>
      <c r="K998" s="80" t="n">
        <v>144</v>
      </c>
    </row>
    <row r="999" customFormat="false" ht="11.45" hidden="false" customHeight="true" outlineLevel="0" collapsed="false">
      <c r="A999" s="76" t="n">
        <f aca="false">IF(E999&lt;&gt;"",COUNTA($E$7:E999),"")</f>
        <v>741</v>
      </c>
      <c r="B999" s="127"/>
      <c r="C999" s="79" t="s">
        <v>39</v>
      </c>
      <c r="D999" s="80" t="n">
        <v>25</v>
      </c>
      <c r="E999" s="80" t="n">
        <v>13</v>
      </c>
      <c r="F999" s="80" t="n">
        <v>67</v>
      </c>
      <c r="G999" s="80" t="n">
        <v>180</v>
      </c>
      <c r="H999" s="80" t="n">
        <v>173</v>
      </c>
      <c r="I999" s="80" t="n">
        <v>305</v>
      </c>
      <c r="J999" s="80" t="n">
        <v>359</v>
      </c>
      <c r="K999" s="80" t="n">
        <v>329</v>
      </c>
    </row>
    <row r="1000" customFormat="false" ht="20.1" hidden="false" customHeight="true" outlineLevel="0" collapsed="false">
      <c r="A1000" s="76" t="str">
        <f aca="false">IF(E1000&lt;&gt;"",COUNTA($E$7:E1000),"")</f>
        <v/>
      </c>
      <c r="B1000" s="125"/>
      <c r="C1000" s="74"/>
      <c r="D1000" s="113" t="s">
        <v>154</v>
      </c>
      <c r="E1000" s="113"/>
      <c r="F1000" s="113"/>
      <c r="G1000" s="113"/>
      <c r="H1000" s="113"/>
      <c r="I1000" s="113"/>
      <c r="J1000" s="113"/>
      <c r="K1000" s="113"/>
    </row>
    <row r="1001" customFormat="false" ht="11.45" hidden="false" customHeight="true" outlineLevel="0" collapsed="false">
      <c r="A1001" s="76" t="n">
        <f aca="false">IF(E1001&lt;&gt;"",COUNTA($E$7:E1001),"")</f>
        <v>742</v>
      </c>
      <c r="B1001" s="125" t="s">
        <v>133</v>
      </c>
      <c r="C1001" s="74" t="s">
        <v>35</v>
      </c>
      <c r="D1001" s="77" t="s">
        <v>25</v>
      </c>
      <c r="E1001" s="77" t="s">
        <v>25</v>
      </c>
      <c r="F1001" s="77" t="s">
        <v>25</v>
      </c>
      <c r="G1001" s="77" t="s">
        <v>18</v>
      </c>
      <c r="H1001" s="77" t="n">
        <v>1</v>
      </c>
      <c r="I1001" s="77" t="s">
        <v>18</v>
      </c>
      <c r="J1001" s="77" t="s">
        <v>18</v>
      </c>
      <c r="K1001" s="77" t="s">
        <v>18</v>
      </c>
    </row>
    <row r="1002" customFormat="false" ht="11.45" hidden="false" customHeight="true" outlineLevel="0" collapsed="false">
      <c r="A1002" s="76" t="n">
        <f aca="false">IF(E1002&lt;&gt;"",COUNTA($E$7:E1002),"")</f>
        <v>743</v>
      </c>
      <c r="B1002" s="126" t="s">
        <v>134</v>
      </c>
      <c r="C1002" s="74" t="s">
        <v>37</v>
      </c>
      <c r="D1002" s="77" t="s">
        <v>25</v>
      </c>
      <c r="E1002" s="77" t="s">
        <v>25</v>
      </c>
      <c r="F1002" s="77" t="s">
        <v>25</v>
      </c>
      <c r="G1002" s="77" t="n">
        <v>1</v>
      </c>
      <c r="H1002" s="77" t="n">
        <v>1</v>
      </c>
      <c r="I1002" s="77" t="s">
        <v>18</v>
      </c>
      <c r="J1002" s="77" t="s">
        <v>18</v>
      </c>
      <c r="K1002" s="77" t="s">
        <v>18</v>
      </c>
    </row>
    <row r="1003" customFormat="false" ht="11.45" hidden="false" customHeight="true" outlineLevel="0" collapsed="false">
      <c r="A1003" s="76" t="n">
        <f aca="false">IF(E1003&lt;&gt;"",COUNTA($E$7:E1003),"")</f>
        <v>744</v>
      </c>
      <c r="B1003" s="125"/>
      <c r="C1003" s="74" t="s">
        <v>39</v>
      </c>
      <c r="D1003" s="77" t="s">
        <v>25</v>
      </c>
      <c r="E1003" s="77" t="s">
        <v>25</v>
      </c>
      <c r="F1003" s="77" t="s">
        <v>25</v>
      </c>
      <c r="G1003" s="77" t="n">
        <v>1</v>
      </c>
      <c r="H1003" s="77" t="n">
        <v>2</v>
      </c>
      <c r="I1003" s="77" t="s">
        <v>18</v>
      </c>
      <c r="J1003" s="77" t="s">
        <v>18</v>
      </c>
      <c r="K1003" s="77" t="s">
        <v>18</v>
      </c>
    </row>
    <row r="1004" customFormat="false" ht="11.45" hidden="false" customHeight="true" outlineLevel="0" collapsed="false">
      <c r="A1004" s="76" t="str">
        <f aca="false">IF(E1004&lt;&gt;"",COUNTA($E$7:E1004),"")</f>
        <v/>
      </c>
      <c r="B1004" s="125"/>
      <c r="C1004" s="74"/>
      <c r="D1004" s="77"/>
      <c r="E1004" s="77"/>
      <c r="F1004" s="77"/>
      <c r="G1004" s="77"/>
      <c r="H1004" s="77"/>
      <c r="I1004" s="77"/>
      <c r="J1004" s="77"/>
      <c r="K1004" s="77"/>
    </row>
    <row r="1005" customFormat="false" ht="11.45" hidden="false" customHeight="true" outlineLevel="0" collapsed="false">
      <c r="A1005" s="76" t="n">
        <f aca="false">IF(E1005&lt;&gt;"",COUNTA($E$7:E1005),"")</f>
        <v>745</v>
      </c>
      <c r="B1005" s="127" t="s">
        <v>142</v>
      </c>
      <c r="C1005" s="79" t="s">
        <v>35</v>
      </c>
      <c r="D1005" s="80" t="s">
        <v>25</v>
      </c>
      <c r="E1005" s="80" t="s">
        <v>25</v>
      </c>
      <c r="F1005" s="80" t="s">
        <v>25</v>
      </c>
      <c r="G1005" s="80" t="s">
        <v>18</v>
      </c>
      <c r="H1005" s="80" t="n">
        <v>1</v>
      </c>
      <c r="I1005" s="80" t="s">
        <v>18</v>
      </c>
      <c r="J1005" s="80" t="s">
        <v>18</v>
      </c>
      <c r="K1005" s="80" t="s">
        <v>18</v>
      </c>
    </row>
    <row r="1006" customFormat="false" ht="11.45" hidden="false" customHeight="true" outlineLevel="0" collapsed="false">
      <c r="A1006" s="76" t="n">
        <f aca="false">IF(E1006&lt;&gt;"",COUNTA($E$7:E1006),"")</f>
        <v>746</v>
      </c>
      <c r="B1006" s="127"/>
      <c r="C1006" s="79" t="s">
        <v>37</v>
      </c>
      <c r="D1006" s="80" t="s">
        <v>25</v>
      </c>
      <c r="E1006" s="80" t="s">
        <v>25</v>
      </c>
      <c r="F1006" s="80" t="s">
        <v>25</v>
      </c>
      <c r="G1006" s="80" t="n">
        <v>1</v>
      </c>
      <c r="H1006" s="80" t="n">
        <v>1</v>
      </c>
      <c r="I1006" s="80" t="s">
        <v>18</v>
      </c>
      <c r="J1006" s="80" t="s">
        <v>18</v>
      </c>
      <c r="K1006" s="80" t="s">
        <v>18</v>
      </c>
    </row>
    <row r="1007" customFormat="false" ht="11.45" hidden="false" customHeight="true" outlineLevel="0" collapsed="false">
      <c r="A1007" s="76" t="n">
        <f aca="false">IF(E1007&lt;&gt;"",COUNTA($E$7:E1007),"")</f>
        <v>747</v>
      </c>
      <c r="B1007" s="127"/>
      <c r="C1007" s="79" t="s">
        <v>39</v>
      </c>
      <c r="D1007" s="80" t="s">
        <v>25</v>
      </c>
      <c r="E1007" s="80" t="s">
        <v>25</v>
      </c>
      <c r="F1007" s="80" t="s">
        <v>25</v>
      </c>
      <c r="G1007" s="80" t="n">
        <v>1</v>
      </c>
      <c r="H1007" s="80" t="n">
        <v>2</v>
      </c>
      <c r="I1007" s="80" t="s">
        <v>18</v>
      </c>
      <c r="J1007" s="80" t="s">
        <v>18</v>
      </c>
      <c r="K1007" s="80" t="s">
        <v>18</v>
      </c>
    </row>
    <row r="1008" customFormat="false" ht="20.1" hidden="false" customHeight="true" outlineLevel="0" collapsed="false">
      <c r="A1008" s="76" t="str">
        <f aca="false">IF(E1008&lt;&gt;"",COUNTA($E$7:E1008),"")</f>
        <v/>
      </c>
      <c r="B1008" s="125"/>
      <c r="C1008" s="74"/>
      <c r="D1008" s="113" t="s">
        <v>155</v>
      </c>
      <c r="E1008" s="113"/>
      <c r="F1008" s="113"/>
      <c r="G1008" s="113"/>
      <c r="H1008" s="113"/>
      <c r="I1008" s="113"/>
      <c r="J1008" s="113"/>
      <c r="K1008" s="113"/>
    </row>
    <row r="1009" customFormat="false" ht="11.45" hidden="false" customHeight="true" outlineLevel="0" collapsed="false">
      <c r="A1009" s="76" t="n">
        <f aca="false">IF(E1009&lt;&gt;"",COUNTA($E$7:E1009),"")</f>
        <v>748</v>
      </c>
      <c r="B1009" s="125" t="s">
        <v>133</v>
      </c>
      <c r="C1009" s="74" t="s">
        <v>35</v>
      </c>
      <c r="D1009" s="77" t="s">
        <v>18</v>
      </c>
      <c r="E1009" s="77" t="n">
        <v>1</v>
      </c>
      <c r="F1009" s="77" t="n">
        <v>16</v>
      </c>
      <c r="G1009" s="77" t="n">
        <v>43</v>
      </c>
      <c r="H1009" s="77" t="n">
        <v>46</v>
      </c>
      <c r="I1009" s="77" t="n">
        <v>59</v>
      </c>
      <c r="J1009" s="77" t="n">
        <v>56</v>
      </c>
      <c r="K1009" s="77" t="n">
        <v>56</v>
      </c>
    </row>
    <row r="1010" customFormat="false" ht="11.45" hidden="false" customHeight="true" outlineLevel="0" collapsed="false">
      <c r="A1010" s="76" t="n">
        <f aca="false">IF(E1010&lt;&gt;"",COUNTA($E$7:E1010),"")</f>
        <v>749</v>
      </c>
      <c r="B1010" s="126" t="s">
        <v>134</v>
      </c>
      <c r="C1010" s="74" t="s">
        <v>37</v>
      </c>
      <c r="D1010" s="77" t="s">
        <v>18</v>
      </c>
      <c r="E1010" s="77" t="n">
        <v>10</v>
      </c>
      <c r="F1010" s="77" t="n">
        <v>40</v>
      </c>
      <c r="G1010" s="77" t="n">
        <v>57</v>
      </c>
      <c r="H1010" s="77" t="n">
        <v>75</v>
      </c>
      <c r="I1010" s="77" t="n">
        <v>98</v>
      </c>
      <c r="J1010" s="77" t="n">
        <v>109</v>
      </c>
      <c r="K1010" s="77" t="n">
        <v>93</v>
      </c>
    </row>
    <row r="1011" customFormat="false" ht="11.45" hidden="false" customHeight="true" outlineLevel="0" collapsed="false">
      <c r="A1011" s="76" t="n">
        <f aca="false">IF(E1011&lt;&gt;"",COUNTA($E$7:E1011),"")</f>
        <v>750</v>
      </c>
      <c r="B1011" s="125"/>
      <c r="C1011" s="74" t="s">
        <v>33</v>
      </c>
      <c r="D1011" s="77" t="s">
        <v>18</v>
      </c>
      <c r="E1011" s="77" t="n">
        <v>11</v>
      </c>
      <c r="F1011" s="77" t="n">
        <v>56</v>
      </c>
      <c r="G1011" s="77" t="n">
        <v>100</v>
      </c>
      <c r="H1011" s="77" t="n">
        <v>121</v>
      </c>
      <c r="I1011" s="77" t="n">
        <v>157</v>
      </c>
      <c r="J1011" s="77" t="n">
        <v>165</v>
      </c>
      <c r="K1011" s="77" t="n">
        <v>149</v>
      </c>
    </row>
    <row r="1012" customFormat="false" ht="9.95" hidden="false" customHeight="true" outlineLevel="0" collapsed="false">
      <c r="A1012" s="76" t="str">
        <f aca="false">IF(E1012&lt;&gt;"",COUNTA($E$7:E1012),"")</f>
        <v/>
      </c>
      <c r="B1012" s="125"/>
      <c r="C1012" s="74"/>
      <c r="D1012" s="77"/>
      <c r="E1012" s="77"/>
      <c r="F1012" s="77"/>
      <c r="G1012" s="77"/>
      <c r="H1012" s="77"/>
      <c r="I1012" s="77"/>
      <c r="J1012" s="77"/>
      <c r="K1012" s="77"/>
    </row>
    <row r="1013" customFormat="false" ht="11.45" hidden="false" customHeight="true" outlineLevel="0" collapsed="false">
      <c r="A1013" s="76" t="n">
        <f aca="false">IF(E1013&lt;&gt;"",COUNTA($E$7:E1013),"")</f>
        <v>751</v>
      </c>
      <c r="B1013" s="125" t="s">
        <v>135</v>
      </c>
      <c r="C1013" s="74" t="s">
        <v>35</v>
      </c>
      <c r="D1013" s="77" t="n">
        <v>5</v>
      </c>
      <c r="E1013" s="77" t="n">
        <v>4</v>
      </c>
      <c r="F1013" s="77" t="n">
        <v>26</v>
      </c>
      <c r="G1013" s="77" t="n">
        <v>15</v>
      </c>
      <c r="H1013" s="77" t="n">
        <v>13</v>
      </c>
      <c r="I1013" s="77" t="n">
        <v>10</v>
      </c>
      <c r="J1013" s="77" t="s">
        <v>18</v>
      </c>
      <c r="K1013" s="77" t="s">
        <v>18</v>
      </c>
    </row>
    <row r="1014" customFormat="false" ht="11.45" hidden="false" customHeight="true" outlineLevel="0" collapsed="false">
      <c r="A1014" s="76" t="n">
        <f aca="false">IF(E1014&lt;&gt;"",COUNTA($E$7:E1014),"")</f>
        <v>752</v>
      </c>
      <c r="B1014" s="126" t="s">
        <v>136</v>
      </c>
      <c r="C1014" s="74" t="s">
        <v>37</v>
      </c>
      <c r="D1014" s="77" t="s">
        <v>18</v>
      </c>
      <c r="E1014" s="77" t="n">
        <v>1</v>
      </c>
      <c r="F1014" s="77" t="n">
        <v>34</v>
      </c>
      <c r="G1014" s="77" t="n">
        <v>10</v>
      </c>
      <c r="H1014" s="77" t="n">
        <v>8</v>
      </c>
      <c r="I1014" s="77" t="n">
        <v>9</v>
      </c>
      <c r="J1014" s="77" t="s">
        <v>18</v>
      </c>
      <c r="K1014" s="77" t="s">
        <v>18</v>
      </c>
    </row>
    <row r="1015" customFormat="false" ht="11.45" hidden="false" customHeight="true" outlineLevel="0" collapsed="false">
      <c r="A1015" s="76" t="n">
        <f aca="false">IF(E1015&lt;&gt;"",COUNTA($E$7:E1015),"")</f>
        <v>753</v>
      </c>
      <c r="B1015" s="125"/>
      <c r="C1015" s="74" t="s">
        <v>33</v>
      </c>
      <c r="D1015" s="77" t="n">
        <v>5</v>
      </c>
      <c r="E1015" s="77" t="n">
        <v>5</v>
      </c>
      <c r="F1015" s="77" t="n">
        <v>60</v>
      </c>
      <c r="G1015" s="77" t="n">
        <v>25</v>
      </c>
      <c r="H1015" s="77" t="n">
        <v>21</v>
      </c>
      <c r="I1015" s="77" t="n">
        <v>19</v>
      </c>
      <c r="J1015" s="77" t="s">
        <v>18</v>
      </c>
      <c r="K1015" s="77" t="s">
        <v>18</v>
      </c>
    </row>
    <row r="1016" customFormat="false" ht="9.95" hidden="false" customHeight="true" outlineLevel="0" collapsed="false">
      <c r="A1016" s="76" t="str">
        <f aca="false">IF(E1016&lt;&gt;"",COUNTA($E$7:E1016),"")</f>
        <v/>
      </c>
      <c r="B1016" s="125"/>
      <c r="C1016" s="74"/>
      <c r="D1016" s="77"/>
      <c r="E1016" s="77"/>
      <c r="F1016" s="77"/>
      <c r="G1016" s="77"/>
      <c r="H1016" s="77"/>
      <c r="I1016" s="77"/>
      <c r="J1016" s="77"/>
      <c r="K1016" s="77"/>
    </row>
    <row r="1017" customFormat="false" ht="11.45" hidden="false" customHeight="true" outlineLevel="0" collapsed="false">
      <c r="A1017" s="76" t="n">
        <f aca="false">IF(E1017&lt;&gt;"",COUNTA($E$7:E1017),"")</f>
        <v>754</v>
      </c>
      <c r="B1017" s="125" t="s">
        <v>137</v>
      </c>
      <c r="C1017" s="74" t="s">
        <v>35</v>
      </c>
      <c r="D1017" s="77" t="s">
        <v>25</v>
      </c>
      <c r="E1017" s="77" t="s">
        <v>25</v>
      </c>
      <c r="F1017" s="77" t="s">
        <v>25</v>
      </c>
      <c r="G1017" s="77" t="s">
        <v>18</v>
      </c>
      <c r="H1017" s="77" t="s">
        <v>18</v>
      </c>
      <c r="I1017" s="77" t="n">
        <v>1</v>
      </c>
      <c r="J1017" s="77" t="n">
        <v>1</v>
      </c>
      <c r="K1017" s="77" t="s">
        <v>18</v>
      </c>
    </row>
    <row r="1018" customFormat="false" ht="11.45" hidden="false" customHeight="true" outlineLevel="0" collapsed="false">
      <c r="A1018" s="76" t="n">
        <f aca="false">IF(E1018&lt;&gt;"",COUNTA($E$7:E1018),"")</f>
        <v>755</v>
      </c>
      <c r="B1018" s="126" t="s">
        <v>138</v>
      </c>
      <c r="C1018" s="74" t="s">
        <v>37</v>
      </c>
      <c r="D1018" s="77" t="s">
        <v>25</v>
      </c>
      <c r="E1018" s="77" t="s">
        <v>25</v>
      </c>
      <c r="F1018" s="77" t="s">
        <v>25</v>
      </c>
      <c r="G1018" s="77" t="n">
        <v>4</v>
      </c>
      <c r="H1018" s="77" t="n">
        <v>2</v>
      </c>
      <c r="I1018" s="77" t="n">
        <v>7</v>
      </c>
      <c r="J1018" s="77" t="n">
        <v>5</v>
      </c>
      <c r="K1018" s="77" t="n">
        <v>3</v>
      </c>
    </row>
    <row r="1019" customFormat="false" ht="11.45" hidden="false" customHeight="true" outlineLevel="0" collapsed="false">
      <c r="A1019" s="76" t="n">
        <f aca="false">IF(E1019&lt;&gt;"",COUNTA($E$7:E1019),"")</f>
        <v>756</v>
      </c>
      <c r="B1019" s="125"/>
      <c r="C1019" s="74" t="s">
        <v>33</v>
      </c>
      <c r="D1019" s="77" t="s">
        <v>25</v>
      </c>
      <c r="E1019" s="77" t="s">
        <v>25</v>
      </c>
      <c r="F1019" s="77" t="s">
        <v>25</v>
      </c>
      <c r="G1019" s="77" t="n">
        <v>4</v>
      </c>
      <c r="H1019" s="77" t="n">
        <v>2</v>
      </c>
      <c r="I1019" s="77" t="n">
        <v>8</v>
      </c>
      <c r="J1019" s="77" t="n">
        <v>6</v>
      </c>
      <c r="K1019" s="77" t="n">
        <v>3</v>
      </c>
    </row>
    <row r="1020" customFormat="false" ht="9.95" hidden="false" customHeight="true" outlineLevel="0" collapsed="false">
      <c r="A1020" s="76" t="str">
        <f aca="false">IF(E1020&lt;&gt;"",COUNTA($E$7:E1020),"")</f>
        <v/>
      </c>
      <c r="B1020" s="125"/>
      <c r="C1020" s="74"/>
      <c r="D1020" s="77"/>
      <c r="E1020" s="77"/>
      <c r="F1020" s="77"/>
      <c r="G1020" s="77"/>
      <c r="H1020" s="77"/>
      <c r="I1020" s="77"/>
      <c r="J1020" s="77"/>
      <c r="K1020" s="77"/>
    </row>
    <row r="1021" customFormat="false" ht="11.45" hidden="false" customHeight="true" outlineLevel="0" collapsed="false">
      <c r="A1021" s="76" t="n">
        <f aca="false">IF(E1021&lt;&gt;"",COUNTA($E$7:E1021),"")</f>
        <v>757</v>
      </c>
      <c r="B1021" s="125" t="s">
        <v>144</v>
      </c>
      <c r="C1021" s="74" t="s">
        <v>35</v>
      </c>
      <c r="D1021" s="77" t="s">
        <v>18</v>
      </c>
      <c r="E1021" s="77" t="s">
        <v>18</v>
      </c>
      <c r="F1021" s="77" t="n">
        <v>1</v>
      </c>
      <c r="G1021" s="77" t="n">
        <v>7</v>
      </c>
      <c r="H1021" s="77" t="n">
        <v>2</v>
      </c>
      <c r="I1021" s="77" t="n">
        <v>20</v>
      </c>
      <c r="J1021" s="77" t="n">
        <v>17</v>
      </c>
      <c r="K1021" s="77" t="n">
        <v>8</v>
      </c>
    </row>
    <row r="1022" customFormat="false" ht="11.45" hidden="false" customHeight="true" outlineLevel="0" collapsed="false">
      <c r="A1022" s="76" t="n">
        <f aca="false">IF(E1022&lt;&gt;"",COUNTA($E$7:E1022),"")</f>
        <v>758</v>
      </c>
      <c r="B1022" s="126" t="s">
        <v>145</v>
      </c>
      <c r="C1022" s="74" t="s">
        <v>37</v>
      </c>
      <c r="D1022" s="77" t="s">
        <v>18</v>
      </c>
      <c r="E1022" s="77" t="s">
        <v>18</v>
      </c>
      <c r="F1022" s="77" t="n">
        <v>5</v>
      </c>
      <c r="G1022" s="77" t="n">
        <v>11</v>
      </c>
      <c r="H1022" s="77" t="n">
        <v>3</v>
      </c>
      <c r="I1022" s="77" t="n">
        <v>16</v>
      </c>
      <c r="J1022" s="77" t="n">
        <v>16</v>
      </c>
      <c r="K1022" s="77" t="n">
        <v>15</v>
      </c>
    </row>
    <row r="1023" customFormat="false" ht="11.45" hidden="false" customHeight="true" outlineLevel="0" collapsed="false">
      <c r="A1023" s="76" t="n">
        <f aca="false">IF(E1023&lt;&gt;"",COUNTA($E$7:E1023),"")</f>
        <v>759</v>
      </c>
      <c r="B1023" s="125" t="s">
        <v>146</v>
      </c>
      <c r="C1023" s="74" t="s">
        <v>33</v>
      </c>
      <c r="D1023" s="77" t="s">
        <v>18</v>
      </c>
      <c r="E1023" s="77" t="s">
        <v>18</v>
      </c>
      <c r="F1023" s="77" t="n">
        <v>6</v>
      </c>
      <c r="G1023" s="77" t="n">
        <v>18</v>
      </c>
      <c r="H1023" s="77" t="n">
        <v>5</v>
      </c>
      <c r="I1023" s="77" t="n">
        <v>36</v>
      </c>
      <c r="J1023" s="77" t="n">
        <v>33</v>
      </c>
      <c r="K1023" s="77" t="n">
        <v>23</v>
      </c>
    </row>
    <row r="1024" customFormat="false" ht="9.95" hidden="false" customHeight="true" outlineLevel="0" collapsed="false">
      <c r="A1024" s="76" t="str">
        <f aca="false">IF(E1024&lt;&gt;"",COUNTA($E$7:E1024),"")</f>
        <v/>
      </c>
      <c r="B1024" s="125"/>
      <c r="C1024" s="74"/>
      <c r="D1024" s="77"/>
      <c r="E1024" s="77"/>
      <c r="F1024" s="77"/>
      <c r="G1024" s="77"/>
      <c r="H1024" s="77"/>
      <c r="I1024" s="77"/>
      <c r="J1024" s="77"/>
      <c r="K1024" s="77"/>
    </row>
    <row r="1025" customFormat="false" ht="11.45" hidden="false" customHeight="true" outlineLevel="0" collapsed="false">
      <c r="A1025" s="76" t="n">
        <f aca="false">IF(E1025&lt;&gt;"",COUNTA($E$7:E1025),"")</f>
        <v>760</v>
      </c>
      <c r="B1025" s="125" t="s">
        <v>147</v>
      </c>
      <c r="C1025" s="74" t="s">
        <v>35</v>
      </c>
      <c r="D1025" s="77" t="n">
        <v>21</v>
      </c>
      <c r="E1025" s="77" t="n">
        <v>9</v>
      </c>
      <c r="F1025" s="77" t="n">
        <v>31</v>
      </c>
      <c r="G1025" s="77" t="n">
        <v>86</v>
      </c>
      <c r="H1025" s="77" t="n">
        <v>68</v>
      </c>
      <c r="I1025" s="77" t="n">
        <v>123</v>
      </c>
      <c r="J1025" s="77" t="n">
        <v>193</v>
      </c>
      <c r="K1025" s="77" t="n">
        <v>198</v>
      </c>
    </row>
    <row r="1026" customFormat="false" ht="11.45" hidden="false" customHeight="true" outlineLevel="0" collapsed="false">
      <c r="A1026" s="76" t="n">
        <f aca="false">IF(E1026&lt;&gt;"",COUNTA($E$7:E1026),"")</f>
        <v>761</v>
      </c>
      <c r="B1026" s="125"/>
      <c r="C1026" s="74" t="s">
        <v>37</v>
      </c>
      <c r="D1026" s="77" t="s">
        <v>18</v>
      </c>
      <c r="E1026" s="77" t="n">
        <v>1</v>
      </c>
      <c r="F1026" s="77" t="n">
        <v>9</v>
      </c>
      <c r="G1026" s="77" t="n">
        <v>45</v>
      </c>
      <c r="H1026" s="77" t="n">
        <v>45</v>
      </c>
      <c r="I1026" s="77" t="n">
        <v>87</v>
      </c>
      <c r="J1026" s="77" t="n">
        <v>86</v>
      </c>
      <c r="K1026" s="77" t="n">
        <v>90</v>
      </c>
    </row>
    <row r="1027" customFormat="false" ht="11.45" hidden="false" customHeight="true" outlineLevel="0" collapsed="false">
      <c r="A1027" s="76" t="n">
        <f aca="false">IF(E1027&lt;&gt;"",COUNTA($E$7:E1027),"")</f>
        <v>762</v>
      </c>
      <c r="B1027" s="125"/>
      <c r="C1027" s="74" t="s">
        <v>33</v>
      </c>
      <c r="D1027" s="77" t="n">
        <v>21</v>
      </c>
      <c r="E1027" s="77" t="n">
        <v>10</v>
      </c>
      <c r="F1027" s="77" t="n">
        <v>40</v>
      </c>
      <c r="G1027" s="77" t="n">
        <v>131</v>
      </c>
      <c r="H1027" s="77" t="n">
        <v>113</v>
      </c>
      <c r="I1027" s="77" t="n">
        <v>210</v>
      </c>
      <c r="J1027" s="77" t="n">
        <v>279</v>
      </c>
      <c r="K1027" s="77" t="n">
        <v>288</v>
      </c>
    </row>
    <row r="1028" customFormat="false" ht="9.95" hidden="false" customHeight="true" outlineLevel="0" collapsed="false">
      <c r="A1028" s="76" t="str">
        <f aca="false">IF(E1028&lt;&gt;"",COUNTA($E$7:E1028),"")</f>
        <v/>
      </c>
      <c r="B1028" s="125"/>
      <c r="C1028" s="74"/>
      <c r="D1028" s="77"/>
      <c r="E1028" s="77"/>
      <c r="F1028" s="77"/>
      <c r="G1028" s="77"/>
      <c r="H1028" s="77"/>
      <c r="I1028" s="77"/>
      <c r="J1028" s="77"/>
      <c r="K1028" s="77"/>
    </row>
    <row r="1029" customFormat="false" ht="11.45" hidden="false" customHeight="true" outlineLevel="0" collapsed="false">
      <c r="A1029" s="76" t="n">
        <f aca="false">IF(E1029&lt;&gt;"",COUNTA($E$7:E1029),"")</f>
        <v>763</v>
      </c>
      <c r="B1029" s="125" t="s">
        <v>139</v>
      </c>
      <c r="C1029" s="74" t="s">
        <v>35</v>
      </c>
      <c r="D1029" s="77" t="s">
        <v>18</v>
      </c>
      <c r="E1029" s="77" t="n">
        <v>1</v>
      </c>
      <c r="F1029" s="77" t="s">
        <v>18</v>
      </c>
      <c r="G1029" s="77" t="n">
        <v>1</v>
      </c>
      <c r="H1029" s="77" t="n">
        <v>4</v>
      </c>
      <c r="I1029" s="77" t="n">
        <v>4</v>
      </c>
      <c r="J1029" s="77" t="n">
        <v>1</v>
      </c>
      <c r="K1029" s="77" t="n">
        <v>1</v>
      </c>
    </row>
    <row r="1030" customFormat="false" ht="11.45" hidden="false" customHeight="true" outlineLevel="0" collapsed="false">
      <c r="A1030" s="76" t="n">
        <f aca="false">IF(E1030&lt;&gt;"",COUNTA($E$7:E1030),"")</f>
        <v>764</v>
      </c>
      <c r="B1030" s="125"/>
      <c r="C1030" s="74" t="s">
        <v>37</v>
      </c>
      <c r="D1030" s="77" t="s">
        <v>18</v>
      </c>
      <c r="E1030" s="77" t="s">
        <v>18</v>
      </c>
      <c r="F1030" s="77" t="s">
        <v>18</v>
      </c>
      <c r="G1030" s="77" t="n">
        <v>2</v>
      </c>
      <c r="H1030" s="77" t="n">
        <v>6</v>
      </c>
      <c r="I1030" s="77" t="n">
        <v>7</v>
      </c>
      <c r="J1030" s="77" t="n">
        <v>7</v>
      </c>
      <c r="K1030" s="77" t="n">
        <v>5</v>
      </c>
    </row>
    <row r="1031" customFormat="false" ht="11.45" hidden="false" customHeight="true" outlineLevel="0" collapsed="false">
      <c r="A1031" s="76" t="n">
        <f aca="false">IF(E1031&lt;&gt;"",COUNTA($E$7:E1031),"")</f>
        <v>765</v>
      </c>
      <c r="B1031" s="125"/>
      <c r="C1031" s="74" t="s">
        <v>33</v>
      </c>
      <c r="D1031" s="77" t="s">
        <v>18</v>
      </c>
      <c r="E1031" s="77" t="n">
        <v>1</v>
      </c>
      <c r="F1031" s="77" t="s">
        <v>18</v>
      </c>
      <c r="G1031" s="77" t="n">
        <v>3</v>
      </c>
      <c r="H1031" s="77" t="n">
        <v>10</v>
      </c>
      <c r="I1031" s="77" t="n">
        <v>11</v>
      </c>
      <c r="J1031" s="77" t="n">
        <v>8</v>
      </c>
      <c r="K1031" s="77" t="n">
        <v>6</v>
      </c>
    </row>
    <row r="1032" customFormat="false" ht="9.95" hidden="false" customHeight="true" outlineLevel="0" collapsed="false">
      <c r="A1032" s="76" t="str">
        <f aca="false">IF(E1032&lt;&gt;"",COUNTA($E$7:E1032),"")</f>
        <v/>
      </c>
      <c r="B1032" s="125"/>
      <c r="C1032" s="74"/>
      <c r="D1032" s="77"/>
      <c r="E1032" s="77"/>
      <c r="F1032" s="77"/>
      <c r="G1032" s="77"/>
      <c r="H1032" s="77"/>
      <c r="I1032" s="77"/>
      <c r="J1032" s="77"/>
      <c r="K1032" s="77"/>
    </row>
    <row r="1033" customFormat="false" ht="11.45" hidden="false" customHeight="true" outlineLevel="0" collapsed="false">
      <c r="A1033" s="76" t="n">
        <f aca="false">IF(E1033&lt;&gt;"",COUNTA($E$7:E1033),"")</f>
        <v>766</v>
      </c>
      <c r="B1033" s="127" t="s">
        <v>160</v>
      </c>
      <c r="C1033" s="79" t="s">
        <v>35</v>
      </c>
      <c r="D1033" s="80" t="n">
        <v>26</v>
      </c>
      <c r="E1033" s="80" t="n">
        <v>15</v>
      </c>
      <c r="F1033" s="80" t="n">
        <v>74</v>
      </c>
      <c r="G1033" s="80" t="n">
        <v>152</v>
      </c>
      <c r="H1033" s="80" t="n">
        <v>133</v>
      </c>
      <c r="I1033" s="80" t="n">
        <v>217</v>
      </c>
      <c r="J1033" s="80" t="n">
        <v>268</v>
      </c>
      <c r="K1033" s="80" t="n">
        <v>263</v>
      </c>
    </row>
    <row r="1034" customFormat="false" ht="11.45" hidden="false" customHeight="true" outlineLevel="0" collapsed="false">
      <c r="A1034" s="76" t="n">
        <f aca="false">IF(E1034&lt;&gt;"",COUNTA($E$7:E1034),"")</f>
        <v>767</v>
      </c>
      <c r="B1034" s="127"/>
      <c r="C1034" s="79" t="s">
        <v>37</v>
      </c>
      <c r="D1034" s="80" t="s">
        <v>18</v>
      </c>
      <c r="E1034" s="80" t="n">
        <v>12</v>
      </c>
      <c r="F1034" s="80" t="n">
        <v>88</v>
      </c>
      <c r="G1034" s="80" t="n">
        <v>129</v>
      </c>
      <c r="H1034" s="80" t="n">
        <v>139</v>
      </c>
      <c r="I1034" s="80" t="n">
        <v>224</v>
      </c>
      <c r="J1034" s="80" t="n">
        <v>223</v>
      </c>
      <c r="K1034" s="80" t="n">
        <v>206</v>
      </c>
    </row>
    <row r="1035" customFormat="false" ht="11.45" hidden="false" customHeight="true" outlineLevel="0" collapsed="false">
      <c r="A1035" s="76" t="n">
        <f aca="false">IF(E1035&lt;&gt;"",COUNTA($E$7:E1035),"")</f>
        <v>768</v>
      </c>
      <c r="B1035" s="127"/>
      <c r="C1035" s="79" t="s">
        <v>33</v>
      </c>
      <c r="D1035" s="80" t="n">
        <v>26</v>
      </c>
      <c r="E1035" s="80" t="n">
        <v>27</v>
      </c>
      <c r="F1035" s="80" t="n">
        <v>162</v>
      </c>
      <c r="G1035" s="80" t="n">
        <v>281</v>
      </c>
      <c r="H1035" s="80" t="n">
        <v>272</v>
      </c>
      <c r="I1035" s="80" t="n">
        <v>441</v>
      </c>
      <c r="J1035" s="80" t="n">
        <v>491</v>
      </c>
      <c r="K1035" s="80" t="n">
        <v>469</v>
      </c>
    </row>
    <row r="1036" customFormat="false" ht="20.1" hidden="false" customHeight="true" outlineLevel="0" collapsed="false">
      <c r="A1036" s="76" t="str">
        <f aca="false">IF(E1036&lt;&gt;"",COUNTA($E$7:E1036),"")</f>
        <v/>
      </c>
      <c r="B1036" s="127"/>
      <c r="C1036" s="79"/>
      <c r="D1036" s="113" t="s">
        <v>156</v>
      </c>
      <c r="E1036" s="113"/>
      <c r="F1036" s="113"/>
      <c r="G1036" s="113"/>
      <c r="H1036" s="113"/>
      <c r="I1036" s="113"/>
      <c r="J1036" s="113"/>
      <c r="K1036" s="113"/>
    </row>
    <row r="1037" customFormat="false" ht="20.1" hidden="false" customHeight="true" outlineLevel="0" collapsed="false">
      <c r="A1037" s="76" t="str">
        <f aca="false">IF(E1037&lt;&gt;"",COUNTA($E$7:E1037),"")</f>
        <v/>
      </c>
      <c r="B1037" s="127"/>
      <c r="C1037" s="79"/>
      <c r="D1037" s="113" t="s">
        <v>157</v>
      </c>
      <c r="E1037" s="113"/>
      <c r="F1037" s="113"/>
      <c r="G1037" s="113"/>
      <c r="H1037" s="113"/>
      <c r="I1037" s="113"/>
      <c r="J1037" s="113"/>
      <c r="K1037" s="113"/>
    </row>
    <row r="1038" customFormat="false" ht="11.45" hidden="false" customHeight="true" outlineLevel="0" collapsed="false">
      <c r="A1038" s="76" t="n">
        <f aca="false">IF(E1038&lt;&gt;"",COUNTA($E$7:E1038),"")</f>
        <v>769</v>
      </c>
      <c r="B1038" s="125" t="s">
        <v>133</v>
      </c>
      <c r="C1038" s="74" t="s">
        <v>35</v>
      </c>
      <c r="D1038" s="77" t="n">
        <v>1</v>
      </c>
      <c r="E1038" s="77" t="s">
        <v>21</v>
      </c>
      <c r="F1038" s="77" t="s">
        <v>21</v>
      </c>
      <c r="G1038" s="77" t="s">
        <v>21</v>
      </c>
      <c r="H1038" s="77" t="s">
        <v>18</v>
      </c>
      <c r="I1038" s="77" t="s">
        <v>18</v>
      </c>
      <c r="J1038" s="77" t="s">
        <v>18</v>
      </c>
      <c r="K1038" s="77" t="s">
        <v>18</v>
      </c>
    </row>
    <row r="1039" customFormat="false" ht="11.45" hidden="false" customHeight="true" outlineLevel="0" collapsed="false">
      <c r="A1039" s="76" t="n">
        <f aca="false">IF(E1039&lt;&gt;"",COUNTA($E$7:E1039),"")</f>
        <v>770</v>
      </c>
      <c r="B1039" s="126" t="s">
        <v>134</v>
      </c>
      <c r="C1039" s="74" t="s">
        <v>37</v>
      </c>
      <c r="D1039" s="77" t="s">
        <v>18</v>
      </c>
      <c r="E1039" s="77" t="s">
        <v>21</v>
      </c>
      <c r="F1039" s="77" t="s">
        <v>21</v>
      </c>
      <c r="G1039" s="77" t="s">
        <v>21</v>
      </c>
      <c r="H1039" s="77" t="s">
        <v>18</v>
      </c>
      <c r="I1039" s="77" t="s">
        <v>18</v>
      </c>
      <c r="J1039" s="77" t="s">
        <v>18</v>
      </c>
      <c r="K1039" s="77" t="s">
        <v>18</v>
      </c>
    </row>
    <row r="1040" customFormat="false" ht="11.45" hidden="false" customHeight="true" outlineLevel="0" collapsed="false">
      <c r="A1040" s="76" t="n">
        <f aca="false">IF(E1040&lt;&gt;"",COUNTA($E$7:E1040),"")</f>
        <v>771</v>
      </c>
      <c r="B1040" s="125"/>
      <c r="C1040" s="74" t="s">
        <v>39</v>
      </c>
      <c r="D1040" s="77" t="n">
        <v>1</v>
      </c>
      <c r="E1040" s="77" t="s">
        <v>21</v>
      </c>
      <c r="F1040" s="77" t="s">
        <v>21</v>
      </c>
      <c r="G1040" s="77" t="s">
        <v>21</v>
      </c>
      <c r="H1040" s="77" t="s">
        <v>18</v>
      </c>
      <c r="I1040" s="77" t="s">
        <v>18</v>
      </c>
      <c r="J1040" s="77" t="s">
        <v>18</v>
      </c>
      <c r="K1040" s="77" t="s">
        <v>18</v>
      </c>
    </row>
    <row r="1041" customFormat="false" ht="9.95" hidden="false" customHeight="true" outlineLevel="0" collapsed="false">
      <c r="A1041" s="76" t="str">
        <f aca="false">IF(E1041&lt;&gt;"",COUNTA($E$7:E1041),"")</f>
        <v/>
      </c>
      <c r="B1041" s="125"/>
      <c r="C1041" s="74"/>
      <c r="D1041" s="77"/>
      <c r="E1041" s="77"/>
      <c r="F1041" s="77"/>
      <c r="G1041" s="77"/>
      <c r="H1041" s="77"/>
      <c r="I1041" s="77"/>
      <c r="J1041" s="77"/>
      <c r="K1041" s="77"/>
    </row>
    <row r="1042" customFormat="false" ht="11.45" hidden="false" customHeight="true" outlineLevel="0" collapsed="false">
      <c r="A1042" s="76" t="n">
        <f aca="false">IF(E1042&lt;&gt;"",COUNTA($E$7:E1042),"")</f>
        <v>772</v>
      </c>
      <c r="B1042" s="127" t="s">
        <v>142</v>
      </c>
      <c r="C1042" s="79" t="s">
        <v>35</v>
      </c>
      <c r="D1042" s="80" t="n">
        <v>1</v>
      </c>
      <c r="E1042" s="80" t="s">
        <v>21</v>
      </c>
      <c r="F1042" s="80" t="s">
        <v>21</v>
      </c>
      <c r="G1042" s="80" t="s">
        <v>21</v>
      </c>
      <c r="H1042" s="80" t="s">
        <v>18</v>
      </c>
      <c r="I1042" s="80" t="s">
        <v>18</v>
      </c>
      <c r="J1042" s="80" t="s">
        <v>18</v>
      </c>
      <c r="K1042" s="80" t="s">
        <v>18</v>
      </c>
    </row>
    <row r="1043" customFormat="false" ht="11.45" hidden="false" customHeight="true" outlineLevel="0" collapsed="false">
      <c r="A1043" s="76" t="n">
        <f aca="false">IF(E1043&lt;&gt;"",COUNTA($E$7:E1043),"")</f>
        <v>773</v>
      </c>
      <c r="B1043" s="127"/>
      <c r="C1043" s="79" t="s">
        <v>37</v>
      </c>
      <c r="D1043" s="80" t="s">
        <v>18</v>
      </c>
      <c r="E1043" s="80" t="s">
        <v>21</v>
      </c>
      <c r="F1043" s="80" t="s">
        <v>21</v>
      </c>
      <c r="G1043" s="80" t="s">
        <v>21</v>
      </c>
      <c r="H1043" s="80" t="s">
        <v>18</v>
      </c>
      <c r="I1043" s="80" t="s">
        <v>18</v>
      </c>
      <c r="J1043" s="80" t="s">
        <v>18</v>
      </c>
      <c r="K1043" s="80" t="s">
        <v>18</v>
      </c>
    </row>
    <row r="1044" customFormat="false" ht="11.45" hidden="false" customHeight="true" outlineLevel="0" collapsed="false">
      <c r="A1044" s="76" t="n">
        <f aca="false">IF(E1044&lt;&gt;"",COUNTA($E$7:E1044),"")</f>
        <v>774</v>
      </c>
      <c r="B1044" s="127"/>
      <c r="C1044" s="79" t="s">
        <v>39</v>
      </c>
      <c r="D1044" s="80" t="n">
        <v>1</v>
      </c>
      <c r="E1044" s="80" t="s">
        <v>21</v>
      </c>
      <c r="F1044" s="80" t="s">
        <v>21</v>
      </c>
      <c r="G1044" s="80" t="s">
        <v>21</v>
      </c>
      <c r="H1044" s="80" t="s">
        <v>18</v>
      </c>
      <c r="I1044" s="80" t="s">
        <v>18</v>
      </c>
      <c r="J1044" s="80" t="s">
        <v>18</v>
      </c>
      <c r="K1044" s="80" t="s">
        <v>18</v>
      </c>
    </row>
    <row r="1045" customFormat="false" ht="20.1" hidden="false" customHeight="true" outlineLevel="0" collapsed="false">
      <c r="A1045" s="76" t="str">
        <f aca="false">IF(E1045&lt;&gt;"",COUNTA($E$7:E1045),"")</f>
        <v/>
      </c>
      <c r="B1045" s="125"/>
      <c r="C1045" s="74"/>
      <c r="D1045" s="113" t="s">
        <v>103</v>
      </c>
      <c r="E1045" s="113"/>
      <c r="F1045" s="113"/>
      <c r="G1045" s="113"/>
      <c r="H1045" s="113"/>
      <c r="I1045" s="113"/>
      <c r="J1045" s="113"/>
      <c r="K1045" s="113"/>
    </row>
    <row r="1046" customFormat="false" ht="11.45" hidden="false" customHeight="true" outlineLevel="0" collapsed="false">
      <c r="A1046" s="76" t="n">
        <f aca="false">IF(E1046&lt;&gt;"",COUNTA($E$7:E1046),"")</f>
        <v>775</v>
      </c>
      <c r="B1046" s="125" t="s">
        <v>129</v>
      </c>
      <c r="C1046" s="74" t="s">
        <v>35</v>
      </c>
      <c r="D1046" s="77" t="n">
        <v>23</v>
      </c>
      <c r="E1046" s="77" t="n">
        <v>20</v>
      </c>
      <c r="F1046" s="77" t="n">
        <v>34</v>
      </c>
      <c r="G1046" s="77" t="n">
        <v>52</v>
      </c>
      <c r="H1046" s="77" t="n">
        <v>41</v>
      </c>
      <c r="I1046" s="77" t="n">
        <v>24</v>
      </c>
      <c r="J1046" s="77" t="n">
        <v>25</v>
      </c>
      <c r="K1046" s="77" t="n">
        <v>65</v>
      </c>
    </row>
    <row r="1047" customFormat="false" ht="11.45" hidden="false" customHeight="true" outlineLevel="0" collapsed="false">
      <c r="A1047" s="76" t="n">
        <f aca="false">IF(E1047&lt;&gt;"",COUNTA($E$7:E1047),"")</f>
        <v>776</v>
      </c>
      <c r="B1047" s="126"/>
      <c r="C1047" s="74" t="s">
        <v>37</v>
      </c>
      <c r="D1047" s="77" t="n">
        <v>54</v>
      </c>
      <c r="E1047" s="77" t="n">
        <v>67</v>
      </c>
      <c r="F1047" s="77" t="n">
        <v>105</v>
      </c>
      <c r="G1047" s="77" t="n">
        <v>162</v>
      </c>
      <c r="H1047" s="77" t="n">
        <v>146</v>
      </c>
      <c r="I1047" s="77" t="n">
        <v>118</v>
      </c>
      <c r="J1047" s="77" t="n">
        <v>90</v>
      </c>
      <c r="K1047" s="77" t="n">
        <v>115</v>
      </c>
    </row>
    <row r="1048" customFormat="false" ht="11.45" hidden="false" customHeight="true" outlineLevel="0" collapsed="false">
      <c r="A1048" s="76" t="n">
        <f aca="false">IF(E1048&lt;&gt;"",COUNTA($E$7:E1048),"")</f>
        <v>777</v>
      </c>
      <c r="B1048" s="125"/>
      <c r="C1048" s="74" t="s">
        <v>33</v>
      </c>
      <c r="D1048" s="77" t="n">
        <v>77</v>
      </c>
      <c r="E1048" s="77" t="n">
        <v>87</v>
      </c>
      <c r="F1048" s="77" t="n">
        <v>139</v>
      </c>
      <c r="G1048" s="77" t="n">
        <v>214</v>
      </c>
      <c r="H1048" s="77" t="n">
        <v>187</v>
      </c>
      <c r="I1048" s="77" t="n">
        <v>142</v>
      </c>
      <c r="J1048" s="77" t="n">
        <v>115</v>
      </c>
      <c r="K1048" s="77" t="n">
        <v>180</v>
      </c>
    </row>
    <row r="1049" customFormat="false" ht="11.45" hidden="false" customHeight="true" outlineLevel="0" collapsed="false">
      <c r="A1049" s="76" t="str">
        <f aca="false">IF(E1049&lt;&gt;"",COUNTA($E$7:E1049),"")</f>
        <v/>
      </c>
      <c r="B1049" s="125"/>
      <c r="C1049" s="74"/>
      <c r="D1049" s="77"/>
      <c r="E1049" s="77"/>
      <c r="F1049" s="77"/>
      <c r="G1049" s="77"/>
      <c r="H1049" s="77"/>
      <c r="I1049" s="77"/>
      <c r="J1049" s="77"/>
      <c r="K1049" s="77"/>
    </row>
    <row r="1050" customFormat="false" ht="11.45" hidden="false" customHeight="true" outlineLevel="0" collapsed="false">
      <c r="A1050" s="76" t="n">
        <f aca="false">IF(E1050&lt;&gt;"",COUNTA($E$7:E1050),"")</f>
        <v>778</v>
      </c>
      <c r="B1050" s="126" t="s">
        <v>130</v>
      </c>
      <c r="C1050" s="74" t="s">
        <v>35</v>
      </c>
      <c r="D1050" s="77" t="s">
        <v>18</v>
      </c>
      <c r="E1050" s="77" t="s">
        <v>18</v>
      </c>
      <c r="F1050" s="77" t="s">
        <v>18</v>
      </c>
      <c r="G1050" s="77" t="n">
        <v>5</v>
      </c>
      <c r="H1050" s="77" t="n">
        <v>3</v>
      </c>
      <c r="I1050" s="77" t="n">
        <v>1</v>
      </c>
      <c r="J1050" s="77" t="n">
        <v>1</v>
      </c>
      <c r="K1050" s="77" t="n">
        <v>2</v>
      </c>
    </row>
    <row r="1051" customFormat="false" ht="11.45" hidden="false" customHeight="true" outlineLevel="0" collapsed="false">
      <c r="A1051" s="76" t="n">
        <f aca="false">IF(E1051&lt;&gt;"",COUNTA($E$7:E1051),"")</f>
        <v>779</v>
      </c>
      <c r="B1051" s="125" t="s">
        <v>131</v>
      </c>
      <c r="C1051" s="74" t="s">
        <v>37</v>
      </c>
      <c r="D1051" s="77" t="n">
        <v>1</v>
      </c>
      <c r="E1051" s="77" t="s">
        <v>18</v>
      </c>
      <c r="F1051" s="77" t="n">
        <v>2</v>
      </c>
      <c r="G1051" s="77" t="n">
        <v>5</v>
      </c>
      <c r="H1051" s="77" t="n">
        <v>5</v>
      </c>
      <c r="I1051" s="77" t="n">
        <v>7</v>
      </c>
      <c r="J1051" s="77" t="n">
        <v>7</v>
      </c>
      <c r="K1051" s="77" t="n">
        <v>3</v>
      </c>
    </row>
    <row r="1052" customFormat="false" ht="11.45" hidden="false" customHeight="true" outlineLevel="0" collapsed="false">
      <c r="A1052" s="76" t="n">
        <f aca="false">IF(E1052&lt;&gt;"",COUNTA($E$7:E1052),"")</f>
        <v>780</v>
      </c>
      <c r="B1052" s="125"/>
      <c r="C1052" s="74" t="s">
        <v>33</v>
      </c>
      <c r="D1052" s="77" t="n">
        <v>1</v>
      </c>
      <c r="E1052" s="77" t="s">
        <v>18</v>
      </c>
      <c r="F1052" s="77" t="n">
        <v>2</v>
      </c>
      <c r="G1052" s="77" t="n">
        <v>10</v>
      </c>
      <c r="H1052" s="77" t="n">
        <v>8</v>
      </c>
      <c r="I1052" s="77" t="n">
        <v>8</v>
      </c>
      <c r="J1052" s="77" t="n">
        <v>8</v>
      </c>
      <c r="K1052" s="77" t="n">
        <v>5</v>
      </c>
    </row>
    <row r="1053" customFormat="false" ht="9.95" hidden="false" customHeight="true" outlineLevel="0" collapsed="false">
      <c r="A1053" s="76" t="str">
        <f aca="false">IF(E1053&lt;&gt;"",COUNTA($E$7:E1053),"")</f>
        <v/>
      </c>
      <c r="B1053" s="125"/>
      <c r="C1053" s="74"/>
      <c r="D1053" s="77"/>
      <c r="E1053" s="77"/>
      <c r="F1053" s="77"/>
      <c r="G1053" s="77"/>
      <c r="H1053" s="77"/>
      <c r="I1053" s="77"/>
      <c r="J1053" s="77"/>
      <c r="K1053" s="77"/>
    </row>
    <row r="1054" customFormat="false" ht="11.45" hidden="false" customHeight="true" outlineLevel="0" collapsed="false">
      <c r="A1054" s="76" t="n">
        <f aca="false">IF(E1054&lt;&gt;"",COUNTA($E$7:E1054),"")</f>
        <v>781</v>
      </c>
      <c r="B1054" s="125" t="s">
        <v>132</v>
      </c>
      <c r="C1054" s="74" t="s">
        <v>35</v>
      </c>
      <c r="D1054" s="77" t="s">
        <v>18</v>
      </c>
      <c r="E1054" s="77" t="n">
        <v>1</v>
      </c>
      <c r="F1054" s="77" t="n">
        <v>5</v>
      </c>
      <c r="G1054" s="77" t="n">
        <v>3</v>
      </c>
      <c r="H1054" s="77" t="n">
        <v>1</v>
      </c>
      <c r="I1054" s="77" t="s">
        <v>18</v>
      </c>
      <c r="J1054" s="77" t="s">
        <v>18</v>
      </c>
      <c r="K1054" s="77" t="n">
        <v>1</v>
      </c>
    </row>
    <row r="1055" customFormat="false" ht="11.45" hidden="false" customHeight="true" outlineLevel="0" collapsed="false">
      <c r="A1055" s="76" t="n">
        <f aca="false">IF(E1055&lt;&gt;"",COUNTA($E$7:E1055),"")</f>
        <v>782</v>
      </c>
      <c r="B1055" s="125"/>
      <c r="C1055" s="74" t="s">
        <v>37</v>
      </c>
      <c r="D1055" s="77" t="s">
        <v>18</v>
      </c>
      <c r="E1055" s="77" t="s">
        <v>18</v>
      </c>
      <c r="F1055" s="77" t="n">
        <v>1</v>
      </c>
      <c r="G1055" s="77" t="n">
        <v>2</v>
      </c>
      <c r="H1055" s="77" t="s">
        <v>18</v>
      </c>
      <c r="I1055" s="77" t="s">
        <v>18</v>
      </c>
      <c r="J1055" s="77" t="s">
        <v>18</v>
      </c>
      <c r="K1055" s="77" t="s">
        <v>18</v>
      </c>
    </row>
    <row r="1056" customFormat="false" ht="11.45" hidden="false" customHeight="true" outlineLevel="0" collapsed="false">
      <c r="A1056" s="76" t="n">
        <f aca="false">IF(E1056&lt;&gt;"",COUNTA($E$7:E1056),"")</f>
        <v>783</v>
      </c>
      <c r="B1056" s="125"/>
      <c r="C1056" s="74" t="s">
        <v>33</v>
      </c>
      <c r="D1056" s="77" t="s">
        <v>18</v>
      </c>
      <c r="E1056" s="77" t="n">
        <v>1</v>
      </c>
      <c r="F1056" s="77" t="n">
        <v>6</v>
      </c>
      <c r="G1056" s="77" t="n">
        <v>5</v>
      </c>
      <c r="H1056" s="77" t="n">
        <v>1</v>
      </c>
      <c r="I1056" s="77" t="s">
        <v>18</v>
      </c>
      <c r="J1056" s="77" t="s">
        <v>18</v>
      </c>
      <c r="K1056" s="77" t="n">
        <v>1</v>
      </c>
    </row>
    <row r="1057" customFormat="false" ht="9.95" hidden="false" customHeight="true" outlineLevel="0" collapsed="false">
      <c r="A1057" s="76" t="str">
        <f aca="false">IF(E1057&lt;&gt;"",COUNTA($E$7:E1057),"")</f>
        <v/>
      </c>
      <c r="B1057" s="125"/>
      <c r="C1057" s="74"/>
      <c r="D1057" s="77"/>
      <c r="E1057" s="77"/>
      <c r="F1057" s="77"/>
      <c r="G1057" s="77"/>
      <c r="H1057" s="77"/>
      <c r="I1057" s="77"/>
      <c r="J1057" s="77"/>
      <c r="K1057" s="77"/>
    </row>
    <row r="1058" customFormat="false" ht="11.45" hidden="false" customHeight="true" outlineLevel="0" collapsed="false">
      <c r="A1058" s="76" t="n">
        <f aca="false">IF(E1058&lt;&gt;"",COUNTA($E$7:E1058),"")</f>
        <v>784</v>
      </c>
      <c r="B1058" s="126" t="s">
        <v>130</v>
      </c>
      <c r="C1058" s="74" t="s">
        <v>35</v>
      </c>
      <c r="D1058" s="77" t="s">
        <v>18</v>
      </c>
      <c r="E1058" s="77" t="s">
        <v>18</v>
      </c>
      <c r="F1058" s="77" t="s">
        <v>18</v>
      </c>
      <c r="G1058" s="77" t="s">
        <v>18</v>
      </c>
      <c r="H1058" s="77" t="n">
        <v>1</v>
      </c>
      <c r="I1058" s="77" t="s">
        <v>18</v>
      </c>
      <c r="J1058" s="77" t="s">
        <v>18</v>
      </c>
      <c r="K1058" s="77" t="n">
        <v>1</v>
      </c>
    </row>
    <row r="1059" customFormat="false" ht="11.45" hidden="false" customHeight="true" outlineLevel="0" collapsed="false">
      <c r="A1059" s="76" t="n">
        <f aca="false">IF(E1059&lt;&gt;"",COUNTA($E$7:E1059),"")</f>
        <v>785</v>
      </c>
      <c r="B1059" s="125" t="s">
        <v>131</v>
      </c>
      <c r="C1059" s="74" t="s">
        <v>37</v>
      </c>
      <c r="D1059" s="77" t="s">
        <v>18</v>
      </c>
      <c r="E1059" s="77" t="s">
        <v>18</v>
      </c>
      <c r="F1059" s="77" t="s">
        <v>18</v>
      </c>
      <c r="G1059" s="77" t="s">
        <v>18</v>
      </c>
      <c r="H1059" s="77" t="s">
        <v>18</v>
      </c>
      <c r="I1059" s="77" t="s">
        <v>18</v>
      </c>
      <c r="J1059" s="77" t="s">
        <v>18</v>
      </c>
      <c r="K1059" s="77" t="s">
        <v>18</v>
      </c>
    </row>
    <row r="1060" customFormat="false" ht="11.45" hidden="false" customHeight="true" outlineLevel="0" collapsed="false">
      <c r="A1060" s="76" t="n">
        <f aca="false">IF(E1060&lt;&gt;"",COUNTA($E$7:E1060),"")</f>
        <v>786</v>
      </c>
      <c r="B1060" s="125"/>
      <c r="C1060" s="74" t="s">
        <v>33</v>
      </c>
      <c r="D1060" s="77" t="s">
        <v>18</v>
      </c>
      <c r="E1060" s="77" t="s">
        <v>18</v>
      </c>
      <c r="F1060" s="77" t="s">
        <v>18</v>
      </c>
      <c r="G1060" s="77" t="s">
        <v>18</v>
      </c>
      <c r="H1060" s="77" t="n">
        <v>1</v>
      </c>
      <c r="I1060" s="77" t="s">
        <v>18</v>
      </c>
      <c r="J1060" s="77" t="s">
        <v>18</v>
      </c>
      <c r="K1060" s="77" t="n">
        <v>1</v>
      </c>
    </row>
    <row r="1061" customFormat="false" ht="11.45" hidden="false" customHeight="true" outlineLevel="0" collapsed="false">
      <c r="A1061" s="76" t="str">
        <f aca="false">IF(E1061&lt;&gt;"",COUNTA($E$7:E1061),"")</f>
        <v/>
      </c>
      <c r="B1061" s="125"/>
      <c r="C1061" s="74"/>
      <c r="D1061" s="77"/>
      <c r="E1061" s="77"/>
      <c r="F1061" s="77"/>
      <c r="G1061" s="77"/>
      <c r="H1061" s="77"/>
      <c r="I1061" s="77"/>
      <c r="J1061" s="77"/>
      <c r="K1061" s="77"/>
    </row>
    <row r="1062" customFormat="false" ht="11.45" hidden="false" customHeight="true" outlineLevel="0" collapsed="false">
      <c r="A1062" s="76" t="n">
        <f aca="false">IF(E1062&lt;&gt;"",COUNTA($E$7:E1062),"")</f>
        <v>787</v>
      </c>
      <c r="B1062" s="125" t="s">
        <v>133</v>
      </c>
      <c r="C1062" s="74" t="s">
        <v>35</v>
      </c>
      <c r="D1062" s="77" t="n">
        <v>4</v>
      </c>
      <c r="E1062" s="77" t="n">
        <v>21</v>
      </c>
      <c r="F1062" s="77" t="n">
        <v>36</v>
      </c>
      <c r="G1062" s="77" t="n">
        <v>87</v>
      </c>
      <c r="H1062" s="77" t="n">
        <v>88</v>
      </c>
      <c r="I1062" s="77" t="n">
        <v>80</v>
      </c>
      <c r="J1062" s="77" t="n">
        <v>79</v>
      </c>
      <c r="K1062" s="77" t="n">
        <v>92</v>
      </c>
    </row>
    <row r="1063" customFormat="false" ht="11.45" hidden="false" customHeight="true" outlineLevel="0" collapsed="false">
      <c r="A1063" s="76" t="n">
        <f aca="false">IF(E1063&lt;&gt;"",COUNTA($E$7:E1063),"")</f>
        <v>788</v>
      </c>
      <c r="B1063" s="126" t="s">
        <v>134</v>
      </c>
      <c r="C1063" s="74" t="s">
        <v>37</v>
      </c>
      <c r="D1063" s="77" t="n">
        <v>5</v>
      </c>
      <c r="E1063" s="77" t="n">
        <v>31</v>
      </c>
      <c r="F1063" s="77" t="n">
        <v>97</v>
      </c>
      <c r="G1063" s="77" t="n">
        <v>134</v>
      </c>
      <c r="H1063" s="77" t="n">
        <v>130</v>
      </c>
      <c r="I1063" s="77" t="n">
        <v>142</v>
      </c>
      <c r="J1063" s="77" t="n">
        <v>158</v>
      </c>
      <c r="K1063" s="77" t="n">
        <v>136</v>
      </c>
    </row>
    <row r="1064" customFormat="false" ht="11.45" hidden="false" customHeight="true" outlineLevel="0" collapsed="false">
      <c r="A1064" s="76" t="n">
        <f aca="false">IF(E1064&lt;&gt;"",COUNTA($E$7:E1064),"")</f>
        <v>789</v>
      </c>
      <c r="B1064" s="125"/>
      <c r="C1064" s="74" t="s">
        <v>33</v>
      </c>
      <c r="D1064" s="77" t="n">
        <v>9</v>
      </c>
      <c r="E1064" s="77" t="n">
        <v>52</v>
      </c>
      <c r="F1064" s="77" t="n">
        <v>133</v>
      </c>
      <c r="G1064" s="77" t="n">
        <v>221</v>
      </c>
      <c r="H1064" s="77" t="n">
        <v>218</v>
      </c>
      <c r="I1064" s="77" t="n">
        <v>222</v>
      </c>
      <c r="J1064" s="77" t="n">
        <v>237</v>
      </c>
      <c r="K1064" s="77" t="n">
        <v>228</v>
      </c>
    </row>
    <row r="1065" customFormat="false" ht="11.45" hidden="false" customHeight="true" outlineLevel="0" collapsed="false">
      <c r="A1065" s="76" t="str">
        <f aca="false">IF(E1065&lt;&gt;"",COUNTA($E$7:E1065),"")</f>
        <v/>
      </c>
      <c r="B1065" s="125"/>
      <c r="C1065" s="74"/>
      <c r="D1065" s="77"/>
      <c r="E1065" s="77"/>
      <c r="F1065" s="77"/>
      <c r="G1065" s="77"/>
      <c r="H1065" s="77"/>
      <c r="I1065" s="77"/>
      <c r="J1065" s="77"/>
      <c r="K1065" s="77"/>
    </row>
    <row r="1066" customFormat="false" ht="11.45" hidden="false" customHeight="true" outlineLevel="0" collapsed="false">
      <c r="A1066" s="76" t="n">
        <f aca="false">IF(E1066&lt;&gt;"",COUNTA($E$7:E1066),"")</f>
        <v>790</v>
      </c>
      <c r="B1066" s="126" t="s">
        <v>130</v>
      </c>
      <c r="C1066" s="74" t="s">
        <v>35</v>
      </c>
      <c r="D1066" s="77" t="s">
        <v>18</v>
      </c>
      <c r="E1066" s="77" t="s">
        <v>18</v>
      </c>
      <c r="F1066" s="77" t="s">
        <v>18</v>
      </c>
      <c r="G1066" s="77" t="s">
        <v>18</v>
      </c>
      <c r="H1066" s="77" t="s">
        <v>18</v>
      </c>
      <c r="I1066" s="77" t="s">
        <v>18</v>
      </c>
      <c r="J1066" s="77" t="s">
        <v>18</v>
      </c>
      <c r="K1066" s="77" t="s">
        <v>18</v>
      </c>
    </row>
    <row r="1067" customFormat="false" ht="11.45" hidden="false" customHeight="true" outlineLevel="0" collapsed="false">
      <c r="A1067" s="76" t="n">
        <f aca="false">IF(E1067&lt;&gt;"",COUNTA($E$7:E1067),"")</f>
        <v>791</v>
      </c>
      <c r="B1067" s="125" t="s">
        <v>131</v>
      </c>
      <c r="C1067" s="74" t="s">
        <v>37</v>
      </c>
      <c r="D1067" s="77" t="s">
        <v>18</v>
      </c>
      <c r="E1067" s="77" t="s">
        <v>18</v>
      </c>
      <c r="F1067" s="77" t="s">
        <v>18</v>
      </c>
      <c r="G1067" s="77" t="s">
        <v>18</v>
      </c>
      <c r="H1067" s="77" t="n">
        <v>1</v>
      </c>
      <c r="I1067" s="77" t="s">
        <v>18</v>
      </c>
      <c r="J1067" s="77" t="n">
        <v>3</v>
      </c>
      <c r="K1067" s="77" t="s">
        <v>18</v>
      </c>
    </row>
    <row r="1068" customFormat="false" ht="11.45" hidden="false" customHeight="true" outlineLevel="0" collapsed="false">
      <c r="A1068" s="76" t="n">
        <f aca="false">IF(E1068&lt;&gt;"",COUNTA($E$7:E1068),"")</f>
        <v>792</v>
      </c>
      <c r="B1068" s="125"/>
      <c r="C1068" s="74" t="s">
        <v>33</v>
      </c>
      <c r="D1068" s="77" t="s">
        <v>18</v>
      </c>
      <c r="E1068" s="77" t="s">
        <v>18</v>
      </c>
      <c r="F1068" s="77" t="s">
        <v>18</v>
      </c>
      <c r="G1068" s="77" t="s">
        <v>18</v>
      </c>
      <c r="H1068" s="77" t="n">
        <v>1</v>
      </c>
      <c r="I1068" s="77" t="s">
        <v>18</v>
      </c>
      <c r="J1068" s="77" t="n">
        <v>3</v>
      </c>
      <c r="K1068" s="77" t="s">
        <v>18</v>
      </c>
    </row>
    <row r="1069" customFormat="false" ht="11.45" hidden="false" customHeight="true" outlineLevel="0" collapsed="false">
      <c r="A1069" s="76" t="str">
        <f aca="false">IF(E1069&lt;&gt;"",COUNTA($E$7:E1069),"")</f>
        <v/>
      </c>
      <c r="B1069" s="125"/>
      <c r="C1069" s="74"/>
      <c r="D1069" s="77"/>
      <c r="E1069" s="77"/>
      <c r="F1069" s="77"/>
      <c r="G1069" s="77"/>
      <c r="H1069" s="77"/>
      <c r="I1069" s="77"/>
      <c r="J1069" s="77"/>
      <c r="K1069" s="77"/>
    </row>
    <row r="1070" customFormat="false" ht="11.45" hidden="false" customHeight="true" outlineLevel="0" collapsed="false">
      <c r="A1070" s="76" t="n">
        <f aca="false">IF(E1070&lt;&gt;"",COUNTA($E$7:E1070),"")</f>
        <v>793</v>
      </c>
      <c r="B1070" s="125" t="s">
        <v>135</v>
      </c>
      <c r="C1070" s="74" t="s">
        <v>35</v>
      </c>
      <c r="D1070" s="77" t="n">
        <v>19</v>
      </c>
      <c r="E1070" s="77" t="n">
        <v>13</v>
      </c>
      <c r="F1070" s="77" t="n">
        <v>67</v>
      </c>
      <c r="G1070" s="77" t="n">
        <v>91</v>
      </c>
      <c r="H1070" s="77" t="n">
        <v>68</v>
      </c>
      <c r="I1070" s="77" t="n">
        <v>64</v>
      </c>
      <c r="J1070" s="77" t="n">
        <v>44</v>
      </c>
      <c r="K1070" s="77" t="n">
        <v>58</v>
      </c>
    </row>
    <row r="1071" customFormat="false" ht="11.45" hidden="false" customHeight="true" outlineLevel="0" collapsed="false">
      <c r="A1071" s="76" t="n">
        <f aca="false">IF(E1071&lt;&gt;"",COUNTA($E$7:E1071),"")</f>
        <v>794</v>
      </c>
      <c r="B1071" s="126" t="s">
        <v>136</v>
      </c>
      <c r="C1071" s="74" t="s">
        <v>37</v>
      </c>
      <c r="D1071" s="77" t="n">
        <v>2</v>
      </c>
      <c r="E1071" s="77" t="n">
        <v>12</v>
      </c>
      <c r="F1071" s="77" t="n">
        <v>66</v>
      </c>
      <c r="G1071" s="77" t="n">
        <v>52</v>
      </c>
      <c r="H1071" s="77" t="n">
        <v>54</v>
      </c>
      <c r="I1071" s="77" t="n">
        <v>59</v>
      </c>
      <c r="J1071" s="77" t="n">
        <v>51</v>
      </c>
      <c r="K1071" s="77" t="n">
        <v>48</v>
      </c>
    </row>
    <row r="1072" customFormat="false" ht="11.45" hidden="false" customHeight="true" outlineLevel="0" collapsed="false">
      <c r="A1072" s="76" t="n">
        <f aca="false">IF(E1072&lt;&gt;"",COUNTA($E$7:E1072),"")</f>
        <v>795</v>
      </c>
      <c r="B1072" s="125"/>
      <c r="C1072" s="74" t="s">
        <v>33</v>
      </c>
      <c r="D1072" s="77" t="n">
        <v>21</v>
      </c>
      <c r="E1072" s="77" t="n">
        <v>25</v>
      </c>
      <c r="F1072" s="77" t="n">
        <v>133</v>
      </c>
      <c r="G1072" s="77" t="n">
        <v>143</v>
      </c>
      <c r="H1072" s="77" t="n">
        <v>122</v>
      </c>
      <c r="I1072" s="77" t="n">
        <v>123</v>
      </c>
      <c r="J1072" s="77" t="n">
        <v>95</v>
      </c>
      <c r="K1072" s="77" t="n">
        <v>106</v>
      </c>
    </row>
    <row r="1073" customFormat="false" ht="11.45" hidden="false" customHeight="true" outlineLevel="0" collapsed="false">
      <c r="A1073" s="76" t="str">
        <f aca="false">IF(E1073&lt;&gt;"",COUNTA($E$7:E1073),"")</f>
        <v/>
      </c>
      <c r="B1073" s="125"/>
      <c r="C1073" s="74"/>
      <c r="D1073" s="77"/>
      <c r="E1073" s="77"/>
      <c r="F1073" s="77"/>
      <c r="G1073" s="77"/>
      <c r="H1073" s="77"/>
      <c r="I1073" s="77"/>
      <c r="J1073" s="77"/>
      <c r="K1073" s="77"/>
    </row>
    <row r="1074" customFormat="false" ht="11.45" hidden="false" customHeight="true" outlineLevel="0" collapsed="false">
      <c r="A1074" s="76" t="n">
        <f aca="false">IF(E1074&lt;&gt;"",COUNTA($E$7:E1074),"")</f>
        <v>796</v>
      </c>
      <c r="B1074" s="126" t="s">
        <v>130</v>
      </c>
      <c r="C1074" s="74" t="s">
        <v>35</v>
      </c>
      <c r="D1074" s="77" t="s">
        <v>18</v>
      </c>
      <c r="E1074" s="77" t="s">
        <v>18</v>
      </c>
      <c r="F1074" s="77" t="s">
        <v>18</v>
      </c>
      <c r="G1074" s="77" t="n">
        <v>2</v>
      </c>
      <c r="H1074" s="77" t="s">
        <v>18</v>
      </c>
      <c r="I1074" s="77" t="s">
        <v>18</v>
      </c>
      <c r="J1074" s="77" t="n">
        <v>1</v>
      </c>
      <c r="K1074" s="77" t="s">
        <v>18</v>
      </c>
    </row>
    <row r="1075" customFormat="false" ht="11.45" hidden="false" customHeight="true" outlineLevel="0" collapsed="false">
      <c r="A1075" s="76" t="n">
        <f aca="false">IF(E1075&lt;&gt;"",COUNTA($E$7:E1075),"")</f>
        <v>797</v>
      </c>
      <c r="B1075" s="125" t="s">
        <v>131</v>
      </c>
      <c r="C1075" s="74" t="s">
        <v>37</v>
      </c>
      <c r="D1075" s="77" t="s">
        <v>18</v>
      </c>
      <c r="E1075" s="77" t="s">
        <v>18</v>
      </c>
      <c r="F1075" s="77" t="s">
        <v>18</v>
      </c>
      <c r="G1075" s="77" t="s">
        <v>18</v>
      </c>
      <c r="H1075" s="77" t="s">
        <v>18</v>
      </c>
      <c r="I1075" s="77" t="n">
        <v>1</v>
      </c>
      <c r="J1075" s="77" t="s">
        <v>18</v>
      </c>
      <c r="K1075" s="77" t="s">
        <v>18</v>
      </c>
    </row>
    <row r="1076" customFormat="false" ht="11.45" hidden="false" customHeight="true" outlineLevel="0" collapsed="false">
      <c r="A1076" s="76" t="n">
        <f aca="false">IF(E1076&lt;&gt;"",COUNTA($E$7:E1076),"")</f>
        <v>798</v>
      </c>
      <c r="B1076" s="125"/>
      <c r="C1076" s="74" t="s">
        <v>33</v>
      </c>
      <c r="D1076" s="77" t="s">
        <v>18</v>
      </c>
      <c r="E1076" s="77" t="s">
        <v>18</v>
      </c>
      <c r="F1076" s="77" t="s">
        <v>18</v>
      </c>
      <c r="G1076" s="77" t="n">
        <v>2</v>
      </c>
      <c r="H1076" s="77" t="s">
        <v>18</v>
      </c>
      <c r="I1076" s="77" t="n">
        <v>1</v>
      </c>
      <c r="J1076" s="77" t="n">
        <v>1</v>
      </c>
      <c r="K1076" s="77" t="s">
        <v>18</v>
      </c>
    </row>
    <row r="1077" customFormat="false" ht="11.45" hidden="false" customHeight="true" outlineLevel="0" collapsed="false">
      <c r="A1077" s="76" t="str">
        <f aca="false">IF(E1077&lt;&gt;"",COUNTA($E$7:E1077),"")</f>
        <v/>
      </c>
      <c r="B1077" s="125"/>
      <c r="C1077" s="74"/>
      <c r="D1077" s="77"/>
      <c r="E1077" s="77"/>
      <c r="F1077" s="77"/>
      <c r="G1077" s="77"/>
      <c r="H1077" s="77"/>
      <c r="I1077" s="77"/>
      <c r="J1077" s="77"/>
      <c r="K1077" s="77"/>
    </row>
    <row r="1078" customFormat="false" ht="11.45" hidden="false" customHeight="true" outlineLevel="0" collapsed="false">
      <c r="A1078" s="76" t="n">
        <f aca="false">IF(E1078&lt;&gt;"",COUNTA($E$7:E1078),"")</f>
        <v>799</v>
      </c>
      <c r="B1078" s="125" t="s">
        <v>137</v>
      </c>
      <c r="C1078" s="74" t="s">
        <v>35</v>
      </c>
      <c r="D1078" s="77" t="n">
        <v>9</v>
      </c>
      <c r="E1078" s="77" t="n">
        <v>22</v>
      </c>
      <c r="F1078" s="77" t="n">
        <v>23</v>
      </c>
      <c r="G1078" s="77" t="n">
        <v>36</v>
      </c>
      <c r="H1078" s="77" t="n">
        <v>26</v>
      </c>
      <c r="I1078" s="77" t="n">
        <v>25</v>
      </c>
      <c r="J1078" s="77" t="n">
        <v>36</v>
      </c>
      <c r="K1078" s="77" t="n">
        <v>30</v>
      </c>
    </row>
    <row r="1079" customFormat="false" ht="11.45" hidden="false" customHeight="true" outlineLevel="0" collapsed="false">
      <c r="A1079" s="76" t="n">
        <f aca="false">IF(E1079&lt;&gt;"",COUNTA($E$7:E1079),"")</f>
        <v>800</v>
      </c>
      <c r="B1079" s="126" t="s">
        <v>138</v>
      </c>
      <c r="C1079" s="74" t="s">
        <v>37</v>
      </c>
      <c r="D1079" s="77" t="n">
        <v>5</v>
      </c>
      <c r="E1079" s="77" t="n">
        <v>17</v>
      </c>
      <c r="F1079" s="77" t="n">
        <v>20</v>
      </c>
      <c r="G1079" s="77" t="n">
        <v>35</v>
      </c>
      <c r="H1079" s="77" t="n">
        <v>42</v>
      </c>
      <c r="I1079" s="77" t="n">
        <v>50</v>
      </c>
      <c r="J1079" s="77" t="n">
        <v>48</v>
      </c>
      <c r="K1079" s="77" t="n">
        <v>45</v>
      </c>
    </row>
    <row r="1080" customFormat="false" ht="11.45" hidden="false" customHeight="true" outlineLevel="0" collapsed="false">
      <c r="A1080" s="76" t="n">
        <f aca="false">IF(E1080&lt;&gt;"",COUNTA($E$7:E1080),"")</f>
        <v>801</v>
      </c>
      <c r="B1080" s="125"/>
      <c r="C1080" s="74" t="s">
        <v>33</v>
      </c>
      <c r="D1080" s="77" t="n">
        <v>14</v>
      </c>
      <c r="E1080" s="77" t="n">
        <v>39</v>
      </c>
      <c r="F1080" s="77" t="n">
        <v>43</v>
      </c>
      <c r="G1080" s="77" t="n">
        <v>71</v>
      </c>
      <c r="H1080" s="77" t="n">
        <v>68</v>
      </c>
      <c r="I1080" s="77" t="n">
        <v>75</v>
      </c>
      <c r="J1080" s="77" t="n">
        <v>84</v>
      </c>
      <c r="K1080" s="77" t="n">
        <v>75</v>
      </c>
    </row>
    <row r="1081" customFormat="false" ht="11.45" hidden="false" customHeight="true" outlineLevel="0" collapsed="false">
      <c r="A1081" s="76" t="str">
        <f aca="false">IF(E1081&lt;&gt;"",COUNTA($E$7:E1081),"")</f>
        <v/>
      </c>
      <c r="B1081" s="125"/>
      <c r="C1081" s="74"/>
      <c r="D1081" s="77"/>
      <c r="E1081" s="77"/>
      <c r="F1081" s="77"/>
      <c r="G1081" s="77"/>
      <c r="H1081" s="77"/>
      <c r="I1081" s="77"/>
      <c r="J1081" s="77"/>
      <c r="K1081" s="77"/>
    </row>
    <row r="1082" customFormat="false" ht="11.45" hidden="false" customHeight="true" outlineLevel="0" collapsed="false">
      <c r="A1082" s="76" t="n">
        <f aca="false">IF(E1082&lt;&gt;"",COUNTA($E$7:E1082),"")</f>
        <v>802</v>
      </c>
      <c r="B1082" s="125" t="s">
        <v>144</v>
      </c>
      <c r="C1082" s="74" t="s">
        <v>35</v>
      </c>
      <c r="D1082" s="77" t="s">
        <v>18</v>
      </c>
      <c r="E1082" s="77" t="n">
        <v>3</v>
      </c>
      <c r="F1082" s="77" t="n">
        <v>7</v>
      </c>
      <c r="G1082" s="77" t="n">
        <v>11</v>
      </c>
      <c r="H1082" s="77" t="n">
        <v>8</v>
      </c>
      <c r="I1082" s="77" t="n">
        <v>24</v>
      </c>
      <c r="J1082" s="77" t="n">
        <v>21</v>
      </c>
      <c r="K1082" s="77" t="n">
        <v>16</v>
      </c>
    </row>
    <row r="1083" customFormat="false" ht="11.45" hidden="false" customHeight="true" outlineLevel="0" collapsed="false">
      <c r="A1083" s="76" t="n">
        <f aca="false">IF(E1083&lt;&gt;"",COUNTA($E$7:E1083),"")</f>
        <v>803</v>
      </c>
      <c r="B1083" s="126" t="s">
        <v>145</v>
      </c>
      <c r="C1083" s="74" t="s">
        <v>37</v>
      </c>
      <c r="D1083" s="77" t="s">
        <v>18</v>
      </c>
      <c r="E1083" s="77" t="n">
        <v>2</v>
      </c>
      <c r="F1083" s="77" t="n">
        <v>6</v>
      </c>
      <c r="G1083" s="77" t="n">
        <v>17</v>
      </c>
      <c r="H1083" s="77" t="n">
        <v>9</v>
      </c>
      <c r="I1083" s="77" t="n">
        <v>20</v>
      </c>
      <c r="J1083" s="77" t="n">
        <v>19</v>
      </c>
      <c r="K1083" s="77" t="n">
        <v>20</v>
      </c>
    </row>
    <row r="1084" customFormat="false" ht="11.45" hidden="false" customHeight="true" outlineLevel="0" collapsed="false">
      <c r="A1084" s="76" t="n">
        <f aca="false">IF(E1084&lt;&gt;"",COUNTA($E$7:E1084),"")</f>
        <v>804</v>
      </c>
      <c r="B1084" s="125" t="s">
        <v>146</v>
      </c>
      <c r="C1084" s="74" t="s">
        <v>33</v>
      </c>
      <c r="D1084" s="77" t="s">
        <v>18</v>
      </c>
      <c r="E1084" s="77" t="n">
        <v>5</v>
      </c>
      <c r="F1084" s="77" t="n">
        <v>13</v>
      </c>
      <c r="G1084" s="77" t="n">
        <v>28</v>
      </c>
      <c r="H1084" s="77" t="n">
        <v>17</v>
      </c>
      <c r="I1084" s="77" t="n">
        <v>44</v>
      </c>
      <c r="J1084" s="77" t="n">
        <v>40</v>
      </c>
      <c r="K1084" s="77" t="n">
        <v>36</v>
      </c>
    </row>
    <row r="1085" customFormat="false" ht="11.45" hidden="false" customHeight="true" outlineLevel="0" collapsed="false">
      <c r="A1085" s="76" t="str">
        <f aca="false">IF(E1085&lt;&gt;"",COUNTA($E$7:E1085),"")</f>
        <v/>
      </c>
      <c r="B1085" s="125"/>
      <c r="C1085" s="74"/>
      <c r="D1085" s="77"/>
      <c r="E1085" s="77"/>
      <c r="F1085" s="77"/>
      <c r="G1085" s="77"/>
      <c r="H1085" s="77"/>
      <c r="I1085" s="77"/>
      <c r="J1085" s="77"/>
      <c r="K1085" s="77"/>
    </row>
    <row r="1086" customFormat="false" ht="11.45" hidden="false" customHeight="true" outlineLevel="0" collapsed="false">
      <c r="A1086" s="76" t="n">
        <f aca="false">IF(E1086&lt;&gt;"",COUNTA($E$7:E1086),"")</f>
        <v>805</v>
      </c>
      <c r="B1086" s="125" t="s">
        <v>147</v>
      </c>
      <c r="C1086" s="74" t="s">
        <v>35</v>
      </c>
      <c r="D1086" s="77" t="n">
        <v>23</v>
      </c>
      <c r="E1086" s="77" t="n">
        <v>18</v>
      </c>
      <c r="F1086" s="77" t="n">
        <v>42</v>
      </c>
      <c r="G1086" s="77" t="n">
        <v>140</v>
      </c>
      <c r="H1086" s="77" t="n">
        <v>147</v>
      </c>
      <c r="I1086" s="77" t="n">
        <v>197</v>
      </c>
      <c r="J1086" s="77" t="n">
        <v>356</v>
      </c>
      <c r="K1086" s="77" t="n">
        <v>483</v>
      </c>
    </row>
    <row r="1087" customFormat="false" ht="11.45" hidden="false" customHeight="true" outlineLevel="0" collapsed="false">
      <c r="A1087" s="76" t="n">
        <f aca="false">IF(E1087&lt;&gt;"",COUNTA($E$7:E1087),"")</f>
        <v>806</v>
      </c>
      <c r="B1087" s="125"/>
      <c r="C1087" s="74" t="s">
        <v>37</v>
      </c>
      <c r="D1087" s="77" t="s">
        <v>18</v>
      </c>
      <c r="E1087" s="77" t="n">
        <v>4</v>
      </c>
      <c r="F1087" s="77" t="n">
        <v>14</v>
      </c>
      <c r="G1087" s="77" t="n">
        <v>52</v>
      </c>
      <c r="H1087" s="77" t="n">
        <v>55</v>
      </c>
      <c r="I1087" s="77" t="n">
        <v>105</v>
      </c>
      <c r="J1087" s="77" t="n">
        <v>116</v>
      </c>
      <c r="K1087" s="77" t="n">
        <v>132</v>
      </c>
    </row>
    <row r="1088" customFormat="false" ht="11.45" hidden="false" customHeight="true" outlineLevel="0" collapsed="false">
      <c r="A1088" s="76" t="n">
        <f aca="false">IF(E1088&lt;&gt;"",COUNTA($E$7:E1088),"")</f>
        <v>807</v>
      </c>
      <c r="B1088" s="125"/>
      <c r="C1088" s="74" t="s">
        <v>33</v>
      </c>
      <c r="D1088" s="77" t="n">
        <v>23</v>
      </c>
      <c r="E1088" s="77" t="n">
        <v>22</v>
      </c>
      <c r="F1088" s="77" t="n">
        <v>56</v>
      </c>
      <c r="G1088" s="77" t="n">
        <v>192</v>
      </c>
      <c r="H1088" s="77" t="n">
        <v>202</v>
      </c>
      <c r="I1088" s="77" t="n">
        <v>302</v>
      </c>
      <c r="J1088" s="77" t="n">
        <v>472</v>
      </c>
      <c r="K1088" s="77" t="n">
        <v>615</v>
      </c>
    </row>
    <row r="1089" customFormat="false" ht="11.45" hidden="false" customHeight="true" outlineLevel="0" collapsed="false">
      <c r="A1089" s="76" t="str">
        <f aca="false">IF(E1089&lt;&gt;"",COUNTA($E$7:E1089),"")</f>
        <v/>
      </c>
      <c r="B1089" s="125"/>
      <c r="C1089" s="74"/>
      <c r="D1089" s="77"/>
      <c r="E1089" s="77"/>
      <c r="F1089" s="77"/>
      <c r="G1089" s="77"/>
      <c r="H1089" s="77"/>
      <c r="I1089" s="77"/>
      <c r="J1089" s="77"/>
      <c r="K1089" s="77"/>
    </row>
    <row r="1090" customFormat="false" ht="11.45" hidden="false" customHeight="true" outlineLevel="0" collapsed="false">
      <c r="A1090" s="76" t="n">
        <f aca="false">IF(E1090&lt;&gt;"",COUNTA($E$7:E1090),"")</f>
        <v>808</v>
      </c>
      <c r="B1090" s="125" t="s">
        <v>139</v>
      </c>
      <c r="C1090" s="74" t="s">
        <v>35</v>
      </c>
      <c r="D1090" s="77" t="s">
        <v>18</v>
      </c>
      <c r="E1090" s="77" t="n">
        <v>4</v>
      </c>
      <c r="F1090" s="77" t="n">
        <v>22</v>
      </c>
      <c r="G1090" s="77" t="n">
        <v>13</v>
      </c>
      <c r="H1090" s="77" t="n">
        <v>28</v>
      </c>
      <c r="I1090" s="77" t="n">
        <v>35</v>
      </c>
      <c r="J1090" s="77" t="n">
        <v>20</v>
      </c>
      <c r="K1090" s="77" t="n">
        <v>31</v>
      </c>
    </row>
    <row r="1091" customFormat="false" ht="11.45" hidden="false" customHeight="true" outlineLevel="0" collapsed="false">
      <c r="A1091" s="76" t="n">
        <f aca="false">IF(E1091&lt;&gt;"",COUNTA($E$7:E1091),"")</f>
        <v>809</v>
      </c>
      <c r="B1091" s="125"/>
      <c r="C1091" s="74" t="s">
        <v>37</v>
      </c>
      <c r="D1091" s="77" t="s">
        <v>18</v>
      </c>
      <c r="E1091" s="77" t="n">
        <v>5</v>
      </c>
      <c r="F1091" s="77" t="n">
        <v>19</v>
      </c>
      <c r="G1091" s="77" t="n">
        <v>27</v>
      </c>
      <c r="H1091" s="77" t="n">
        <v>25</v>
      </c>
      <c r="I1091" s="77" t="n">
        <v>38</v>
      </c>
      <c r="J1091" s="77" t="n">
        <v>28</v>
      </c>
      <c r="K1091" s="77" t="n">
        <v>27</v>
      </c>
    </row>
    <row r="1092" customFormat="false" ht="11.45" hidden="false" customHeight="true" outlineLevel="0" collapsed="false">
      <c r="A1092" s="76" t="n">
        <f aca="false">IF(E1092&lt;&gt;"",COUNTA($E$7:E1092),"")</f>
        <v>810</v>
      </c>
      <c r="B1092" s="125"/>
      <c r="C1092" s="74" t="s">
        <v>33</v>
      </c>
      <c r="D1092" s="77" t="s">
        <v>18</v>
      </c>
      <c r="E1092" s="77" t="n">
        <v>9</v>
      </c>
      <c r="F1092" s="77" t="n">
        <v>41</v>
      </c>
      <c r="G1092" s="77" t="n">
        <v>40</v>
      </c>
      <c r="H1092" s="77" t="n">
        <v>53</v>
      </c>
      <c r="I1092" s="77" t="n">
        <v>73</v>
      </c>
      <c r="J1092" s="77" t="n">
        <v>48</v>
      </c>
      <c r="K1092" s="77" t="n">
        <v>58</v>
      </c>
    </row>
    <row r="1093" customFormat="false" ht="11.45" hidden="false" customHeight="true" outlineLevel="0" collapsed="false">
      <c r="A1093" s="76" t="str">
        <f aca="false">IF(E1093&lt;&gt;"",COUNTA($E$7:E1093),"")</f>
        <v/>
      </c>
      <c r="B1093" s="125"/>
      <c r="C1093" s="74"/>
      <c r="D1093" s="77"/>
      <c r="E1093" s="77"/>
      <c r="F1093" s="77"/>
      <c r="G1093" s="77"/>
      <c r="H1093" s="77"/>
      <c r="I1093" s="77"/>
      <c r="J1093" s="77"/>
      <c r="K1093" s="77"/>
    </row>
    <row r="1094" customFormat="false" ht="11.45" hidden="false" customHeight="true" outlineLevel="0" collapsed="false">
      <c r="A1094" s="76" t="n">
        <f aca="false">IF(E1094&lt;&gt;"",COUNTA($E$7:E1094),"")</f>
        <v>811</v>
      </c>
      <c r="B1094" s="126" t="s">
        <v>130</v>
      </c>
      <c r="C1094" s="74" t="s">
        <v>35</v>
      </c>
      <c r="D1094" s="77" t="s">
        <v>18</v>
      </c>
      <c r="E1094" s="77" t="s">
        <v>18</v>
      </c>
      <c r="F1094" s="77" t="s">
        <v>18</v>
      </c>
      <c r="G1094" s="77" t="s">
        <v>18</v>
      </c>
      <c r="H1094" s="77" t="s">
        <v>18</v>
      </c>
      <c r="I1094" s="77" t="s">
        <v>18</v>
      </c>
      <c r="J1094" s="77" t="s">
        <v>18</v>
      </c>
      <c r="K1094" s="77" t="s">
        <v>18</v>
      </c>
    </row>
    <row r="1095" customFormat="false" ht="11.45" hidden="false" customHeight="true" outlineLevel="0" collapsed="false">
      <c r="A1095" s="76" t="n">
        <f aca="false">IF(E1095&lt;&gt;"",COUNTA($E$7:E1095),"")</f>
        <v>812</v>
      </c>
      <c r="B1095" s="125" t="s">
        <v>131</v>
      </c>
      <c r="C1095" s="74" t="s">
        <v>37</v>
      </c>
      <c r="D1095" s="77" t="s">
        <v>18</v>
      </c>
      <c r="E1095" s="77" t="s">
        <v>18</v>
      </c>
      <c r="F1095" s="77" t="s">
        <v>18</v>
      </c>
      <c r="G1095" s="77" t="n">
        <v>1</v>
      </c>
      <c r="H1095" s="77" t="s">
        <v>18</v>
      </c>
      <c r="I1095" s="77" t="s">
        <v>18</v>
      </c>
      <c r="J1095" s="77" t="n">
        <v>2</v>
      </c>
      <c r="K1095" s="77" t="s">
        <v>18</v>
      </c>
    </row>
    <row r="1096" customFormat="false" ht="11.45" hidden="false" customHeight="true" outlineLevel="0" collapsed="false">
      <c r="A1096" s="76" t="n">
        <f aca="false">IF(E1096&lt;&gt;"",COUNTA($E$7:E1096),"")</f>
        <v>813</v>
      </c>
      <c r="B1096" s="125"/>
      <c r="C1096" s="74" t="s">
        <v>33</v>
      </c>
      <c r="D1096" s="77" t="s">
        <v>18</v>
      </c>
      <c r="E1096" s="77" t="s">
        <v>18</v>
      </c>
      <c r="F1096" s="77" t="s">
        <v>18</v>
      </c>
      <c r="G1096" s="77" t="n">
        <v>1</v>
      </c>
      <c r="H1096" s="77" t="s">
        <v>18</v>
      </c>
      <c r="I1096" s="77" t="s">
        <v>18</v>
      </c>
      <c r="J1096" s="77" t="n">
        <v>2</v>
      </c>
      <c r="K1096" s="77" t="s">
        <v>18</v>
      </c>
    </row>
    <row r="1097" customFormat="false" ht="11.45" hidden="false" customHeight="true" outlineLevel="0" collapsed="false">
      <c r="A1097" s="76" t="str">
        <f aca="false">IF(E1097&lt;&gt;"",COUNTA($E$7:E1097),"")</f>
        <v/>
      </c>
      <c r="B1097" s="125"/>
      <c r="C1097" s="74"/>
      <c r="D1097" s="77"/>
      <c r="E1097" s="77"/>
      <c r="F1097" s="77"/>
      <c r="G1097" s="77"/>
      <c r="H1097" s="77"/>
      <c r="I1097" s="77"/>
      <c r="J1097" s="77"/>
      <c r="K1097" s="77"/>
    </row>
    <row r="1098" customFormat="false" ht="11.45" hidden="false" customHeight="true" outlineLevel="0" collapsed="false">
      <c r="A1098" s="76" t="n">
        <f aca="false">IF(E1098&lt;&gt;"",COUNTA($E$7:E1098),"")</f>
        <v>814</v>
      </c>
      <c r="B1098" s="125" t="s">
        <v>140</v>
      </c>
      <c r="C1098" s="74" t="s">
        <v>35</v>
      </c>
      <c r="D1098" s="77" t="s">
        <v>18</v>
      </c>
      <c r="E1098" s="77" t="n">
        <v>20</v>
      </c>
      <c r="F1098" s="77" t="n">
        <v>23</v>
      </c>
      <c r="G1098" s="77" t="n">
        <v>15</v>
      </c>
      <c r="H1098" s="77" t="n">
        <v>5</v>
      </c>
      <c r="I1098" s="77" t="n">
        <v>17</v>
      </c>
      <c r="J1098" s="77" t="n">
        <v>23</v>
      </c>
      <c r="K1098" s="77" t="n">
        <v>14</v>
      </c>
    </row>
    <row r="1099" customFormat="false" ht="11.45" hidden="false" customHeight="true" outlineLevel="0" collapsed="false">
      <c r="A1099" s="76" t="n">
        <f aca="false">IF(E1099&lt;&gt;"",COUNTA($E$7:E1099),"")</f>
        <v>815</v>
      </c>
      <c r="B1099" s="126" t="s">
        <v>141</v>
      </c>
      <c r="C1099" s="74" t="s">
        <v>37</v>
      </c>
      <c r="D1099" s="77" t="s">
        <v>18</v>
      </c>
      <c r="E1099" s="77" t="n">
        <v>11</v>
      </c>
      <c r="F1099" s="77" t="n">
        <v>6</v>
      </c>
      <c r="G1099" s="77" t="n">
        <v>10</v>
      </c>
      <c r="H1099" s="77" t="n">
        <v>19</v>
      </c>
      <c r="I1099" s="77" t="n">
        <v>30</v>
      </c>
      <c r="J1099" s="77" t="n">
        <v>18</v>
      </c>
      <c r="K1099" s="77" t="n">
        <v>15</v>
      </c>
    </row>
    <row r="1100" customFormat="false" ht="11.45" hidden="false" customHeight="true" outlineLevel="0" collapsed="false">
      <c r="A1100" s="76" t="n">
        <f aca="false">IF(E1100&lt;&gt;"",COUNTA($E$7:E1100),"")</f>
        <v>816</v>
      </c>
      <c r="B1100" s="125"/>
      <c r="C1100" s="74" t="s">
        <v>33</v>
      </c>
      <c r="D1100" s="77" t="s">
        <v>18</v>
      </c>
      <c r="E1100" s="77" t="n">
        <v>31</v>
      </c>
      <c r="F1100" s="77" t="n">
        <v>29</v>
      </c>
      <c r="G1100" s="77" t="n">
        <v>25</v>
      </c>
      <c r="H1100" s="77" t="n">
        <v>24</v>
      </c>
      <c r="I1100" s="77" t="n">
        <v>47</v>
      </c>
      <c r="J1100" s="77" t="n">
        <v>41</v>
      </c>
      <c r="K1100" s="77" t="n">
        <v>29</v>
      </c>
    </row>
    <row r="1101" customFormat="false" ht="11.45" hidden="false" customHeight="true" outlineLevel="0" collapsed="false">
      <c r="A1101" s="76" t="str">
        <f aca="false">IF(E1101&lt;&gt;"",COUNTA($E$7:E1101),"")</f>
        <v/>
      </c>
      <c r="B1101" s="125"/>
      <c r="C1101" s="74"/>
      <c r="D1101" s="77"/>
      <c r="E1101" s="77"/>
      <c r="F1101" s="77"/>
      <c r="G1101" s="77"/>
      <c r="H1101" s="77"/>
      <c r="I1101" s="77"/>
      <c r="J1101" s="77"/>
      <c r="K1101" s="77"/>
    </row>
    <row r="1102" customFormat="false" ht="11.45" hidden="false" customHeight="true" outlineLevel="0" collapsed="false">
      <c r="A1102" s="76" t="n">
        <f aca="false">IF(E1102&lt;&gt;"",COUNTA($E$7:E1102),"")</f>
        <v>817</v>
      </c>
      <c r="B1102" s="127" t="s">
        <v>158</v>
      </c>
      <c r="C1102" s="79" t="s">
        <v>35</v>
      </c>
      <c r="D1102" s="80" t="n">
        <v>78</v>
      </c>
      <c r="E1102" s="80" t="n">
        <v>122</v>
      </c>
      <c r="F1102" s="80" t="n">
        <v>259</v>
      </c>
      <c r="G1102" s="80" t="n">
        <v>448</v>
      </c>
      <c r="H1102" s="80" t="n">
        <v>412</v>
      </c>
      <c r="I1102" s="80" t="n">
        <v>466</v>
      </c>
      <c r="J1102" s="80" t="n">
        <v>604</v>
      </c>
      <c r="K1102" s="80" t="n">
        <v>790</v>
      </c>
    </row>
    <row r="1103" customFormat="false" ht="11.45" hidden="false" customHeight="true" outlineLevel="0" collapsed="false">
      <c r="A1103" s="76" t="n">
        <f aca="false">IF(E1103&lt;&gt;"",COUNTA($E$7:E1103),"")</f>
        <v>818</v>
      </c>
      <c r="B1103" s="127"/>
      <c r="C1103" s="79" t="s">
        <v>37</v>
      </c>
      <c r="D1103" s="80" t="n">
        <v>66</v>
      </c>
      <c r="E1103" s="80" t="n">
        <v>149</v>
      </c>
      <c r="F1103" s="80" t="n">
        <v>334</v>
      </c>
      <c r="G1103" s="80" t="n">
        <v>491</v>
      </c>
      <c r="H1103" s="80" t="n">
        <v>480</v>
      </c>
      <c r="I1103" s="80" t="n">
        <v>562</v>
      </c>
      <c r="J1103" s="80" t="n">
        <v>528</v>
      </c>
      <c r="K1103" s="80" t="n">
        <v>538</v>
      </c>
    </row>
    <row r="1104" customFormat="false" ht="11.45" hidden="false" customHeight="true" outlineLevel="0" collapsed="false">
      <c r="A1104" s="76" t="n">
        <f aca="false">IF(E1104&lt;&gt;"",COUNTA($E$7:E1104),"")</f>
        <v>819</v>
      </c>
      <c r="B1104" s="127"/>
      <c r="C1104" s="79" t="s">
        <v>33</v>
      </c>
      <c r="D1104" s="80" t="n">
        <v>144</v>
      </c>
      <c r="E1104" s="80" t="n">
        <v>271</v>
      </c>
      <c r="F1104" s="80" t="n">
        <v>593</v>
      </c>
      <c r="G1104" s="80" t="n">
        <v>939</v>
      </c>
      <c r="H1104" s="80" t="n">
        <v>892</v>
      </c>
      <c r="I1104" s="80" t="n">
        <v>1028</v>
      </c>
      <c r="J1104" s="80" t="n">
        <v>1132</v>
      </c>
      <c r="K1104" s="80" t="n">
        <v>1328</v>
      </c>
    </row>
    <row r="1105" customFormat="false" ht="11.45" hidden="false" customHeight="true" outlineLevel="0" collapsed="false">
      <c r="A1105" s="76" t="str">
        <f aca="false">IF(E1105&lt;&gt;"",COUNTA($E$7:E1105),"")</f>
        <v/>
      </c>
      <c r="B1105" s="125"/>
      <c r="C1105" s="74"/>
      <c r="D1105" s="77"/>
      <c r="E1105" s="77"/>
      <c r="F1105" s="77"/>
      <c r="G1105" s="77"/>
      <c r="H1105" s="77"/>
      <c r="I1105" s="77"/>
      <c r="J1105" s="77"/>
      <c r="K1105" s="77"/>
    </row>
    <row r="1106" customFormat="false" ht="11.45" hidden="false" customHeight="true" outlineLevel="0" collapsed="false">
      <c r="A1106" s="76" t="n">
        <f aca="false">IF(E1106&lt;&gt;"",COUNTA($E$7:E1106),"")</f>
        <v>820</v>
      </c>
      <c r="B1106" s="126" t="s">
        <v>130</v>
      </c>
      <c r="C1106" s="74" t="s">
        <v>35</v>
      </c>
      <c r="D1106" s="77" t="s">
        <v>18</v>
      </c>
      <c r="E1106" s="77" t="s">
        <v>18</v>
      </c>
      <c r="F1106" s="77" t="s">
        <v>18</v>
      </c>
      <c r="G1106" s="77" t="n">
        <v>7</v>
      </c>
      <c r="H1106" s="77" t="n">
        <v>4</v>
      </c>
      <c r="I1106" s="77" t="n">
        <v>1</v>
      </c>
      <c r="J1106" s="77" t="n">
        <v>2</v>
      </c>
      <c r="K1106" s="77" t="n">
        <v>3</v>
      </c>
    </row>
    <row r="1107" customFormat="false" ht="11.45" hidden="false" customHeight="true" outlineLevel="0" collapsed="false">
      <c r="A1107" s="76" t="n">
        <f aca="false">IF(E1107&lt;&gt;"",COUNTA($E$7:E1107),"")</f>
        <v>821</v>
      </c>
      <c r="B1107" s="125" t="s">
        <v>131</v>
      </c>
      <c r="C1107" s="74" t="s">
        <v>37</v>
      </c>
      <c r="D1107" s="77" t="n">
        <v>1</v>
      </c>
      <c r="E1107" s="77" t="s">
        <v>18</v>
      </c>
      <c r="F1107" s="77" t="n">
        <v>2</v>
      </c>
      <c r="G1107" s="77" t="n">
        <v>6</v>
      </c>
      <c r="H1107" s="77" t="n">
        <v>6</v>
      </c>
      <c r="I1107" s="77" t="n">
        <v>8</v>
      </c>
      <c r="J1107" s="77" t="n">
        <v>12</v>
      </c>
      <c r="K1107" s="77" t="n">
        <v>3</v>
      </c>
    </row>
    <row r="1108" customFormat="false" ht="11.45" hidden="false" customHeight="true" outlineLevel="0" collapsed="false">
      <c r="A1108" s="76" t="n">
        <f aca="false">IF(E1108&lt;&gt;"",COUNTA($E$7:E1108),"")</f>
        <v>822</v>
      </c>
      <c r="B1108" s="125"/>
      <c r="C1108" s="74" t="s">
        <v>33</v>
      </c>
      <c r="D1108" s="77" t="n">
        <v>1</v>
      </c>
      <c r="E1108" s="77" t="s">
        <v>18</v>
      </c>
      <c r="F1108" s="77" t="n">
        <v>2</v>
      </c>
      <c r="G1108" s="77" t="n">
        <v>13</v>
      </c>
      <c r="H1108" s="77" t="n">
        <v>10</v>
      </c>
      <c r="I1108" s="77" t="n">
        <v>9</v>
      </c>
      <c r="J1108" s="77" t="n">
        <v>14</v>
      </c>
      <c r="K1108" s="77" t="n">
        <v>6</v>
      </c>
    </row>
    <row r="1109" customFormat="false" ht="11.45" hidden="false" customHeight="true" outlineLevel="0" collapsed="false">
      <c r="A1109" s="100"/>
      <c r="I1109" s="83"/>
    </row>
    <row r="1110" customFormat="false" ht="11.25" hidden="false" customHeight="false" outlineLevel="0" collapsed="false">
      <c r="A1110" s="100"/>
      <c r="I1110" s="83"/>
    </row>
    <row r="1111" customFormat="false" ht="11.25" hidden="false" customHeight="false" outlineLevel="0" collapsed="false">
      <c r="I1111" s="83"/>
    </row>
    <row r="1112" customFormat="false" ht="11.25" hidden="false" customHeight="false" outlineLevel="0" collapsed="false">
      <c r="I1112" s="83"/>
    </row>
  </sheetData>
  <mergeCells count="47">
    <mergeCell ref="A1:C1"/>
    <mergeCell ref="D1:K1"/>
    <mergeCell ref="A2:A3"/>
    <mergeCell ref="B2:B3"/>
    <mergeCell ref="C2:C3"/>
    <mergeCell ref="D2:K2"/>
    <mergeCell ref="D5:K5"/>
    <mergeCell ref="D6:K6"/>
    <mergeCell ref="D58:K58"/>
    <mergeCell ref="D122:K122"/>
    <mergeCell ref="D190:K190"/>
    <mergeCell ref="D191:K191"/>
    <mergeCell ref="D203:K203"/>
    <mergeCell ref="D204:K204"/>
    <mergeCell ref="D228:K228"/>
    <mergeCell ref="D244:K244"/>
    <mergeCell ref="D268:K268"/>
    <mergeCell ref="D276:K276"/>
    <mergeCell ref="D308:K308"/>
    <mergeCell ref="D309:K309"/>
    <mergeCell ref="D321:K321"/>
    <mergeCell ref="D389:K389"/>
    <mergeCell ref="D390:K390"/>
    <mergeCell ref="D442:K442"/>
    <mergeCell ref="D506:K506"/>
    <mergeCell ref="D574:K574"/>
    <mergeCell ref="D586:K586"/>
    <mergeCell ref="D610:K610"/>
    <mergeCell ref="D626:K626"/>
    <mergeCell ref="D650:K650"/>
    <mergeCell ref="D658:K658"/>
    <mergeCell ref="D690:K690"/>
    <mergeCell ref="D691:K691"/>
    <mergeCell ref="D703:K703"/>
    <mergeCell ref="D771:K771"/>
    <mergeCell ref="D772:K772"/>
    <mergeCell ref="D816:K816"/>
    <mergeCell ref="D868:K868"/>
    <mergeCell ref="D928:K928"/>
    <mergeCell ref="D940:K940"/>
    <mergeCell ref="D960:K960"/>
    <mergeCell ref="D976:K976"/>
    <mergeCell ref="D1000:K1000"/>
    <mergeCell ref="D1008:K1008"/>
    <mergeCell ref="D1036:K1036"/>
    <mergeCell ref="D1037:K1037"/>
    <mergeCell ref="D1045:K10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rowBreaks count="18" manualBreakCount="18">
    <brk id="65" man="true" max="16383" min="0"/>
    <brk id="129" man="true" max="16383" min="0"/>
    <brk id="189" man="true" max="16383" min="0"/>
    <brk id="247" man="true" max="16383" min="0"/>
    <brk id="295" man="true" max="16383" min="0"/>
    <brk id="356" man="true" max="16383" min="0"/>
    <brk id="417" man="true" max="16383" min="0"/>
    <brk id="477" man="true" max="16383" min="0"/>
    <brk id="537" man="true" max="16383" min="0"/>
    <brk id="597" man="true" max="16383" min="0"/>
    <brk id="657" man="true" max="16383" min="0"/>
    <brk id="702" man="true" max="16383" min="0"/>
    <brk id="762" man="true" max="16383" min="0"/>
    <brk id="823" man="true" max="16383" min="0"/>
    <brk id="883" man="true" max="16383" min="0"/>
    <brk id="943" man="true" max="16383" min="0"/>
    <brk id="1003" man="true" max="16383" min="0"/>
    <brk id="10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L7"/>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7" width="20.7"/>
    <col collapsed="false" customWidth="true" hidden="false" outlineLevel="0" max="3" min="3" style="85" width="6.28"/>
    <col collapsed="false" customWidth="true" hidden="false" outlineLevel="0" max="5" min="4" style="85" width="6.7"/>
    <col collapsed="false" customWidth="true" hidden="false" outlineLevel="0" max="7" min="6" style="85" width="5.71"/>
    <col collapsed="false" customWidth="true" hidden="false" outlineLevel="0" max="10" min="8" style="85" width="6.7"/>
    <col collapsed="false" customWidth="true" hidden="false" outlineLevel="0" max="11" min="11" style="85" width="6.56"/>
    <col collapsed="false" customWidth="true" hidden="false" outlineLevel="0" max="12" min="12" style="85" width="9.7"/>
    <col collapsed="false" customWidth="true" hidden="false" outlineLevel="0" max="13" min="13" style="85" width="6.7"/>
    <col collapsed="false" customWidth="true" hidden="false" outlineLevel="0" max="15" min="14" style="85" width="7.7"/>
    <col collapsed="false" customWidth="true" hidden="false" outlineLevel="0" max="16" min="16" style="85" width="5.71"/>
    <col collapsed="false" customWidth="true" hidden="false" outlineLevel="0" max="17" min="17" style="85" width="7.7"/>
    <col collapsed="false" customWidth="true" hidden="false" outlineLevel="0" max="19" min="18" style="85" width="6.7"/>
    <col collapsed="false" customWidth="true" hidden="false" outlineLevel="0" max="20" min="20" style="85" width="5.71"/>
    <col collapsed="false" customWidth="true" hidden="false" outlineLevel="0" max="21" min="21" style="85" width="6.28"/>
    <col collapsed="false" customWidth="false" hidden="false" outlineLevel="0" max="257" min="22" style="85" width="11.42"/>
  </cols>
  <sheetData>
    <row r="1" s="139" customFormat="true" ht="30" hidden="false" customHeight="true" outlineLevel="0" collapsed="false">
      <c r="A1" s="105" t="s">
        <v>57</v>
      </c>
      <c r="B1" s="105"/>
      <c r="C1" s="105"/>
      <c r="D1" s="62" t="s">
        <v>161</v>
      </c>
      <c r="E1" s="62"/>
      <c r="F1" s="62"/>
      <c r="G1" s="62"/>
      <c r="H1" s="62"/>
      <c r="I1" s="62"/>
      <c r="J1" s="62"/>
      <c r="K1" s="62"/>
      <c r="L1" s="62"/>
      <c r="M1" s="138" t="s">
        <v>161</v>
      </c>
      <c r="N1" s="138"/>
      <c r="O1" s="138"/>
      <c r="P1" s="138"/>
      <c r="Q1" s="138"/>
      <c r="R1" s="138"/>
      <c r="S1" s="138"/>
      <c r="T1" s="138"/>
      <c r="U1" s="138"/>
    </row>
    <row r="2" s="141" customFormat="true" ht="11.45" hidden="false" customHeight="true" outlineLevel="0" collapsed="false">
      <c r="A2" s="63" t="s">
        <v>66</v>
      </c>
      <c r="B2" s="65" t="s">
        <v>79</v>
      </c>
      <c r="C2" s="65" t="s">
        <v>68</v>
      </c>
      <c r="D2" s="65" t="s">
        <v>162</v>
      </c>
      <c r="E2" s="66" t="s">
        <v>163</v>
      </c>
      <c r="F2" s="66"/>
      <c r="G2" s="66"/>
      <c r="H2" s="66"/>
      <c r="I2" s="66"/>
      <c r="J2" s="66"/>
      <c r="K2" s="66"/>
      <c r="L2" s="66"/>
      <c r="M2" s="140" t="s">
        <v>164</v>
      </c>
      <c r="N2" s="140"/>
      <c r="O2" s="140"/>
      <c r="P2" s="140"/>
      <c r="Q2" s="140"/>
      <c r="R2" s="140"/>
      <c r="S2" s="140"/>
      <c r="T2" s="140"/>
      <c r="U2" s="140"/>
    </row>
    <row r="3" s="141" customFormat="true" ht="11.45" hidden="false" customHeight="true" outlineLevel="0" collapsed="false">
      <c r="A3" s="63"/>
      <c r="B3" s="65"/>
      <c r="C3" s="65"/>
      <c r="D3" s="65"/>
      <c r="E3" s="65" t="s">
        <v>165</v>
      </c>
      <c r="F3" s="65" t="s">
        <v>166</v>
      </c>
      <c r="G3" s="65" t="s">
        <v>167</v>
      </c>
      <c r="H3" s="65" t="s">
        <v>168</v>
      </c>
      <c r="I3" s="65" t="s">
        <v>169</v>
      </c>
      <c r="J3" s="65" t="s">
        <v>170</v>
      </c>
      <c r="K3" s="65" t="s">
        <v>171</v>
      </c>
      <c r="L3" s="66" t="s">
        <v>172</v>
      </c>
      <c r="M3" s="63" t="s">
        <v>173</v>
      </c>
      <c r="N3" s="65" t="s">
        <v>174</v>
      </c>
      <c r="O3" s="65" t="s">
        <v>175</v>
      </c>
      <c r="P3" s="65" t="s">
        <v>176</v>
      </c>
      <c r="Q3" s="65" t="s">
        <v>177</v>
      </c>
      <c r="R3" s="65" t="s">
        <v>178</v>
      </c>
      <c r="S3" s="65" t="s">
        <v>179</v>
      </c>
      <c r="T3" s="65" t="s">
        <v>180</v>
      </c>
      <c r="U3" s="66" t="s">
        <v>181</v>
      </c>
    </row>
    <row r="4" s="141" customFormat="true" ht="11.45" hidden="false" customHeight="true" outlineLevel="0" collapsed="false">
      <c r="A4" s="63"/>
      <c r="B4" s="65"/>
      <c r="C4" s="65"/>
      <c r="D4" s="65"/>
      <c r="E4" s="65"/>
      <c r="F4" s="65"/>
      <c r="G4" s="65"/>
      <c r="H4" s="65"/>
      <c r="I4" s="65"/>
      <c r="J4" s="65"/>
      <c r="K4" s="65"/>
      <c r="L4" s="66"/>
      <c r="M4" s="63"/>
      <c r="N4" s="65"/>
      <c r="O4" s="65"/>
      <c r="P4" s="65"/>
      <c r="Q4" s="65"/>
      <c r="R4" s="65"/>
      <c r="S4" s="65"/>
      <c r="T4" s="65"/>
      <c r="U4" s="66"/>
    </row>
    <row r="5" s="141" customFormat="true" ht="11.45" hidden="false" customHeight="true" outlineLevel="0" collapsed="false">
      <c r="A5" s="63"/>
      <c r="B5" s="65"/>
      <c r="C5" s="65"/>
      <c r="D5" s="65"/>
      <c r="E5" s="65"/>
      <c r="F5" s="65"/>
      <c r="G5" s="65"/>
      <c r="H5" s="65"/>
      <c r="I5" s="65"/>
      <c r="J5" s="65"/>
      <c r="K5" s="65"/>
      <c r="L5" s="66"/>
      <c r="M5" s="63"/>
      <c r="N5" s="65"/>
      <c r="O5" s="65"/>
      <c r="P5" s="65"/>
      <c r="Q5" s="65"/>
      <c r="R5" s="65"/>
      <c r="S5" s="65"/>
      <c r="T5" s="65"/>
      <c r="U5" s="66"/>
    </row>
    <row r="6" s="143" customFormat="true" ht="11.45" hidden="false" customHeight="true" outlineLevel="0" collapsed="false">
      <c r="A6" s="142" t="n">
        <v>1</v>
      </c>
      <c r="B6" s="69" t="n">
        <v>2</v>
      </c>
      <c r="C6" s="69" t="n">
        <v>3</v>
      </c>
      <c r="D6" s="69" t="n">
        <v>4</v>
      </c>
      <c r="E6" s="69" t="n">
        <v>5</v>
      </c>
      <c r="F6" s="69" t="n">
        <v>6</v>
      </c>
      <c r="G6" s="69" t="n">
        <v>7</v>
      </c>
      <c r="H6" s="69" t="n">
        <v>8</v>
      </c>
      <c r="I6" s="69" t="n">
        <v>9</v>
      </c>
      <c r="J6" s="69" t="n">
        <v>10</v>
      </c>
      <c r="K6" s="69" t="n">
        <v>11</v>
      </c>
      <c r="L6" s="70" t="n">
        <v>12</v>
      </c>
      <c r="M6" s="142" t="n">
        <v>13</v>
      </c>
      <c r="N6" s="69" t="n">
        <v>14</v>
      </c>
      <c r="O6" s="69" t="n">
        <v>15</v>
      </c>
      <c r="P6" s="69" t="n">
        <v>16</v>
      </c>
      <c r="Q6" s="69" t="n">
        <v>17</v>
      </c>
      <c r="R6" s="69" t="n">
        <v>18</v>
      </c>
      <c r="S6" s="69" t="n">
        <v>19</v>
      </c>
      <c r="T6" s="69" t="n">
        <v>20</v>
      </c>
      <c r="U6" s="70" t="n">
        <v>21</v>
      </c>
    </row>
    <row r="7" customFormat="false" ht="20.1" hidden="false" customHeight="true" outlineLevel="0" collapsed="false">
      <c r="A7" s="144"/>
      <c r="B7" s="145"/>
      <c r="C7" s="146"/>
      <c r="D7" s="81" t="s">
        <v>80</v>
      </c>
      <c r="E7" s="81"/>
      <c r="F7" s="81"/>
      <c r="G7" s="81"/>
      <c r="H7" s="81"/>
      <c r="I7" s="81"/>
      <c r="J7" s="81"/>
      <c r="K7" s="81"/>
      <c r="L7" s="81"/>
      <c r="M7" s="147" t="s">
        <v>80</v>
      </c>
      <c r="N7" s="147"/>
      <c r="O7" s="147"/>
      <c r="P7" s="147"/>
      <c r="Q7" s="147"/>
      <c r="R7" s="147"/>
      <c r="S7" s="147"/>
      <c r="T7" s="147"/>
      <c r="U7" s="147"/>
    </row>
    <row r="8" customFormat="false" ht="11.45" hidden="false" customHeight="true" outlineLevel="0" collapsed="false">
      <c r="A8" s="76" t="n">
        <f aca="false">IF(E8&lt;&gt;"",COUNTA($E$8:E8),"")</f>
        <v>1</v>
      </c>
      <c r="B8" s="125" t="s">
        <v>182</v>
      </c>
      <c r="C8" s="148" t="s">
        <v>35</v>
      </c>
      <c r="D8" s="110" t="n">
        <v>697</v>
      </c>
      <c r="E8" s="77" t="n">
        <v>23</v>
      </c>
      <c r="F8" s="77" t="n">
        <v>7</v>
      </c>
      <c r="G8" s="77" t="n">
        <v>60</v>
      </c>
      <c r="H8" s="77" t="n">
        <v>75</v>
      </c>
      <c r="I8" s="77" t="n">
        <v>1</v>
      </c>
      <c r="J8" s="77" t="n">
        <v>35</v>
      </c>
      <c r="K8" s="77" t="n">
        <v>5</v>
      </c>
      <c r="L8" s="77" t="n">
        <v>158</v>
      </c>
      <c r="M8" s="77" t="n">
        <v>44</v>
      </c>
      <c r="N8" s="77" t="n">
        <v>45</v>
      </c>
      <c r="O8" s="77" t="n">
        <v>9</v>
      </c>
      <c r="P8" s="77" t="s">
        <v>18</v>
      </c>
      <c r="Q8" s="77" t="n">
        <v>14</v>
      </c>
      <c r="R8" s="77" t="n">
        <v>19</v>
      </c>
      <c r="S8" s="77" t="n">
        <v>89</v>
      </c>
      <c r="T8" s="77" t="n">
        <v>9</v>
      </c>
      <c r="U8" s="110" t="n">
        <v>104</v>
      </c>
    </row>
    <row r="9" customFormat="false" ht="11.45" hidden="false" customHeight="true" outlineLevel="0" collapsed="false">
      <c r="A9" s="76" t="n">
        <f aca="false">IF(E9&lt;&gt;"",COUNTA($E$8:E9),"")</f>
        <v>2</v>
      </c>
      <c r="B9" s="125" t="s">
        <v>183</v>
      </c>
      <c r="C9" s="148" t="s">
        <v>37</v>
      </c>
      <c r="D9" s="110" t="n">
        <v>911</v>
      </c>
      <c r="E9" s="77" t="n">
        <v>21</v>
      </c>
      <c r="F9" s="77" t="n">
        <v>16</v>
      </c>
      <c r="G9" s="77" t="n">
        <v>72</v>
      </c>
      <c r="H9" s="77" t="n">
        <v>109</v>
      </c>
      <c r="I9" s="77" t="n">
        <v>5</v>
      </c>
      <c r="J9" s="77" t="n">
        <v>27</v>
      </c>
      <c r="K9" s="77" t="n">
        <v>15</v>
      </c>
      <c r="L9" s="77" t="n">
        <v>209</v>
      </c>
      <c r="M9" s="77" t="n">
        <v>67</v>
      </c>
      <c r="N9" s="77" t="n">
        <v>52</v>
      </c>
      <c r="O9" s="77" t="n">
        <v>15</v>
      </c>
      <c r="P9" s="77" t="n">
        <v>2</v>
      </c>
      <c r="Q9" s="77" t="n">
        <v>15</v>
      </c>
      <c r="R9" s="77" t="n">
        <v>32</v>
      </c>
      <c r="S9" s="77" t="n">
        <v>106</v>
      </c>
      <c r="T9" s="77" t="n">
        <v>22</v>
      </c>
      <c r="U9" s="110" t="n">
        <v>126</v>
      </c>
    </row>
    <row r="10" customFormat="false" ht="11.45" hidden="false" customHeight="true" outlineLevel="0" collapsed="false">
      <c r="A10" s="76" t="n">
        <f aca="false">IF(E10&lt;&gt;"",COUNTA($E$8:E10),"")</f>
        <v>3</v>
      </c>
      <c r="B10" s="125"/>
      <c r="C10" s="148" t="s">
        <v>39</v>
      </c>
      <c r="D10" s="110" t="n">
        <v>1608</v>
      </c>
      <c r="E10" s="77" t="n">
        <v>44</v>
      </c>
      <c r="F10" s="77" t="n">
        <v>23</v>
      </c>
      <c r="G10" s="77" t="n">
        <v>132</v>
      </c>
      <c r="H10" s="77" t="n">
        <v>184</v>
      </c>
      <c r="I10" s="77" t="n">
        <v>6</v>
      </c>
      <c r="J10" s="77" t="n">
        <v>62</v>
      </c>
      <c r="K10" s="77" t="n">
        <v>20</v>
      </c>
      <c r="L10" s="77" t="n">
        <v>367</v>
      </c>
      <c r="M10" s="77" t="n">
        <v>111</v>
      </c>
      <c r="N10" s="77" t="n">
        <v>97</v>
      </c>
      <c r="O10" s="77" t="n">
        <v>24</v>
      </c>
      <c r="P10" s="77" t="n">
        <v>2</v>
      </c>
      <c r="Q10" s="77" t="n">
        <v>29</v>
      </c>
      <c r="R10" s="77" t="n">
        <v>51</v>
      </c>
      <c r="S10" s="77" t="n">
        <v>195</v>
      </c>
      <c r="T10" s="77" t="n">
        <v>31</v>
      </c>
      <c r="U10" s="110" t="n">
        <v>230</v>
      </c>
    </row>
    <row r="11" customFormat="false" ht="5.1" hidden="false" customHeight="true" outlineLevel="0" collapsed="false">
      <c r="A11" s="76" t="str">
        <f aca="false">IF(E11&lt;&gt;"",COUNTA($E$8:E11),"")</f>
        <v/>
      </c>
      <c r="B11" s="125"/>
      <c r="C11" s="148"/>
      <c r="D11" s="110"/>
      <c r="E11" s="77"/>
      <c r="F11" s="77"/>
      <c r="G11" s="77"/>
      <c r="H11" s="77"/>
      <c r="I11" s="77"/>
      <c r="J11" s="77"/>
      <c r="K11" s="77"/>
      <c r="L11" s="77"/>
      <c r="M11" s="77"/>
      <c r="N11" s="77"/>
      <c r="O11" s="77"/>
      <c r="P11" s="77"/>
      <c r="Q11" s="77"/>
      <c r="R11" s="77"/>
      <c r="S11" s="77"/>
      <c r="T11" s="77"/>
      <c r="U11" s="110"/>
    </row>
    <row r="12" customFormat="false" ht="11.45" hidden="false" customHeight="true" outlineLevel="0" collapsed="false">
      <c r="A12" s="76" t="n">
        <f aca="false">IF(E12&lt;&gt;"",COUNTA($E$8:E12),"")</f>
        <v>4</v>
      </c>
      <c r="B12" s="125" t="s">
        <v>83</v>
      </c>
      <c r="C12" s="148" t="s">
        <v>35</v>
      </c>
      <c r="D12" s="110" t="n">
        <v>1335</v>
      </c>
      <c r="E12" s="77" t="n">
        <v>12</v>
      </c>
      <c r="F12" s="77" t="n">
        <v>7</v>
      </c>
      <c r="G12" s="77" t="n">
        <v>10</v>
      </c>
      <c r="H12" s="77" t="n">
        <v>89</v>
      </c>
      <c r="I12" s="77" t="n">
        <v>1</v>
      </c>
      <c r="J12" s="77" t="n">
        <v>16</v>
      </c>
      <c r="K12" s="77" t="n">
        <v>7</v>
      </c>
      <c r="L12" s="77" t="n">
        <v>575</v>
      </c>
      <c r="M12" s="77" t="n">
        <v>46</v>
      </c>
      <c r="N12" s="77" t="n">
        <v>25</v>
      </c>
      <c r="O12" s="77" t="n">
        <v>2</v>
      </c>
      <c r="P12" s="77" t="s">
        <v>18</v>
      </c>
      <c r="Q12" s="77" t="n">
        <v>35</v>
      </c>
      <c r="R12" s="77" t="n">
        <v>22</v>
      </c>
      <c r="S12" s="77" t="n">
        <v>101</v>
      </c>
      <c r="T12" s="77" t="n">
        <v>5</v>
      </c>
      <c r="U12" s="110" t="n">
        <v>382</v>
      </c>
    </row>
    <row r="13" customFormat="false" ht="11.45" hidden="false" customHeight="true" outlineLevel="0" collapsed="false">
      <c r="A13" s="76" t="n">
        <f aca="false">IF(E13&lt;&gt;"",COUNTA($E$8:E13),"")</f>
        <v>5</v>
      </c>
      <c r="B13" s="125"/>
      <c r="C13" s="148" t="s">
        <v>37</v>
      </c>
      <c r="D13" s="110" t="n">
        <v>1287</v>
      </c>
      <c r="E13" s="77" t="n">
        <v>13</v>
      </c>
      <c r="F13" s="77" t="n">
        <v>8</v>
      </c>
      <c r="G13" s="77" t="n">
        <v>46</v>
      </c>
      <c r="H13" s="77" t="n">
        <v>115</v>
      </c>
      <c r="I13" s="77" t="n">
        <v>5</v>
      </c>
      <c r="J13" s="77" t="n">
        <v>27</v>
      </c>
      <c r="K13" s="77" t="n">
        <v>10</v>
      </c>
      <c r="L13" s="77" t="n">
        <v>556</v>
      </c>
      <c r="M13" s="77" t="n">
        <v>55</v>
      </c>
      <c r="N13" s="77" t="n">
        <v>49</v>
      </c>
      <c r="O13" s="77" t="n">
        <v>6</v>
      </c>
      <c r="P13" s="77" t="n">
        <v>2</v>
      </c>
      <c r="Q13" s="77" t="n">
        <v>46</v>
      </c>
      <c r="R13" s="77" t="n">
        <v>46</v>
      </c>
      <c r="S13" s="77" t="n">
        <v>118</v>
      </c>
      <c r="T13" s="77" t="n">
        <v>7</v>
      </c>
      <c r="U13" s="110" t="n">
        <v>178</v>
      </c>
    </row>
    <row r="14" customFormat="false" ht="11.45" hidden="false" customHeight="true" outlineLevel="0" collapsed="false">
      <c r="A14" s="76" t="n">
        <f aca="false">IF(E14&lt;&gt;"",COUNTA($E$8:E14),"")</f>
        <v>6</v>
      </c>
      <c r="B14" s="125"/>
      <c r="C14" s="148" t="s">
        <v>39</v>
      </c>
      <c r="D14" s="110" t="n">
        <v>2622</v>
      </c>
      <c r="E14" s="77" t="n">
        <v>25</v>
      </c>
      <c r="F14" s="77" t="n">
        <v>15</v>
      </c>
      <c r="G14" s="77" t="n">
        <v>56</v>
      </c>
      <c r="H14" s="77" t="n">
        <v>204</v>
      </c>
      <c r="I14" s="77" t="n">
        <v>6</v>
      </c>
      <c r="J14" s="77" t="n">
        <v>43</v>
      </c>
      <c r="K14" s="77" t="n">
        <v>17</v>
      </c>
      <c r="L14" s="77" t="n">
        <v>1131</v>
      </c>
      <c r="M14" s="77" t="n">
        <v>101</v>
      </c>
      <c r="N14" s="77" t="n">
        <v>74</v>
      </c>
      <c r="O14" s="77" t="n">
        <v>8</v>
      </c>
      <c r="P14" s="77" t="n">
        <v>2</v>
      </c>
      <c r="Q14" s="77" t="n">
        <v>81</v>
      </c>
      <c r="R14" s="77" t="n">
        <v>68</v>
      </c>
      <c r="S14" s="77" t="n">
        <v>219</v>
      </c>
      <c r="T14" s="77" t="n">
        <v>12</v>
      </c>
      <c r="U14" s="110" t="n">
        <v>560</v>
      </c>
    </row>
    <row r="15" customFormat="false" ht="8.1" hidden="false" customHeight="true" outlineLevel="0" collapsed="false">
      <c r="A15" s="76" t="str">
        <f aca="false">IF(E15&lt;&gt;"",COUNTA($E$8:E15),"")</f>
        <v/>
      </c>
      <c r="B15" s="125"/>
      <c r="C15" s="148"/>
      <c r="D15" s="110"/>
      <c r="E15" s="77"/>
      <c r="F15" s="77"/>
      <c r="G15" s="77"/>
      <c r="H15" s="77"/>
      <c r="I15" s="77"/>
      <c r="J15" s="77"/>
      <c r="K15" s="77"/>
      <c r="L15" s="77"/>
      <c r="M15" s="77"/>
      <c r="N15" s="77"/>
      <c r="O15" s="77"/>
      <c r="P15" s="77"/>
      <c r="Q15" s="77"/>
      <c r="R15" s="77"/>
      <c r="S15" s="77"/>
      <c r="T15" s="77"/>
      <c r="U15" s="110"/>
    </row>
    <row r="16" s="139" customFormat="true" ht="11.45" hidden="false" customHeight="true" outlineLevel="0" collapsed="false">
      <c r="A16" s="76" t="n">
        <f aca="false">IF(E16&lt;&gt;"",COUNTA($E$8:E16),"")</f>
        <v>7</v>
      </c>
      <c r="B16" s="127" t="s">
        <v>149</v>
      </c>
      <c r="C16" s="149" t="s">
        <v>35</v>
      </c>
      <c r="D16" s="150" t="n">
        <v>2032</v>
      </c>
      <c r="E16" s="80" t="n">
        <v>35</v>
      </c>
      <c r="F16" s="80" t="n">
        <v>14</v>
      </c>
      <c r="G16" s="80" t="n">
        <v>70</v>
      </c>
      <c r="H16" s="80" t="n">
        <v>164</v>
      </c>
      <c r="I16" s="80" t="n">
        <v>2</v>
      </c>
      <c r="J16" s="80" t="n">
        <v>51</v>
      </c>
      <c r="K16" s="80" t="n">
        <v>12</v>
      </c>
      <c r="L16" s="80" t="n">
        <v>733</v>
      </c>
      <c r="M16" s="80" t="n">
        <v>90</v>
      </c>
      <c r="N16" s="80" t="n">
        <v>70</v>
      </c>
      <c r="O16" s="80" t="n">
        <v>11</v>
      </c>
      <c r="P16" s="80" t="s">
        <v>18</v>
      </c>
      <c r="Q16" s="80" t="n">
        <v>49</v>
      </c>
      <c r="R16" s="80" t="n">
        <v>41</v>
      </c>
      <c r="S16" s="80" t="n">
        <v>190</v>
      </c>
      <c r="T16" s="80" t="n">
        <v>14</v>
      </c>
      <c r="U16" s="150" t="n">
        <v>486</v>
      </c>
    </row>
    <row r="17" s="139" customFormat="true" ht="11.45" hidden="false" customHeight="true" outlineLevel="0" collapsed="false">
      <c r="A17" s="76" t="n">
        <f aca="false">IF(E17&lt;&gt;"",COUNTA($E$8:E17),"")</f>
        <v>8</v>
      </c>
      <c r="B17" s="127"/>
      <c r="C17" s="149" t="s">
        <v>37</v>
      </c>
      <c r="D17" s="150" t="n">
        <v>2198</v>
      </c>
      <c r="E17" s="80" t="n">
        <v>34</v>
      </c>
      <c r="F17" s="80" t="n">
        <v>24</v>
      </c>
      <c r="G17" s="80" t="n">
        <v>118</v>
      </c>
      <c r="H17" s="80" t="n">
        <v>224</v>
      </c>
      <c r="I17" s="80" t="n">
        <v>10</v>
      </c>
      <c r="J17" s="80" t="n">
        <v>54</v>
      </c>
      <c r="K17" s="80" t="n">
        <v>25</v>
      </c>
      <c r="L17" s="80" t="n">
        <v>765</v>
      </c>
      <c r="M17" s="80" t="n">
        <v>122</v>
      </c>
      <c r="N17" s="80" t="n">
        <v>101</v>
      </c>
      <c r="O17" s="80" t="n">
        <v>21</v>
      </c>
      <c r="P17" s="80" t="n">
        <v>4</v>
      </c>
      <c r="Q17" s="80" t="n">
        <v>61</v>
      </c>
      <c r="R17" s="80" t="n">
        <v>78</v>
      </c>
      <c r="S17" s="80" t="n">
        <v>224</v>
      </c>
      <c r="T17" s="80" t="n">
        <v>29</v>
      </c>
      <c r="U17" s="150" t="n">
        <v>304</v>
      </c>
    </row>
    <row r="18" s="139" customFormat="true" ht="11.45" hidden="false" customHeight="true" outlineLevel="0" collapsed="false">
      <c r="A18" s="76" t="n">
        <f aca="false">IF(E18&lt;&gt;"",COUNTA($E$8:E18),"")</f>
        <v>9</v>
      </c>
      <c r="B18" s="127"/>
      <c r="C18" s="149" t="s">
        <v>33</v>
      </c>
      <c r="D18" s="150" t="n">
        <v>4230</v>
      </c>
      <c r="E18" s="80" t="n">
        <v>69</v>
      </c>
      <c r="F18" s="80" t="n">
        <v>38</v>
      </c>
      <c r="G18" s="80" t="n">
        <v>188</v>
      </c>
      <c r="H18" s="80" t="n">
        <v>388</v>
      </c>
      <c r="I18" s="80" t="n">
        <v>12</v>
      </c>
      <c r="J18" s="80" t="n">
        <v>105</v>
      </c>
      <c r="K18" s="80" t="n">
        <v>37</v>
      </c>
      <c r="L18" s="80" t="n">
        <v>1498</v>
      </c>
      <c r="M18" s="80" t="n">
        <v>212</v>
      </c>
      <c r="N18" s="80" t="n">
        <v>171</v>
      </c>
      <c r="O18" s="80" t="n">
        <v>32</v>
      </c>
      <c r="P18" s="80" t="n">
        <v>4</v>
      </c>
      <c r="Q18" s="80" t="n">
        <v>110</v>
      </c>
      <c r="R18" s="80" t="n">
        <v>119</v>
      </c>
      <c r="S18" s="80" t="n">
        <v>414</v>
      </c>
      <c r="T18" s="80" t="n">
        <v>43</v>
      </c>
      <c r="U18" s="150" t="n">
        <v>790</v>
      </c>
    </row>
    <row r="19" customFormat="false" ht="3.95" hidden="false" customHeight="true" outlineLevel="0" collapsed="false">
      <c r="A19" s="76" t="str">
        <f aca="false">IF(E19&lt;&gt;"",COUNTA($E$8:E19),"")</f>
        <v/>
      </c>
      <c r="B19" s="125"/>
      <c r="C19" s="148"/>
      <c r="D19" s="110"/>
      <c r="E19" s="77"/>
      <c r="F19" s="77"/>
      <c r="G19" s="77"/>
      <c r="H19" s="77"/>
      <c r="I19" s="77"/>
      <c r="J19" s="77"/>
      <c r="K19" s="77"/>
      <c r="L19" s="77"/>
      <c r="M19" s="77"/>
      <c r="N19" s="77"/>
      <c r="O19" s="77"/>
      <c r="P19" s="77"/>
      <c r="Q19" s="77"/>
      <c r="R19" s="77"/>
      <c r="S19" s="77"/>
      <c r="T19" s="77"/>
      <c r="U19" s="110"/>
    </row>
    <row r="20" customFormat="false" ht="11.45" hidden="false" customHeight="true" outlineLevel="0" collapsed="false">
      <c r="A20" s="76" t="n">
        <f aca="false">IF(E20&lt;&gt;"",COUNTA($E$8:E20),"")</f>
        <v>10</v>
      </c>
      <c r="B20" s="126" t="s">
        <v>184</v>
      </c>
      <c r="C20" s="148" t="s">
        <v>35</v>
      </c>
      <c r="D20" s="110" t="n">
        <v>497</v>
      </c>
      <c r="E20" s="77" t="s">
        <v>18</v>
      </c>
      <c r="F20" s="77" t="n">
        <v>1</v>
      </c>
      <c r="G20" s="77" t="n">
        <v>4</v>
      </c>
      <c r="H20" s="77" t="n">
        <v>2</v>
      </c>
      <c r="I20" s="77" t="s">
        <v>18</v>
      </c>
      <c r="J20" s="77" t="s">
        <v>18</v>
      </c>
      <c r="K20" s="77" t="s">
        <v>18</v>
      </c>
      <c r="L20" s="77" t="n">
        <v>12</v>
      </c>
      <c r="M20" s="77" t="n">
        <v>1</v>
      </c>
      <c r="N20" s="77" t="n">
        <v>2</v>
      </c>
      <c r="O20" s="77" t="s">
        <v>18</v>
      </c>
      <c r="P20" s="77" t="s">
        <v>18</v>
      </c>
      <c r="Q20" s="77" t="s">
        <v>18</v>
      </c>
      <c r="R20" s="77" t="n">
        <v>1</v>
      </c>
      <c r="S20" s="77" t="n">
        <v>1</v>
      </c>
      <c r="T20" s="77" t="s">
        <v>18</v>
      </c>
      <c r="U20" s="110" t="n">
        <v>473</v>
      </c>
    </row>
    <row r="21" customFormat="false" ht="11.45" hidden="false" customHeight="true" outlineLevel="0" collapsed="false">
      <c r="A21" s="76" t="n">
        <f aca="false">IF(E21&lt;&gt;"",COUNTA($E$8:E21),"")</f>
        <v>11</v>
      </c>
      <c r="B21" s="125"/>
      <c r="C21" s="148" t="s">
        <v>37</v>
      </c>
      <c r="D21" s="110" t="n">
        <v>311</v>
      </c>
      <c r="E21" s="77" t="n">
        <v>1</v>
      </c>
      <c r="F21" s="77" t="s">
        <v>18</v>
      </c>
      <c r="G21" s="77" t="n">
        <v>4</v>
      </c>
      <c r="H21" s="77" t="s">
        <v>18</v>
      </c>
      <c r="I21" s="77" t="s">
        <v>18</v>
      </c>
      <c r="J21" s="77" t="n">
        <v>3</v>
      </c>
      <c r="K21" s="77" t="s">
        <v>18</v>
      </c>
      <c r="L21" s="77" t="n">
        <v>14</v>
      </c>
      <c r="M21" s="77" t="n">
        <v>2</v>
      </c>
      <c r="N21" s="77" t="n">
        <v>1</v>
      </c>
      <c r="O21" s="77" t="n">
        <v>1</v>
      </c>
      <c r="P21" s="77" t="s">
        <v>18</v>
      </c>
      <c r="Q21" s="77" t="s">
        <v>18</v>
      </c>
      <c r="R21" s="77" t="n">
        <v>1</v>
      </c>
      <c r="S21" s="77" t="s">
        <v>18</v>
      </c>
      <c r="T21" s="77" t="n">
        <v>1</v>
      </c>
      <c r="U21" s="110" t="n">
        <v>283</v>
      </c>
    </row>
    <row r="22" customFormat="false" ht="11.45" hidden="false" customHeight="true" outlineLevel="0" collapsed="false">
      <c r="A22" s="76" t="n">
        <f aca="false">IF(E22&lt;&gt;"",COUNTA($E$8:E22),"")</f>
        <v>12</v>
      </c>
      <c r="B22" s="125"/>
      <c r="C22" s="148" t="s">
        <v>33</v>
      </c>
      <c r="D22" s="110" t="n">
        <v>808</v>
      </c>
      <c r="E22" s="77" t="n">
        <v>1</v>
      </c>
      <c r="F22" s="77" t="n">
        <v>1</v>
      </c>
      <c r="G22" s="77" t="n">
        <v>8</v>
      </c>
      <c r="H22" s="77" t="n">
        <v>2</v>
      </c>
      <c r="I22" s="77" t="s">
        <v>18</v>
      </c>
      <c r="J22" s="77" t="n">
        <v>3</v>
      </c>
      <c r="K22" s="77" t="s">
        <v>18</v>
      </c>
      <c r="L22" s="77" t="n">
        <v>26</v>
      </c>
      <c r="M22" s="77" t="n">
        <v>3</v>
      </c>
      <c r="N22" s="77" t="n">
        <v>3</v>
      </c>
      <c r="O22" s="77" t="n">
        <v>1</v>
      </c>
      <c r="P22" s="77" t="s">
        <v>18</v>
      </c>
      <c r="Q22" s="77" t="s">
        <v>18</v>
      </c>
      <c r="R22" s="77" t="n">
        <v>2</v>
      </c>
      <c r="S22" s="77" t="n">
        <v>1</v>
      </c>
      <c r="T22" s="77" t="n">
        <v>1</v>
      </c>
      <c r="U22" s="110" t="n">
        <v>756</v>
      </c>
    </row>
    <row r="23" customFormat="false" ht="20.1" hidden="false" customHeight="true" outlineLevel="0" collapsed="false">
      <c r="A23" s="76" t="str">
        <f aca="false">IF(E23&lt;&gt;"",COUNTA($E$8:E23),"")</f>
        <v/>
      </c>
      <c r="B23" s="89"/>
      <c r="C23" s="146"/>
      <c r="D23" s="81" t="s">
        <v>85</v>
      </c>
      <c r="E23" s="81"/>
      <c r="F23" s="81"/>
      <c r="G23" s="81"/>
      <c r="H23" s="81"/>
      <c r="I23" s="81"/>
      <c r="J23" s="81"/>
      <c r="K23" s="81"/>
      <c r="L23" s="81"/>
      <c r="M23" s="147" t="s">
        <v>85</v>
      </c>
      <c r="N23" s="147"/>
      <c r="O23" s="147"/>
      <c r="P23" s="147"/>
      <c r="Q23" s="147"/>
      <c r="R23" s="147"/>
      <c r="S23" s="147"/>
      <c r="T23" s="147"/>
      <c r="U23" s="147"/>
    </row>
    <row r="24" customFormat="false" ht="11.45" hidden="false" customHeight="true" outlineLevel="0" collapsed="false">
      <c r="A24" s="76" t="n">
        <f aca="false">IF(E24&lt;&gt;"",COUNTA($E$8:E24),"")</f>
        <v>13</v>
      </c>
      <c r="B24" s="125" t="s">
        <v>185</v>
      </c>
      <c r="C24" s="148" t="s">
        <v>35</v>
      </c>
      <c r="D24" s="110" t="n">
        <v>47</v>
      </c>
      <c r="E24" s="77" t="s">
        <v>18</v>
      </c>
      <c r="F24" s="77" t="n">
        <v>1</v>
      </c>
      <c r="G24" s="77" t="n">
        <v>1</v>
      </c>
      <c r="H24" s="77" t="n">
        <v>1</v>
      </c>
      <c r="I24" s="77" t="s">
        <v>18</v>
      </c>
      <c r="J24" s="77" t="n">
        <v>3</v>
      </c>
      <c r="K24" s="77" t="n">
        <v>1</v>
      </c>
      <c r="L24" s="77" t="n">
        <v>16</v>
      </c>
      <c r="M24" s="77" t="n">
        <v>2</v>
      </c>
      <c r="N24" s="77" t="n">
        <v>1</v>
      </c>
      <c r="O24" s="77" t="s">
        <v>18</v>
      </c>
      <c r="P24" s="77" t="s">
        <v>18</v>
      </c>
      <c r="Q24" s="77" t="n">
        <v>1</v>
      </c>
      <c r="R24" s="77" t="n">
        <v>1</v>
      </c>
      <c r="S24" s="77" t="s">
        <v>18</v>
      </c>
      <c r="T24" s="77" t="s">
        <v>18</v>
      </c>
      <c r="U24" s="110" t="n">
        <v>19</v>
      </c>
    </row>
    <row r="25" customFormat="false" ht="11.45" hidden="false" customHeight="true" outlineLevel="0" collapsed="false">
      <c r="A25" s="76" t="n">
        <f aca="false">IF(E25&lt;&gt;"",COUNTA($E$8:E25),"")</f>
        <v>14</v>
      </c>
      <c r="B25" s="125" t="s">
        <v>186</v>
      </c>
      <c r="C25" s="148" t="s">
        <v>37</v>
      </c>
      <c r="D25" s="110" t="n">
        <v>62</v>
      </c>
      <c r="E25" s="77" t="n">
        <v>2</v>
      </c>
      <c r="F25" s="77" t="n">
        <v>3</v>
      </c>
      <c r="G25" s="77" t="n">
        <v>9</v>
      </c>
      <c r="H25" s="77" t="n">
        <v>3</v>
      </c>
      <c r="I25" s="77" t="n">
        <v>2</v>
      </c>
      <c r="J25" s="77" t="n">
        <v>2</v>
      </c>
      <c r="K25" s="77" t="n">
        <v>1</v>
      </c>
      <c r="L25" s="77" t="n">
        <v>9</v>
      </c>
      <c r="M25" s="77" t="n">
        <v>4</v>
      </c>
      <c r="N25" s="77" t="n">
        <v>2</v>
      </c>
      <c r="O25" s="77" t="n">
        <v>2</v>
      </c>
      <c r="P25" s="77" t="s">
        <v>18</v>
      </c>
      <c r="Q25" s="77" t="s">
        <v>18</v>
      </c>
      <c r="R25" s="77" t="s">
        <v>18</v>
      </c>
      <c r="S25" s="77" t="n">
        <v>3</v>
      </c>
      <c r="T25" s="77" t="n">
        <v>3</v>
      </c>
      <c r="U25" s="110" t="n">
        <v>17</v>
      </c>
    </row>
    <row r="26" customFormat="false" ht="11.45" hidden="false" customHeight="true" outlineLevel="0" collapsed="false">
      <c r="A26" s="76" t="n">
        <f aca="false">IF(E26&lt;&gt;"",COUNTA($E$8:E26),"")</f>
        <v>15</v>
      </c>
      <c r="B26" s="125"/>
      <c r="C26" s="148" t="s">
        <v>39</v>
      </c>
      <c r="D26" s="110" t="n">
        <v>109</v>
      </c>
      <c r="E26" s="77" t="n">
        <v>2</v>
      </c>
      <c r="F26" s="77" t="n">
        <v>4</v>
      </c>
      <c r="G26" s="77" t="n">
        <v>10</v>
      </c>
      <c r="H26" s="77" t="n">
        <v>4</v>
      </c>
      <c r="I26" s="77" t="n">
        <v>2</v>
      </c>
      <c r="J26" s="77" t="n">
        <v>5</v>
      </c>
      <c r="K26" s="77" t="n">
        <v>2</v>
      </c>
      <c r="L26" s="77" t="n">
        <v>25</v>
      </c>
      <c r="M26" s="77" t="n">
        <v>6</v>
      </c>
      <c r="N26" s="77" t="n">
        <v>3</v>
      </c>
      <c r="O26" s="77" t="n">
        <v>2</v>
      </c>
      <c r="P26" s="77" t="s">
        <v>18</v>
      </c>
      <c r="Q26" s="77" t="n">
        <v>1</v>
      </c>
      <c r="R26" s="77" t="n">
        <v>1</v>
      </c>
      <c r="S26" s="77" t="n">
        <v>3</v>
      </c>
      <c r="T26" s="77" t="n">
        <v>3</v>
      </c>
      <c r="U26" s="110" t="n">
        <v>36</v>
      </c>
    </row>
    <row r="27" customFormat="false" ht="8.1" hidden="false" customHeight="true" outlineLevel="0" collapsed="false">
      <c r="A27" s="76" t="str">
        <f aca="false">IF(E27&lt;&gt;"",COUNTA($E$8:E27),"")</f>
        <v/>
      </c>
      <c r="B27" s="125"/>
      <c r="C27" s="148"/>
      <c r="D27" s="110"/>
      <c r="E27" s="77"/>
      <c r="F27" s="77"/>
      <c r="G27" s="77"/>
      <c r="H27" s="77"/>
      <c r="I27" s="77"/>
      <c r="J27" s="77"/>
      <c r="K27" s="77"/>
      <c r="L27" s="77"/>
      <c r="M27" s="77"/>
      <c r="N27" s="77"/>
      <c r="O27" s="77"/>
      <c r="P27" s="77"/>
      <c r="Q27" s="77"/>
      <c r="R27" s="77"/>
      <c r="S27" s="77"/>
      <c r="T27" s="77"/>
      <c r="U27" s="110"/>
    </row>
    <row r="28" s="139" customFormat="true" ht="11.45" hidden="false" customHeight="true" outlineLevel="0" collapsed="false">
      <c r="A28" s="76" t="n">
        <f aca="false">IF(E28&lt;&gt;"",COUNTA($E$8:E28),"")</f>
        <v>16</v>
      </c>
      <c r="B28" s="127" t="s">
        <v>149</v>
      </c>
      <c r="C28" s="149" t="s">
        <v>35</v>
      </c>
      <c r="D28" s="150" t="n">
        <v>47</v>
      </c>
      <c r="E28" s="80" t="s">
        <v>18</v>
      </c>
      <c r="F28" s="80" t="n">
        <v>1</v>
      </c>
      <c r="G28" s="80" t="n">
        <v>1</v>
      </c>
      <c r="H28" s="80" t="n">
        <v>1</v>
      </c>
      <c r="I28" s="80" t="s">
        <v>18</v>
      </c>
      <c r="J28" s="80" t="n">
        <v>3</v>
      </c>
      <c r="K28" s="80" t="n">
        <v>1</v>
      </c>
      <c r="L28" s="80" t="n">
        <v>16</v>
      </c>
      <c r="M28" s="80" t="n">
        <v>2</v>
      </c>
      <c r="N28" s="80" t="n">
        <v>1</v>
      </c>
      <c r="O28" s="80" t="s">
        <v>18</v>
      </c>
      <c r="P28" s="80" t="s">
        <v>18</v>
      </c>
      <c r="Q28" s="80" t="n">
        <v>1</v>
      </c>
      <c r="R28" s="80" t="n">
        <v>1</v>
      </c>
      <c r="S28" s="80" t="s">
        <v>18</v>
      </c>
      <c r="T28" s="80" t="s">
        <v>18</v>
      </c>
      <c r="U28" s="150" t="n">
        <v>19</v>
      </c>
    </row>
    <row r="29" s="139" customFormat="true" ht="11.45" hidden="false" customHeight="true" outlineLevel="0" collapsed="false">
      <c r="A29" s="76" t="n">
        <f aca="false">IF(E29&lt;&gt;"",COUNTA($E$8:E29),"")</f>
        <v>17</v>
      </c>
      <c r="B29" s="127"/>
      <c r="C29" s="149" t="s">
        <v>37</v>
      </c>
      <c r="D29" s="150" t="n">
        <v>62</v>
      </c>
      <c r="E29" s="80" t="n">
        <v>2</v>
      </c>
      <c r="F29" s="80" t="n">
        <v>3</v>
      </c>
      <c r="G29" s="80" t="n">
        <v>9</v>
      </c>
      <c r="H29" s="80" t="n">
        <v>3</v>
      </c>
      <c r="I29" s="80" t="n">
        <v>2</v>
      </c>
      <c r="J29" s="80" t="n">
        <v>2</v>
      </c>
      <c r="K29" s="80" t="n">
        <v>1</v>
      </c>
      <c r="L29" s="80" t="n">
        <v>9</v>
      </c>
      <c r="M29" s="80" t="n">
        <v>4</v>
      </c>
      <c r="N29" s="80" t="n">
        <v>2</v>
      </c>
      <c r="O29" s="80" t="n">
        <v>2</v>
      </c>
      <c r="P29" s="80" t="s">
        <v>18</v>
      </c>
      <c r="Q29" s="80" t="s">
        <v>18</v>
      </c>
      <c r="R29" s="80" t="s">
        <v>18</v>
      </c>
      <c r="S29" s="80" t="n">
        <v>3</v>
      </c>
      <c r="T29" s="80" t="n">
        <v>3</v>
      </c>
      <c r="U29" s="150" t="n">
        <v>17</v>
      </c>
    </row>
    <row r="30" s="139" customFormat="true" ht="11.45" hidden="false" customHeight="true" outlineLevel="0" collapsed="false">
      <c r="A30" s="76" t="n">
        <f aca="false">IF(E30&lt;&gt;"",COUNTA($E$8:E30),"")</f>
        <v>18</v>
      </c>
      <c r="B30" s="127"/>
      <c r="C30" s="149" t="s">
        <v>33</v>
      </c>
      <c r="D30" s="150" t="n">
        <v>109</v>
      </c>
      <c r="E30" s="80" t="n">
        <v>2</v>
      </c>
      <c r="F30" s="80" t="n">
        <v>4</v>
      </c>
      <c r="G30" s="80" t="n">
        <v>10</v>
      </c>
      <c r="H30" s="80" t="n">
        <v>4</v>
      </c>
      <c r="I30" s="80" t="n">
        <v>2</v>
      </c>
      <c r="J30" s="80" t="n">
        <v>5</v>
      </c>
      <c r="K30" s="80" t="n">
        <v>2</v>
      </c>
      <c r="L30" s="80" t="n">
        <v>25</v>
      </c>
      <c r="M30" s="80" t="n">
        <v>6</v>
      </c>
      <c r="N30" s="80" t="n">
        <v>3</v>
      </c>
      <c r="O30" s="80" t="n">
        <v>2</v>
      </c>
      <c r="P30" s="80" t="s">
        <v>18</v>
      </c>
      <c r="Q30" s="80" t="n">
        <v>1</v>
      </c>
      <c r="R30" s="80" t="n">
        <v>1</v>
      </c>
      <c r="S30" s="80" t="n">
        <v>3</v>
      </c>
      <c r="T30" s="80" t="n">
        <v>3</v>
      </c>
      <c r="U30" s="150" t="n">
        <v>36</v>
      </c>
    </row>
    <row r="31" customFormat="false" ht="3.95" hidden="false" customHeight="true" outlineLevel="0" collapsed="false">
      <c r="A31" s="76" t="str">
        <f aca="false">IF(E31&lt;&gt;"",COUNTA($E$8:E31),"")</f>
        <v/>
      </c>
      <c r="B31" s="125"/>
      <c r="C31" s="148"/>
      <c r="D31" s="110"/>
      <c r="E31" s="77"/>
      <c r="F31" s="77"/>
      <c r="G31" s="77"/>
      <c r="H31" s="77"/>
      <c r="I31" s="77"/>
      <c r="J31" s="77"/>
      <c r="K31" s="77"/>
      <c r="L31" s="77"/>
      <c r="M31" s="77"/>
      <c r="N31" s="77"/>
      <c r="O31" s="77"/>
      <c r="P31" s="77"/>
      <c r="Q31" s="77"/>
      <c r="R31" s="77"/>
      <c r="S31" s="77"/>
      <c r="T31" s="77"/>
      <c r="U31" s="110"/>
    </row>
    <row r="32" customFormat="false" ht="11.45" hidden="false" customHeight="true" outlineLevel="0" collapsed="false">
      <c r="A32" s="76" t="n">
        <f aca="false">IF(E32&lt;&gt;"",COUNTA($E$8:E32),"")</f>
        <v>19</v>
      </c>
      <c r="B32" s="126" t="s">
        <v>184</v>
      </c>
      <c r="C32" s="148" t="s">
        <v>35</v>
      </c>
      <c r="D32" s="110" t="n">
        <v>30</v>
      </c>
      <c r="E32" s="77" t="s">
        <v>18</v>
      </c>
      <c r="F32" s="77" t="s">
        <v>18</v>
      </c>
      <c r="G32" s="77" t="n">
        <v>1</v>
      </c>
      <c r="H32" s="77" t="s">
        <v>18</v>
      </c>
      <c r="I32" s="77" t="s">
        <v>18</v>
      </c>
      <c r="J32" s="77" t="n">
        <v>1</v>
      </c>
      <c r="K32" s="77" t="s">
        <v>18</v>
      </c>
      <c r="L32" s="77" t="n">
        <v>9</v>
      </c>
      <c r="M32" s="77" t="s">
        <v>18</v>
      </c>
      <c r="N32" s="77" t="s">
        <v>18</v>
      </c>
      <c r="O32" s="77" t="s">
        <v>18</v>
      </c>
      <c r="P32" s="77" t="s">
        <v>18</v>
      </c>
      <c r="Q32" s="77" t="s">
        <v>18</v>
      </c>
      <c r="R32" s="77" t="s">
        <v>18</v>
      </c>
      <c r="S32" s="77" t="s">
        <v>18</v>
      </c>
      <c r="T32" s="77" t="s">
        <v>18</v>
      </c>
      <c r="U32" s="110" t="n">
        <v>19</v>
      </c>
    </row>
    <row r="33" customFormat="false" ht="11.45" hidden="false" customHeight="true" outlineLevel="0" collapsed="false">
      <c r="A33" s="76" t="n">
        <f aca="false">IF(E33&lt;&gt;"",COUNTA($E$8:E33),"")</f>
        <v>20</v>
      </c>
      <c r="B33" s="125"/>
      <c r="C33" s="148" t="s">
        <v>37</v>
      </c>
      <c r="D33" s="110" t="n">
        <v>21</v>
      </c>
      <c r="E33" s="77" t="s">
        <v>18</v>
      </c>
      <c r="F33" s="77" t="s">
        <v>18</v>
      </c>
      <c r="G33" s="77" t="s">
        <v>18</v>
      </c>
      <c r="H33" s="77" t="s">
        <v>18</v>
      </c>
      <c r="I33" s="77" t="n">
        <v>1</v>
      </c>
      <c r="J33" s="77" t="s">
        <v>18</v>
      </c>
      <c r="K33" s="77" t="s">
        <v>18</v>
      </c>
      <c r="L33" s="77" t="n">
        <v>2</v>
      </c>
      <c r="M33" s="77" t="n">
        <v>1</v>
      </c>
      <c r="N33" s="77" t="s">
        <v>18</v>
      </c>
      <c r="O33" s="77" t="s">
        <v>18</v>
      </c>
      <c r="P33" s="77" t="s">
        <v>18</v>
      </c>
      <c r="Q33" s="77" t="s">
        <v>18</v>
      </c>
      <c r="R33" s="77" t="s">
        <v>18</v>
      </c>
      <c r="S33" s="77" t="s">
        <v>18</v>
      </c>
      <c r="T33" s="77" t="s">
        <v>18</v>
      </c>
      <c r="U33" s="110" t="n">
        <v>17</v>
      </c>
    </row>
    <row r="34" customFormat="false" ht="11.45" hidden="false" customHeight="true" outlineLevel="0" collapsed="false">
      <c r="A34" s="76" t="n">
        <f aca="false">IF(E34&lt;&gt;"",COUNTA($E$8:E34),"")</f>
        <v>21</v>
      </c>
      <c r="B34" s="125"/>
      <c r="C34" s="148" t="s">
        <v>33</v>
      </c>
      <c r="D34" s="110" t="n">
        <v>51</v>
      </c>
      <c r="E34" s="77" t="s">
        <v>18</v>
      </c>
      <c r="F34" s="77" t="s">
        <v>18</v>
      </c>
      <c r="G34" s="77" t="n">
        <v>1</v>
      </c>
      <c r="H34" s="77" t="s">
        <v>18</v>
      </c>
      <c r="I34" s="77" t="n">
        <v>1</v>
      </c>
      <c r="J34" s="77" t="n">
        <v>1</v>
      </c>
      <c r="K34" s="77" t="s">
        <v>18</v>
      </c>
      <c r="L34" s="77" t="n">
        <v>11</v>
      </c>
      <c r="M34" s="77" t="n">
        <v>1</v>
      </c>
      <c r="N34" s="77" t="s">
        <v>18</v>
      </c>
      <c r="O34" s="77" t="s">
        <v>18</v>
      </c>
      <c r="P34" s="77" t="s">
        <v>18</v>
      </c>
      <c r="Q34" s="77" t="s">
        <v>18</v>
      </c>
      <c r="R34" s="77" t="s">
        <v>18</v>
      </c>
      <c r="S34" s="77" t="s">
        <v>18</v>
      </c>
      <c r="T34" s="77" t="s">
        <v>18</v>
      </c>
      <c r="U34" s="110" t="n">
        <v>36</v>
      </c>
    </row>
    <row r="35" customFormat="false" ht="20.1" hidden="false" customHeight="true" outlineLevel="0" collapsed="false">
      <c r="A35" s="76" t="str">
        <f aca="false">IF(E35&lt;&gt;"",COUNTA($E$8:E35),"")</f>
        <v/>
      </c>
      <c r="B35" s="89"/>
      <c r="C35" s="146"/>
      <c r="D35" s="81" t="s">
        <v>88</v>
      </c>
      <c r="E35" s="81"/>
      <c r="F35" s="81"/>
      <c r="G35" s="81"/>
      <c r="H35" s="81"/>
      <c r="I35" s="81"/>
      <c r="J35" s="81"/>
      <c r="K35" s="81"/>
      <c r="L35" s="81"/>
      <c r="M35" s="147" t="s">
        <v>88</v>
      </c>
      <c r="N35" s="147"/>
      <c r="O35" s="147"/>
      <c r="P35" s="147"/>
      <c r="Q35" s="147"/>
      <c r="R35" s="147"/>
      <c r="S35" s="147"/>
      <c r="T35" s="147"/>
      <c r="U35" s="147"/>
    </row>
    <row r="36" customFormat="false" ht="11.45" hidden="false" customHeight="true" outlineLevel="0" collapsed="false">
      <c r="A36" s="76" t="n">
        <f aca="false">IF(E36&lt;&gt;"",COUNTA($E$8:E36),"")</f>
        <v>22</v>
      </c>
      <c r="B36" s="89" t="s">
        <v>89</v>
      </c>
      <c r="C36" s="148" t="s">
        <v>35</v>
      </c>
      <c r="D36" s="110" t="n">
        <v>171</v>
      </c>
      <c r="E36" s="77" t="n">
        <v>3</v>
      </c>
      <c r="F36" s="77" t="n">
        <v>3</v>
      </c>
      <c r="G36" s="77" t="n">
        <v>4</v>
      </c>
      <c r="H36" s="77" t="n">
        <v>27</v>
      </c>
      <c r="I36" s="77" t="s">
        <v>18</v>
      </c>
      <c r="J36" s="77" t="n">
        <v>2</v>
      </c>
      <c r="K36" s="77" t="n">
        <v>1</v>
      </c>
      <c r="L36" s="77" t="n">
        <v>71</v>
      </c>
      <c r="M36" s="77" t="n">
        <v>15</v>
      </c>
      <c r="N36" s="77" t="n">
        <v>3</v>
      </c>
      <c r="O36" s="77" t="n">
        <v>1</v>
      </c>
      <c r="P36" s="77" t="s">
        <v>18</v>
      </c>
      <c r="Q36" s="77" t="n">
        <v>3</v>
      </c>
      <c r="R36" s="77" t="n">
        <v>4</v>
      </c>
      <c r="S36" s="77" t="n">
        <v>10</v>
      </c>
      <c r="T36" s="77" t="n">
        <v>1</v>
      </c>
      <c r="U36" s="110" t="n">
        <v>23</v>
      </c>
    </row>
    <row r="37" customFormat="false" ht="11.45" hidden="false" customHeight="true" outlineLevel="0" collapsed="false">
      <c r="A37" s="76" t="n">
        <f aca="false">IF(E37&lt;&gt;"",COUNTA($E$8:E37),"")</f>
        <v>23</v>
      </c>
      <c r="B37" s="89" t="s">
        <v>90</v>
      </c>
      <c r="C37" s="148" t="s">
        <v>37</v>
      </c>
      <c r="D37" s="110" t="n">
        <v>247</v>
      </c>
      <c r="E37" s="77" t="n">
        <v>4</v>
      </c>
      <c r="F37" s="77" t="n">
        <v>6</v>
      </c>
      <c r="G37" s="77" t="n">
        <v>13</v>
      </c>
      <c r="H37" s="77" t="n">
        <v>41</v>
      </c>
      <c r="I37" s="77" t="s">
        <v>18</v>
      </c>
      <c r="J37" s="77" t="n">
        <v>2</v>
      </c>
      <c r="K37" s="77" t="n">
        <v>2</v>
      </c>
      <c r="L37" s="77" t="n">
        <v>117</v>
      </c>
      <c r="M37" s="77" t="n">
        <v>9</v>
      </c>
      <c r="N37" s="77" t="n">
        <v>8</v>
      </c>
      <c r="O37" s="77" t="n">
        <v>3</v>
      </c>
      <c r="P37" s="77" t="s">
        <v>18</v>
      </c>
      <c r="Q37" s="77" t="n">
        <v>4</v>
      </c>
      <c r="R37" s="77" t="n">
        <v>1</v>
      </c>
      <c r="S37" s="77" t="n">
        <v>14</v>
      </c>
      <c r="T37" s="77" t="n">
        <v>1</v>
      </c>
      <c r="U37" s="110" t="n">
        <v>22</v>
      </c>
    </row>
    <row r="38" customFormat="false" ht="11.45" hidden="false" customHeight="true" outlineLevel="0" collapsed="false">
      <c r="A38" s="76" t="n">
        <f aca="false">IF(E38&lt;&gt;"",COUNTA($E$8:E38),"")</f>
        <v>24</v>
      </c>
      <c r="B38" s="89"/>
      <c r="C38" s="148" t="s">
        <v>39</v>
      </c>
      <c r="D38" s="110" t="n">
        <v>418</v>
      </c>
      <c r="E38" s="77" t="n">
        <v>7</v>
      </c>
      <c r="F38" s="77" t="n">
        <v>9</v>
      </c>
      <c r="G38" s="77" t="n">
        <v>17</v>
      </c>
      <c r="H38" s="77" t="n">
        <v>68</v>
      </c>
      <c r="I38" s="77" t="s">
        <v>18</v>
      </c>
      <c r="J38" s="77" t="n">
        <v>4</v>
      </c>
      <c r="K38" s="77" t="n">
        <v>3</v>
      </c>
      <c r="L38" s="77" t="n">
        <v>188</v>
      </c>
      <c r="M38" s="77" t="n">
        <v>24</v>
      </c>
      <c r="N38" s="77" t="n">
        <v>11</v>
      </c>
      <c r="O38" s="77" t="n">
        <v>4</v>
      </c>
      <c r="P38" s="77" t="s">
        <v>18</v>
      </c>
      <c r="Q38" s="77" t="n">
        <v>7</v>
      </c>
      <c r="R38" s="77" t="n">
        <v>5</v>
      </c>
      <c r="S38" s="77" t="n">
        <v>24</v>
      </c>
      <c r="T38" s="77" t="n">
        <v>2</v>
      </c>
      <c r="U38" s="110" t="n">
        <v>45</v>
      </c>
    </row>
    <row r="39" customFormat="false" ht="5.1" hidden="false" customHeight="true" outlineLevel="0" collapsed="false">
      <c r="A39" s="76" t="str">
        <f aca="false">IF(E39&lt;&gt;"",COUNTA($E$8:E39),"")</f>
        <v/>
      </c>
      <c r="B39" s="89"/>
      <c r="C39" s="148"/>
      <c r="D39" s="110"/>
      <c r="E39" s="77"/>
      <c r="F39" s="77"/>
      <c r="G39" s="77"/>
      <c r="H39" s="77"/>
      <c r="I39" s="77"/>
      <c r="J39" s="77"/>
      <c r="K39" s="77"/>
      <c r="L39" s="77"/>
      <c r="M39" s="77"/>
      <c r="N39" s="77"/>
      <c r="O39" s="77"/>
      <c r="P39" s="77"/>
      <c r="Q39" s="77"/>
      <c r="R39" s="77"/>
      <c r="S39" s="77"/>
      <c r="T39" s="77"/>
      <c r="U39" s="110"/>
    </row>
    <row r="40" customFormat="false" ht="11.45" hidden="false" customHeight="true" outlineLevel="0" collapsed="false">
      <c r="A40" s="76" t="n">
        <f aca="false">IF(E40&lt;&gt;"",COUNTA($E$8:E40),"")</f>
        <v>25</v>
      </c>
      <c r="B40" s="89" t="s">
        <v>91</v>
      </c>
      <c r="C40" s="148" t="s">
        <v>35</v>
      </c>
      <c r="D40" s="110" t="n">
        <v>322</v>
      </c>
      <c r="E40" s="77" t="n">
        <v>8</v>
      </c>
      <c r="F40" s="77" t="n">
        <v>10</v>
      </c>
      <c r="G40" s="77" t="n">
        <v>8</v>
      </c>
      <c r="H40" s="77" t="n">
        <v>13</v>
      </c>
      <c r="I40" s="77" t="n">
        <v>1</v>
      </c>
      <c r="J40" s="77" t="n">
        <v>13</v>
      </c>
      <c r="K40" s="77" t="n">
        <v>3</v>
      </c>
      <c r="L40" s="77" t="n">
        <v>137</v>
      </c>
      <c r="M40" s="77" t="n">
        <v>23</v>
      </c>
      <c r="N40" s="77" t="n">
        <v>16</v>
      </c>
      <c r="O40" s="77" t="n">
        <v>1</v>
      </c>
      <c r="P40" s="77" t="s">
        <v>18</v>
      </c>
      <c r="Q40" s="77" t="n">
        <v>1</v>
      </c>
      <c r="R40" s="77" t="n">
        <v>5</v>
      </c>
      <c r="S40" s="77" t="n">
        <v>30</v>
      </c>
      <c r="T40" s="77" t="n">
        <v>3</v>
      </c>
      <c r="U40" s="110" t="n">
        <v>50</v>
      </c>
    </row>
    <row r="41" customFormat="false" ht="11.45" hidden="false" customHeight="true" outlineLevel="0" collapsed="false">
      <c r="A41" s="76" t="n">
        <f aca="false">IF(E41&lt;&gt;"",COUNTA($E$8:E41),"")</f>
        <v>26</v>
      </c>
      <c r="B41" s="89" t="s">
        <v>92</v>
      </c>
      <c r="C41" s="148" t="s">
        <v>37</v>
      </c>
      <c r="D41" s="110" t="n">
        <v>174</v>
      </c>
      <c r="E41" s="77" t="n">
        <v>2</v>
      </c>
      <c r="F41" s="77" t="n">
        <v>7</v>
      </c>
      <c r="G41" s="77" t="n">
        <v>6</v>
      </c>
      <c r="H41" s="77" t="n">
        <v>15</v>
      </c>
      <c r="I41" s="77" t="n">
        <v>1</v>
      </c>
      <c r="J41" s="77" t="n">
        <v>7</v>
      </c>
      <c r="K41" s="77" t="n">
        <v>2</v>
      </c>
      <c r="L41" s="77" t="n">
        <v>42</v>
      </c>
      <c r="M41" s="77" t="n">
        <v>15</v>
      </c>
      <c r="N41" s="77" t="n">
        <v>9</v>
      </c>
      <c r="O41" s="77" t="n">
        <v>2</v>
      </c>
      <c r="P41" s="77" t="s">
        <v>18</v>
      </c>
      <c r="Q41" s="77" t="n">
        <v>6</v>
      </c>
      <c r="R41" s="77" t="n">
        <v>5</v>
      </c>
      <c r="S41" s="77" t="n">
        <v>17</v>
      </c>
      <c r="T41" s="77" t="n">
        <v>2</v>
      </c>
      <c r="U41" s="110" t="n">
        <v>36</v>
      </c>
    </row>
    <row r="42" customFormat="false" ht="11.45" hidden="false" customHeight="true" outlineLevel="0" collapsed="false">
      <c r="A42" s="76" t="n">
        <f aca="false">IF(E42&lt;&gt;"",COUNTA($E$8:E42),"")</f>
        <v>27</v>
      </c>
      <c r="B42" s="89"/>
      <c r="C42" s="148" t="s">
        <v>39</v>
      </c>
      <c r="D42" s="110" t="n">
        <v>496</v>
      </c>
      <c r="E42" s="77" t="n">
        <v>10</v>
      </c>
      <c r="F42" s="77" t="n">
        <v>17</v>
      </c>
      <c r="G42" s="77" t="n">
        <v>14</v>
      </c>
      <c r="H42" s="77" t="n">
        <v>28</v>
      </c>
      <c r="I42" s="77" t="n">
        <v>2</v>
      </c>
      <c r="J42" s="77" t="n">
        <v>20</v>
      </c>
      <c r="K42" s="77" t="n">
        <v>5</v>
      </c>
      <c r="L42" s="77" t="n">
        <v>179</v>
      </c>
      <c r="M42" s="77" t="n">
        <v>38</v>
      </c>
      <c r="N42" s="77" t="n">
        <v>25</v>
      </c>
      <c r="O42" s="77" t="n">
        <v>3</v>
      </c>
      <c r="P42" s="77" t="s">
        <v>18</v>
      </c>
      <c r="Q42" s="77" t="n">
        <v>7</v>
      </c>
      <c r="R42" s="77" t="n">
        <v>10</v>
      </c>
      <c r="S42" s="77" t="n">
        <v>47</v>
      </c>
      <c r="T42" s="77" t="n">
        <v>5</v>
      </c>
      <c r="U42" s="110" t="n">
        <v>86</v>
      </c>
    </row>
    <row r="43" customFormat="false" ht="5.1" hidden="false" customHeight="true" outlineLevel="0" collapsed="false">
      <c r="A43" s="76" t="str">
        <f aca="false">IF(E43&lt;&gt;"",COUNTA($E$8:E43),"")</f>
        <v/>
      </c>
      <c r="B43" s="89"/>
      <c r="C43" s="148"/>
      <c r="D43" s="110"/>
      <c r="E43" s="77"/>
      <c r="F43" s="77"/>
      <c r="G43" s="77"/>
      <c r="H43" s="77"/>
      <c r="I43" s="77"/>
      <c r="J43" s="77"/>
      <c r="K43" s="77"/>
      <c r="L43" s="77"/>
      <c r="M43" s="77"/>
      <c r="N43" s="77"/>
      <c r="O43" s="77"/>
      <c r="P43" s="77"/>
      <c r="Q43" s="77"/>
      <c r="R43" s="77"/>
      <c r="S43" s="77"/>
      <c r="T43" s="77"/>
      <c r="U43" s="110"/>
    </row>
    <row r="44" customFormat="false" ht="11.45" hidden="false" customHeight="true" outlineLevel="0" collapsed="false">
      <c r="A44" s="76" t="n">
        <f aca="false">IF(E44&lt;&gt;"",COUNTA($E$8:E44),"")</f>
        <v>28</v>
      </c>
      <c r="B44" s="89" t="s">
        <v>187</v>
      </c>
      <c r="C44" s="148" t="s">
        <v>35</v>
      </c>
      <c r="D44" s="110" t="n">
        <v>807</v>
      </c>
      <c r="E44" s="77" t="n">
        <v>24</v>
      </c>
      <c r="F44" s="77" t="n">
        <v>23</v>
      </c>
      <c r="G44" s="77" t="n">
        <v>19</v>
      </c>
      <c r="H44" s="77" t="n">
        <v>24</v>
      </c>
      <c r="I44" s="77" t="n">
        <v>2</v>
      </c>
      <c r="J44" s="77" t="n">
        <v>43</v>
      </c>
      <c r="K44" s="77" t="n">
        <v>16</v>
      </c>
      <c r="L44" s="77" t="n">
        <v>205</v>
      </c>
      <c r="M44" s="77" t="n">
        <v>60</v>
      </c>
      <c r="N44" s="77" t="n">
        <v>64</v>
      </c>
      <c r="O44" s="77" t="n">
        <v>15</v>
      </c>
      <c r="P44" s="77" t="n">
        <v>1</v>
      </c>
      <c r="Q44" s="77" t="n">
        <v>5</v>
      </c>
      <c r="R44" s="77" t="n">
        <v>12</v>
      </c>
      <c r="S44" s="77" t="n">
        <v>115</v>
      </c>
      <c r="T44" s="77" t="n">
        <v>6</v>
      </c>
      <c r="U44" s="110" t="n">
        <v>173</v>
      </c>
    </row>
    <row r="45" customFormat="false" ht="11.45" hidden="false" customHeight="true" outlineLevel="0" collapsed="false">
      <c r="A45" s="76" t="n">
        <f aca="false">IF(E45&lt;&gt;"",COUNTA($E$8:E45),"")</f>
        <v>29</v>
      </c>
      <c r="B45" s="89" t="s">
        <v>188</v>
      </c>
      <c r="C45" s="148" t="s">
        <v>37</v>
      </c>
      <c r="D45" s="110" t="n">
        <v>641</v>
      </c>
      <c r="E45" s="77" t="n">
        <v>19</v>
      </c>
      <c r="F45" s="77" t="n">
        <v>31</v>
      </c>
      <c r="G45" s="77" t="n">
        <v>16</v>
      </c>
      <c r="H45" s="77" t="n">
        <v>22</v>
      </c>
      <c r="I45" s="77" t="n">
        <v>2</v>
      </c>
      <c r="J45" s="77" t="n">
        <v>28</v>
      </c>
      <c r="K45" s="77" t="n">
        <v>30</v>
      </c>
      <c r="L45" s="77" t="n">
        <v>117</v>
      </c>
      <c r="M45" s="77" t="n">
        <v>56</v>
      </c>
      <c r="N45" s="77" t="n">
        <v>45</v>
      </c>
      <c r="O45" s="77" t="n">
        <v>11</v>
      </c>
      <c r="P45" s="77" t="n">
        <v>2</v>
      </c>
      <c r="Q45" s="77" t="n">
        <v>8</v>
      </c>
      <c r="R45" s="77" t="n">
        <v>16</v>
      </c>
      <c r="S45" s="77" t="n">
        <v>90</v>
      </c>
      <c r="T45" s="77" t="n">
        <v>8</v>
      </c>
      <c r="U45" s="110" t="n">
        <v>140</v>
      </c>
    </row>
    <row r="46" customFormat="false" ht="11.45" hidden="false" customHeight="true" outlineLevel="0" collapsed="false">
      <c r="A46" s="76" t="n">
        <f aca="false">IF(E46&lt;&gt;"",COUNTA($E$8:E46),"")</f>
        <v>30</v>
      </c>
      <c r="B46" s="89" t="s">
        <v>189</v>
      </c>
      <c r="C46" s="148" t="s">
        <v>39</v>
      </c>
      <c r="D46" s="110" t="n">
        <v>1448</v>
      </c>
      <c r="E46" s="77" t="n">
        <v>43</v>
      </c>
      <c r="F46" s="77" t="n">
        <v>54</v>
      </c>
      <c r="G46" s="77" t="n">
        <v>35</v>
      </c>
      <c r="H46" s="77" t="n">
        <v>46</v>
      </c>
      <c r="I46" s="77" t="n">
        <v>4</v>
      </c>
      <c r="J46" s="77" t="n">
        <v>71</v>
      </c>
      <c r="K46" s="77" t="n">
        <v>46</v>
      </c>
      <c r="L46" s="77" t="n">
        <v>322</v>
      </c>
      <c r="M46" s="77" t="n">
        <v>116</v>
      </c>
      <c r="N46" s="77" t="n">
        <v>109</v>
      </c>
      <c r="O46" s="77" t="n">
        <v>26</v>
      </c>
      <c r="P46" s="77" t="n">
        <v>3</v>
      </c>
      <c r="Q46" s="77" t="n">
        <v>13</v>
      </c>
      <c r="R46" s="77" t="n">
        <v>28</v>
      </c>
      <c r="S46" s="77" t="n">
        <v>205</v>
      </c>
      <c r="T46" s="77" t="n">
        <v>14</v>
      </c>
      <c r="U46" s="110" t="n">
        <v>313</v>
      </c>
    </row>
    <row r="47" customFormat="false" ht="5.1" hidden="false" customHeight="true" outlineLevel="0" collapsed="false">
      <c r="A47" s="76" t="str">
        <f aca="false">IF(E47&lt;&gt;"",COUNTA($E$8:E47),"")</f>
        <v/>
      </c>
      <c r="B47" s="89"/>
      <c r="C47" s="148"/>
      <c r="D47" s="110"/>
      <c r="E47" s="77"/>
      <c r="F47" s="77"/>
      <c r="G47" s="77"/>
      <c r="H47" s="77"/>
      <c r="I47" s="77"/>
      <c r="J47" s="77"/>
      <c r="K47" s="77"/>
      <c r="L47" s="77"/>
      <c r="M47" s="77"/>
      <c r="N47" s="77"/>
      <c r="O47" s="77"/>
      <c r="P47" s="77"/>
      <c r="Q47" s="77"/>
      <c r="R47" s="77"/>
      <c r="S47" s="77"/>
      <c r="T47" s="77"/>
      <c r="U47" s="110"/>
    </row>
    <row r="48" s="139" customFormat="true" ht="11.45" hidden="false" customHeight="true" outlineLevel="0" collapsed="false">
      <c r="A48" s="76" t="n">
        <f aca="false">IF(E48&lt;&gt;"",COUNTA($E$8:E48),"")</f>
        <v>31</v>
      </c>
      <c r="B48" s="127" t="s">
        <v>149</v>
      </c>
      <c r="C48" s="149" t="s">
        <v>35</v>
      </c>
      <c r="D48" s="150" t="n">
        <v>1300</v>
      </c>
      <c r="E48" s="80" t="n">
        <v>35</v>
      </c>
      <c r="F48" s="80" t="n">
        <v>36</v>
      </c>
      <c r="G48" s="80" t="n">
        <v>31</v>
      </c>
      <c r="H48" s="80" t="n">
        <v>64</v>
      </c>
      <c r="I48" s="80" t="n">
        <v>3</v>
      </c>
      <c r="J48" s="80" t="n">
        <v>58</v>
      </c>
      <c r="K48" s="80" t="n">
        <v>20</v>
      </c>
      <c r="L48" s="80" t="n">
        <v>413</v>
      </c>
      <c r="M48" s="80" t="n">
        <v>98</v>
      </c>
      <c r="N48" s="80" t="n">
        <v>83</v>
      </c>
      <c r="O48" s="80" t="n">
        <v>17</v>
      </c>
      <c r="P48" s="80" t="n">
        <v>1</v>
      </c>
      <c r="Q48" s="80" t="n">
        <v>9</v>
      </c>
      <c r="R48" s="80" t="n">
        <v>21</v>
      </c>
      <c r="S48" s="80" t="n">
        <v>155</v>
      </c>
      <c r="T48" s="80" t="n">
        <v>10</v>
      </c>
      <c r="U48" s="150" t="n">
        <v>246</v>
      </c>
    </row>
    <row r="49" s="139" customFormat="true" ht="11.45" hidden="false" customHeight="true" outlineLevel="0" collapsed="false">
      <c r="A49" s="76" t="n">
        <f aca="false">IF(E49&lt;&gt;"",COUNTA($E$8:E49),"")</f>
        <v>32</v>
      </c>
      <c r="B49" s="127"/>
      <c r="C49" s="149" t="s">
        <v>37</v>
      </c>
      <c r="D49" s="150" t="n">
        <v>1062</v>
      </c>
      <c r="E49" s="80" t="n">
        <v>25</v>
      </c>
      <c r="F49" s="80" t="n">
        <v>44</v>
      </c>
      <c r="G49" s="80" t="n">
        <v>35</v>
      </c>
      <c r="H49" s="80" t="n">
        <v>78</v>
      </c>
      <c r="I49" s="80" t="n">
        <v>3</v>
      </c>
      <c r="J49" s="80" t="n">
        <v>37</v>
      </c>
      <c r="K49" s="80" t="n">
        <v>34</v>
      </c>
      <c r="L49" s="80" t="n">
        <v>276</v>
      </c>
      <c r="M49" s="80" t="n">
        <v>80</v>
      </c>
      <c r="N49" s="80" t="n">
        <v>62</v>
      </c>
      <c r="O49" s="80" t="n">
        <v>16</v>
      </c>
      <c r="P49" s="80" t="n">
        <v>2</v>
      </c>
      <c r="Q49" s="80" t="n">
        <v>18</v>
      </c>
      <c r="R49" s="80" t="n">
        <v>22</v>
      </c>
      <c r="S49" s="80" t="n">
        <v>121</v>
      </c>
      <c r="T49" s="80" t="n">
        <v>11</v>
      </c>
      <c r="U49" s="150" t="n">
        <v>198</v>
      </c>
    </row>
    <row r="50" s="139" customFormat="true" ht="11.45" hidden="false" customHeight="true" outlineLevel="0" collapsed="false">
      <c r="A50" s="76" t="n">
        <f aca="false">IF(E50&lt;&gt;"",COUNTA($E$8:E50),"")</f>
        <v>33</v>
      </c>
      <c r="B50" s="127"/>
      <c r="C50" s="149" t="s">
        <v>33</v>
      </c>
      <c r="D50" s="150" t="n">
        <v>2362</v>
      </c>
      <c r="E50" s="80" t="n">
        <v>60</v>
      </c>
      <c r="F50" s="80" t="n">
        <v>80</v>
      </c>
      <c r="G50" s="80" t="n">
        <v>66</v>
      </c>
      <c r="H50" s="80" t="n">
        <v>142</v>
      </c>
      <c r="I50" s="80" t="n">
        <v>6</v>
      </c>
      <c r="J50" s="80" t="n">
        <v>95</v>
      </c>
      <c r="K50" s="80" t="n">
        <v>54</v>
      </c>
      <c r="L50" s="80" t="n">
        <v>689</v>
      </c>
      <c r="M50" s="80" t="n">
        <v>178</v>
      </c>
      <c r="N50" s="80" t="n">
        <v>145</v>
      </c>
      <c r="O50" s="80" t="n">
        <v>33</v>
      </c>
      <c r="P50" s="80" t="n">
        <v>3</v>
      </c>
      <c r="Q50" s="80" t="n">
        <v>27</v>
      </c>
      <c r="R50" s="80" t="n">
        <v>43</v>
      </c>
      <c r="S50" s="80" t="n">
        <v>276</v>
      </c>
      <c r="T50" s="80" t="n">
        <v>21</v>
      </c>
      <c r="U50" s="150" t="n">
        <v>444</v>
      </c>
    </row>
    <row r="51" customFormat="false" ht="3.95" hidden="false" customHeight="true" outlineLevel="0" collapsed="false">
      <c r="A51" s="76" t="str">
        <f aca="false">IF(E51&lt;&gt;"",COUNTA($E$8:E51),"")</f>
        <v/>
      </c>
      <c r="B51" s="125"/>
      <c r="C51" s="148"/>
      <c r="D51" s="150"/>
      <c r="E51" s="77"/>
      <c r="F51" s="77"/>
      <c r="G51" s="77"/>
      <c r="H51" s="77"/>
      <c r="I51" s="77"/>
      <c r="J51" s="77"/>
      <c r="K51" s="77"/>
      <c r="L51" s="77"/>
      <c r="M51" s="77"/>
      <c r="N51" s="77"/>
      <c r="O51" s="77"/>
      <c r="P51" s="77"/>
      <c r="Q51" s="77"/>
      <c r="R51" s="77"/>
      <c r="S51" s="77"/>
      <c r="T51" s="77"/>
      <c r="U51" s="110"/>
    </row>
    <row r="52" customFormat="false" ht="11.45" hidden="false" customHeight="true" outlineLevel="0" collapsed="false">
      <c r="A52" s="76" t="n">
        <f aca="false">IF(E52&lt;&gt;"",COUNTA($E$8:E52),"")</f>
        <v>34</v>
      </c>
      <c r="B52" s="126" t="s">
        <v>184</v>
      </c>
      <c r="C52" s="148" t="s">
        <v>35</v>
      </c>
      <c r="D52" s="110" t="n">
        <v>263</v>
      </c>
      <c r="E52" s="77" t="n">
        <v>1</v>
      </c>
      <c r="F52" s="77" t="s">
        <v>18</v>
      </c>
      <c r="G52" s="77" t="s">
        <v>18</v>
      </c>
      <c r="H52" s="77" t="s">
        <v>18</v>
      </c>
      <c r="I52" s="77" t="s">
        <v>18</v>
      </c>
      <c r="J52" s="77" t="n">
        <v>3</v>
      </c>
      <c r="K52" s="77" t="s">
        <v>18</v>
      </c>
      <c r="L52" s="77" t="n">
        <v>13</v>
      </c>
      <c r="M52" s="77" t="n">
        <v>3</v>
      </c>
      <c r="N52" s="77" t="n">
        <v>1</v>
      </c>
      <c r="O52" s="77" t="s">
        <v>18</v>
      </c>
      <c r="P52" s="77" t="s">
        <v>18</v>
      </c>
      <c r="Q52" s="77" t="s">
        <v>18</v>
      </c>
      <c r="R52" s="77" t="s">
        <v>18</v>
      </c>
      <c r="S52" s="77" t="n">
        <v>4</v>
      </c>
      <c r="T52" s="77" t="s">
        <v>18</v>
      </c>
      <c r="U52" s="110" t="n">
        <v>238</v>
      </c>
    </row>
    <row r="53" customFormat="false" ht="11.45" hidden="false" customHeight="true" outlineLevel="0" collapsed="false">
      <c r="A53" s="76" t="n">
        <f aca="false">IF(E53&lt;&gt;"",COUNTA($E$8:E53),"")</f>
        <v>35</v>
      </c>
      <c r="B53" s="125"/>
      <c r="C53" s="148" t="s">
        <v>37</v>
      </c>
      <c r="D53" s="110" t="n">
        <v>206</v>
      </c>
      <c r="E53" s="77" t="s">
        <v>18</v>
      </c>
      <c r="F53" s="77" t="s">
        <v>18</v>
      </c>
      <c r="G53" s="77" t="s">
        <v>18</v>
      </c>
      <c r="H53" s="77" t="n">
        <v>2</v>
      </c>
      <c r="I53" s="77" t="s">
        <v>18</v>
      </c>
      <c r="J53" s="77" t="n">
        <v>1</v>
      </c>
      <c r="K53" s="77" t="s">
        <v>18</v>
      </c>
      <c r="L53" s="77" t="n">
        <v>6</v>
      </c>
      <c r="M53" s="77" t="n">
        <v>3</v>
      </c>
      <c r="N53" s="77" t="s">
        <v>18</v>
      </c>
      <c r="O53" s="77" t="s">
        <v>18</v>
      </c>
      <c r="P53" s="77" t="s">
        <v>18</v>
      </c>
      <c r="Q53" s="77" t="s">
        <v>18</v>
      </c>
      <c r="R53" s="77" t="n">
        <v>2</v>
      </c>
      <c r="S53" s="77" t="n">
        <v>3</v>
      </c>
      <c r="T53" s="77" t="n">
        <v>1</v>
      </c>
      <c r="U53" s="110" t="n">
        <v>188</v>
      </c>
    </row>
    <row r="54" customFormat="false" ht="11.45" hidden="false" customHeight="true" outlineLevel="0" collapsed="false">
      <c r="A54" s="76" t="n">
        <f aca="false">IF(E54&lt;&gt;"",COUNTA($E$8:E54),"")</f>
        <v>36</v>
      </c>
      <c r="B54" s="125"/>
      <c r="C54" s="148" t="s">
        <v>33</v>
      </c>
      <c r="D54" s="110" t="n">
        <v>469</v>
      </c>
      <c r="E54" s="77" t="n">
        <v>1</v>
      </c>
      <c r="F54" s="77" t="s">
        <v>18</v>
      </c>
      <c r="G54" s="77" t="s">
        <v>18</v>
      </c>
      <c r="H54" s="77" t="n">
        <v>2</v>
      </c>
      <c r="I54" s="77" t="s">
        <v>18</v>
      </c>
      <c r="J54" s="77" t="n">
        <v>4</v>
      </c>
      <c r="K54" s="77" t="s">
        <v>18</v>
      </c>
      <c r="L54" s="77" t="n">
        <v>19</v>
      </c>
      <c r="M54" s="77" t="n">
        <v>6</v>
      </c>
      <c r="N54" s="77" t="n">
        <v>1</v>
      </c>
      <c r="O54" s="77" t="s">
        <v>18</v>
      </c>
      <c r="P54" s="77" t="s">
        <v>18</v>
      </c>
      <c r="Q54" s="77" t="s">
        <v>18</v>
      </c>
      <c r="R54" s="77" t="n">
        <v>2</v>
      </c>
      <c r="S54" s="77" t="n">
        <v>7</v>
      </c>
      <c r="T54" s="77" t="n">
        <v>1</v>
      </c>
      <c r="U54" s="110" t="n">
        <v>426</v>
      </c>
    </row>
    <row r="55" customFormat="false" ht="20.1" hidden="false" customHeight="true" outlineLevel="0" collapsed="false">
      <c r="A55" s="76" t="str">
        <f aca="false">IF(E55&lt;&gt;"",COUNTA($E$8:E55),"")</f>
        <v/>
      </c>
      <c r="B55" s="89"/>
      <c r="C55" s="146"/>
      <c r="D55" s="81" t="s">
        <v>99</v>
      </c>
      <c r="E55" s="81"/>
      <c r="F55" s="81"/>
      <c r="G55" s="81"/>
      <c r="H55" s="81"/>
      <c r="I55" s="81"/>
      <c r="J55" s="81"/>
      <c r="K55" s="81"/>
      <c r="L55" s="81"/>
      <c r="M55" s="147" t="s">
        <v>99</v>
      </c>
      <c r="N55" s="147"/>
      <c r="O55" s="147"/>
      <c r="P55" s="147"/>
      <c r="Q55" s="147"/>
      <c r="R55" s="147"/>
      <c r="S55" s="147"/>
      <c r="T55" s="147"/>
      <c r="U55" s="147"/>
    </row>
    <row r="56" customFormat="false" ht="11.45" hidden="false" customHeight="true" outlineLevel="0" collapsed="false">
      <c r="A56" s="76" t="n">
        <f aca="false">IF(E56&lt;&gt;"",COUNTA($E$8:E56),"")</f>
        <v>37</v>
      </c>
      <c r="B56" s="89" t="s">
        <v>100</v>
      </c>
      <c r="C56" s="148" t="s">
        <v>35</v>
      </c>
      <c r="D56" s="110" t="n">
        <v>93</v>
      </c>
      <c r="E56" s="77" t="n">
        <v>1</v>
      </c>
      <c r="F56" s="77" t="n">
        <v>1</v>
      </c>
      <c r="G56" s="77" t="n">
        <v>1</v>
      </c>
      <c r="H56" s="77" t="n">
        <v>5</v>
      </c>
      <c r="I56" s="77" t="s">
        <v>18</v>
      </c>
      <c r="J56" s="77" t="s">
        <v>18</v>
      </c>
      <c r="K56" s="77" t="s">
        <v>18</v>
      </c>
      <c r="L56" s="77" t="n">
        <v>69</v>
      </c>
      <c r="M56" s="77" t="n">
        <v>1</v>
      </c>
      <c r="N56" s="77" t="n">
        <v>1</v>
      </c>
      <c r="O56" s="77" t="s">
        <v>18</v>
      </c>
      <c r="P56" s="77" t="s">
        <v>18</v>
      </c>
      <c r="Q56" s="77" t="n">
        <v>4</v>
      </c>
      <c r="R56" s="77" t="n">
        <v>1</v>
      </c>
      <c r="S56" s="77" t="n">
        <v>9</v>
      </c>
      <c r="T56" s="77" t="s">
        <v>18</v>
      </c>
      <c r="U56" s="110" t="s">
        <v>18</v>
      </c>
    </row>
    <row r="57" customFormat="false" ht="11.45" hidden="false" customHeight="true" outlineLevel="0" collapsed="false">
      <c r="A57" s="76" t="n">
        <f aca="false">IF(E57&lt;&gt;"",COUNTA($E$8:E57),"")</f>
        <v>38</v>
      </c>
      <c r="B57" s="89" t="s">
        <v>190</v>
      </c>
      <c r="C57" s="148" t="s">
        <v>37</v>
      </c>
      <c r="D57" s="110" t="n">
        <v>86</v>
      </c>
      <c r="E57" s="77" t="n">
        <v>1</v>
      </c>
      <c r="F57" s="77" t="s">
        <v>18</v>
      </c>
      <c r="G57" s="77" t="s">
        <v>18</v>
      </c>
      <c r="H57" s="77" t="n">
        <v>5</v>
      </c>
      <c r="I57" s="77" t="s">
        <v>18</v>
      </c>
      <c r="J57" s="77" t="n">
        <v>1</v>
      </c>
      <c r="K57" s="77" t="s">
        <v>18</v>
      </c>
      <c r="L57" s="77" t="n">
        <v>69</v>
      </c>
      <c r="M57" s="77" t="n">
        <v>2</v>
      </c>
      <c r="N57" s="77" t="s">
        <v>18</v>
      </c>
      <c r="O57" s="77" t="s">
        <v>18</v>
      </c>
      <c r="P57" s="77" t="s">
        <v>18</v>
      </c>
      <c r="Q57" s="77" t="n">
        <v>2</v>
      </c>
      <c r="R57" s="77" t="n">
        <v>2</v>
      </c>
      <c r="S57" s="77" t="n">
        <v>4</v>
      </c>
      <c r="T57" s="77" t="s">
        <v>18</v>
      </c>
      <c r="U57" s="110" t="s">
        <v>18</v>
      </c>
    </row>
    <row r="58" customFormat="false" ht="11.45" hidden="false" customHeight="true" outlineLevel="0" collapsed="false">
      <c r="A58" s="76" t="n">
        <f aca="false">IF(E58&lt;&gt;"",COUNTA($E$8:E58),"")</f>
        <v>39</v>
      </c>
      <c r="B58" s="89" t="s">
        <v>102</v>
      </c>
      <c r="C58" s="148" t="s">
        <v>39</v>
      </c>
      <c r="D58" s="110" t="n">
        <v>179</v>
      </c>
      <c r="E58" s="77" t="n">
        <v>2</v>
      </c>
      <c r="F58" s="77" t="n">
        <v>1</v>
      </c>
      <c r="G58" s="77" t="n">
        <v>1</v>
      </c>
      <c r="H58" s="77" t="n">
        <v>10</v>
      </c>
      <c r="I58" s="77" t="s">
        <v>18</v>
      </c>
      <c r="J58" s="77" t="n">
        <v>1</v>
      </c>
      <c r="K58" s="77" t="s">
        <v>18</v>
      </c>
      <c r="L58" s="77" t="n">
        <v>138</v>
      </c>
      <c r="M58" s="77" t="n">
        <v>3</v>
      </c>
      <c r="N58" s="77" t="n">
        <v>1</v>
      </c>
      <c r="O58" s="77" t="s">
        <v>18</v>
      </c>
      <c r="P58" s="77" t="s">
        <v>18</v>
      </c>
      <c r="Q58" s="77" t="n">
        <v>6</v>
      </c>
      <c r="R58" s="77" t="n">
        <v>3</v>
      </c>
      <c r="S58" s="77" t="n">
        <v>13</v>
      </c>
      <c r="T58" s="77" t="s">
        <v>18</v>
      </c>
      <c r="U58" s="110" t="s">
        <v>18</v>
      </c>
    </row>
    <row r="59" customFormat="false" ht="20.1" hidden="false" customHeight="true" outlineLevel="0" collapsed="false">
      <c r="A59" s="76" t="str">
        <f aca="false">IF(E59&lt;&gt;"",COUNTA($E$8:E59),"")</f>
        <v/>
      </c>
      <c r="B59" s="89"/>
      <c r="C59" s="146"/>
      <c r="D59" s="81" t="s">
        <v>103</v>
      </c>
      <c r="E59" s="81"/>
      <c r="F59" s="81"/>
      <c r="G59" s="81"/>
      <c r="H59" s="81"/>
      <c r="I59" s="81"/>
      <c r="J59" s="81"/>
      <c r="K59" s="81"/>
      <c r="L59" s="81"/>
      <c r="M59" s="147" t="s">
        <v>103</v>
      </c>
      <c r="N59" s="147"/>
      <c r="O59" s="147"/>
      <c r="P59" s="147"/>
      <c r="Q59" s="147"/>
      <c r="R59" s="147"/>
      <c r="S59" s="147"/>
      <c r="T59" s="147"/>
      <c r="U59" s="147"/>
    </row>
    <row r="60" s="139" customFormat="true" ht="11.45" hidden="false" customHeight="true" outlineLevel="0" collapsed="false">
      <c r="A60" s="76" t="n">
        <f aca="false">IF(E60&lt;&gt;"",COUNTA($E$8:E60),"")</f>
        <v>40</v>
      </c>
      <c r="B60" s="127" t="s">
        <v>158</v>
      </c>
      <c r="C60" s="149" t="s">
        <v>35</v>
      </c>
      <c r="D60" s="150" t="n">
        <v>3472</v>
      </c>
      <c r="E60" s="80" t="n">
        <v>71</v>
      </c>
      <c r="F60" s="80" t="n">
        <v>52</v>
      </c>
      <c r="G60" s="80" t="n">
        <v>103</v>
      </c>
      <c r="H60" s="80" t="n">
        <v>234</v>
      </c>
      <c r="I60" s="80" t="n">
        <v>5</v>
      </c>
      <c r="J60" s="80" t="n">
        <v>112</v>
      </c>
      <c r="K60" s="80" t="n">
        <v>33</v>
      </c>
      <c r="L60" s="80" t="n">
        <v>1231</v>
      </c>
      <c r="M60" s="80" t="n">
        <v>191</v>
      </c>
      <c r="N60" s="80" t="n">
        <v>155</v>
      </c>
      <c r="O60" s="80" t="n">
        <v>28</v>
      </c>
      <c r="P60" s="80" t="n">
        <v>1</v>
      </c>
      <c r="Q60" s="80" t="n">
        <v>63</v>
      </c>
      <c r="R60" s="80" t="n">
        <v>64</v>
      </c>
      <c r="S60" s="80" t="n">
        <v>354</v>
      </c>
      <c r="T60" s="80" t="n">
        <v>24</v>
      </c>
      <c r="U60" s="150" t="n">
        <v>751</v>
      </c>
    </row>
    <row r="61" s="139" customFormat="true" ht="11.45" hidden="false" customHeight="true" outlineLevel="0" collapsed="false">
      <c r="A61" s="76" t="n">
        <f aca="false">IF(E61&lt;&gt;"",COUNTA($E$8:E61),"")</f>
        <v>41</v>
      </c>
      <c r="B61" s="127"/>
      <c r="C61" s="149" t="s">
        <v>37</v>
      </c>
      <c r="D61" s="150" t="n">
        <v>3408</v>
      </c>
      <c r="E61" s="80" t="n">
        <v>62</v>
      </c>
      <c r="F61" s="80" t="n">
        <v>71</v>
      </c>
      <c r="G61" s="80" t="n">
        <v>162</v>
      </c>
      <c r="H61" s="80" t="n">
        <v>310</v>
      </c>
      <c r="I61" s="80" t="n">
        <v>15</v>
      </c>
      <c r="J61" s="80" t="n">
        <v>94</v>
      </c>
      <c r="K61" s="80" t="n">
        <v>60</v>
      </c>
      <c r="L61" s="80" t="n">
        <v>1119</v>
      </c>
      <c r="M61" s="80" t="n">
        <v>208</v>
      </c>
      <c r="N61" s="80" t="n">
        <v>165</v>
      </c>
      <c r="O61" s="80" t="n">
        <v>39</v>
      </c>
      <c r="P61" s="80" t="n">
        <v>6</v>
      </c>
      <c r="Q61" s="80" t="n">
        <v>81</v>
      </c>
      <c r="R61" s="80" t="n">
        <v>102</v>
      </c>
      <c r="S61" s="80" t="n">
        <v>352</v>
      </c>
      <c r="T61" s="80" t="n">
        <v>43</v>
      </c>
      <c r="U61" s="150" t="n">
        <v>519</v>
      </c>
    </row>
    <row r="62" s="139" customFormat="true" ht="11.45" hidden="false" customHeight="true" outlineLevel="0" collapsed="false">
      <c r="A62" s="76" t="n">
        <f aca="false">IF(E62&lt;&gt;"",COUNTA($E$8:E62),"")</f>
        <v>42</v>
      </c>
      <c r="B62" s="127"/>
      <c r="C62" s="149" t="s">
        <v>33</v>
      </c>
      <c r="D62" s="150" t="n">
        <v>6880</v>
      </c>
      <c r="E62" s="80" t="n">
        <v>133</v>
      </c>
      <c r="F62" s="80" t="n">
        <v>123</v>
      </c>
      <c r="G62" s="80" t="n">
        <v>265</v>
      </c>
      <c r="H62" s="80" t="n">
        <v>544</v>
      </c>
      <c r="I62" s="80" t="n">
        <v>20</v>
      </c>
      <c r="J62" s="80" t="n">
        <v>206</v>
      </c>
      <c r="K62" s="80" t="n">
        <v>93</v>
      </c>
      <c r="L62" s="80" t="n">
        <v>2350</v>
      </c>
      <c r="M62" s="80" t="n">
        <v>399</v>
      </c>
      <c r="N62" s="80" t="n">
        <v>320</v>
      </c>
      <c r="O62" s="80" t="n">
        <v>67</v>
      </c>
      <c r="P62" s="80" t="n">
        <v>7</v>
      </c>
      <c r="Q62" s="80" t="n">
        <v>144</v>
      </c>
      <c r="R62" s="80" t="n">
        <v>166</v>
      </c>
      <c r="S62" s="80" t="n">
        <v>706</v>
      </c>
      <c r="T62" s="80" t="n">
        <v>67</v>
      </c>
      <c r="U62" s="150" t="n">
        <v>1270</v>
      </c>
    </row>
    <row r="63" customFormat="false" ht="3.95" hidden="false" customHeight="true" outlineLevel="0" collapsed="false">
      <c r="A63" s="76" t="str">
        <f aca="false">IF(E63&lt;&gt;"",COUNTA($E$8:E63),"")</f>
        <v/>
      </c>
      <c r="B63" s="125"/>
      <c r="C63" s="148"/>
      <c r="D63" s="150"/>
      <c r="E63" s="77"/>
      <c r="F63" s="77"/>
      <c r="G63" s="77"/>
      <c r="H63" s="77"/>
      <c r="I63" s="77"/>
      <c r="J63" s="77"/>
      <c r="K63" s="77"/>
      <c r="L63" s="77"/>
      <c r="M63" s="77"/>
      <c r="N63" s="77"/>
      <c r="O63" s="77"/>
      <c r="P63" s="77"/>
      <c r="Q63" s="77"/>
      <c r="R63" s="77"/>
      <c r="S63" s="77"/>
      <c r="T63" s="77"/>
      <c r="U63" s="110"/>
    </row>
    <row r="64" customFormat="false" ht="11.45" hidden="false" customHeight="true" outlineLevel="0" collapsed="false">
      <c r="A64" s="76" t="n">
        <f aca="false">IF(E64&lt;&gt;"",COUNTA($E$8:E64),"")</f>
        <v>43</v>
      </c>
      <c r="B64" s="126" t="s">
        <v>184</v>
      </c>
      <c r="C64" s="148" t="s">
        <v>35</v>
      </c>
      <c r="D64" s="110" t="n">
        <v>790</v>
      </c>
      <c r="E64" s="77" t="n">
        <v>1</v>
      </c>
      <c r="F64" s="77" t="n">
        <v>1</v>
      </c>
      <c r="G64" s="77" t="n">
        <v>5</v>
      </c>
      <c r="H64" s="77" t="n">
        <v>2</v>
      </c>
      <c r="I64" s="77" t="s">
        <v>18</v>
      </c>
      <c r="J64" s="77" t="n">
        <v>4</v>
      </c>
      <c r="K64" s="77" t="s">
        <v>18</v>
      </c>
      <c r="L64" s="77" t="n">
        <v>34</v>
      </c>
      <c r="M64" s="77" t="n">
        <v>4</v>
      </c>
      <c r="N64" s="77" t="n">
        <v>3</v>
      </c>
      <c r="O64" s="77" t="s">
        <v>18</v>
      </c>
      <c r="P64" s="77" t="s">
        <v>18</v>
      </c>
      <c r="Q64" s="77" t="s">
        <v>18</v>
      </c>
      <c r="R64" s="77" t="n">
        <v>1</v>
      </c>
      <c r="S64" s="77" t="n">
        <v>5</v>
      </c>
      <c r="T64" s="77" t="s">
        <v>18</v>
      </c>
      <c r="U64" s="110" t="n">
        <v>730</v>
      </c>
    </row>
    <row r="65" customFormat="false" ht="11.45" hidden="false" customHeight="true" outlineLevel="0" collapsed="false">
      <c r="A65" s="76" t="n">
        <f aca="false">IF(E65&lt;&gt;"",COUNTA($E$8:E65),"")</f>
        <v>44</v>
      </c>
      <c r="B65" s="125"/>
      <c r="C65" s="148" t="s">
        <v>37</v>
      </c>
      <c r="D65" s="110" t="n">
        <v>538</v>
      </c>
      <c r="E65" s="77" t="n">
        <v>1</v>
      </c>
      <c r="F65" s="77" t="s">
        <v>18</v>
      </c>
      <c r="G65" s="77" t="n">
        <v>4</v>
      </c>
      <c r="H65" s="77" t="n">
        <v>2</v>
      </c>
      <c r="I65" s="77" t="n">
        <v>1</v>
      </c>
      <c r="J65" s="77" t="n">
        <v>4</v>
      </c>
      <c r="K65" s="77" t="s">
        <v>18</v>
      </c>
      <c r="L65" s="77" t="n">
        <v>22</v>
      </c>
      <c r="M65" s="77" t="n">
        <v>6</v>
      </c>
      <c r="N65" s="77" t="n">
        <v>1</v>
      </c>
      <c r="O65" s="77" t="n">
        <v>1</v>
      </c>
      <c r="P65" s="77" t="s">
        <v>18</v>
      </c>
      <c r="Q65" s="77" t="s">
        <v>18</v>
      </c>
      <c r="R65" s="77" t="n">
        <v>3</v>
      </c>
      <c r="S65" s="77" t="n">
        <v>3</v>
      </c>
      <c r="T65" s="77" t="n">
        <v>2</v>
      </c>
      <c r="U65" s="110" t="n">
        <v>488</v>
      </c>
    </row>
    <row r="66" customFormat="false" ht="11.45" hidden="false" customHeight="true" outlineLevel="0" collapsed="false">
      <c r="A66" s="76" t="n">
        <f aca="false">IF(E66&lt;&gt;"",COUNTA($E$8:E66),"")</f>
        <v>45</v>
      </c>
      <c r="B66" s="151"/>
      <c r="C66" s="148" t="s">
        <v>33</v>
      </c>
      <c r="D66" s="110" t="n">
        <v>1328</v>
      </c>
      <c r="E66" s="77" t="n">
        <v>2</v>
      </c>
      <c r="F66" s="77" t="n">
        <v>1</v>
      </c>
      <c r="G66" s="77" t="n">
        <v>9</v>
      </c>
      <c r="H66" s="77" t="n">
        <v>4</v>
      </c>
      <c r="I66" s="77" t="n">
        <v>1</v>
      </c>
      <c r="J66" s="77" t="n">
        <v>8</v>
      </c>
      <c r="K66" s="77" t="s">
        <v>18</v>
      </c>
      <c r="L66" s="77" t="n">
        <v>56</v>
      </c>
      <c r="M66" s="77" t="n">
        <v>10</v>
      </c>
      <c r="N66" s="77" t="n">
        <v>4</v>
      </c>
      <c r="O66" s="77" t="n">
        <v>1</v>
      </c>
      <c r="P66" s="77" t="s">
        <v>18</v>
      </c>
      <c r="Q66" s="77" t="s">
        <v>18</v>
      </c>
      <c r="R66" s="77" t="n">
        <v>4</v>
      </c>
      <c r="S66" s="77" t="n">
        <v>8</v>
      </c>
      <c r="T66" s="77" t="n">
        <v>2</v>
      </c>
      <c r="U66" s="110" t="n">
        <v>1218</v>
      </c>
    </row>
    <row r="67" customFormat="false" ht="11.25" hidden="false" customHeight="false" outlineLevel="0" collapsed="false">
      <c r="A67" s="144"/>
      <c r="L67" s="152"/>
    </row>
  </sheetData>
  <mergeCells count="36">
    <mergeCell ref="A1:C1"/>
    <mergeCell ref="D1:L1"/>
    <mergeCell ref="M1:U1"/>
    <mergeCell ref="A2:A5"/>
    <mergeCell ref="B2:B5"/>
    <mergeCell ref="C2:C5"/>
    <mergeCell ref="D2:D5"/>
    <mergeCell ref="E2:L2"/>
    <mergeCell ref="M2:U2"/>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D7:L7"/>
    <mergeCell ref="M7:U7"/>
    <mergeCell ref="D23:L23"/>
    <mergeCell ref="M23:U23"/>
    <mergeCell ref="D35:L35"/>
    <mergeCell ref="M35:U35"/>
    <mergeCell ref="D55:L55"/>
    <mergeCell ref="M55:U55"/>
    <mergeCell ref="D59:L59"/>
    <mergeCell ref="M59:U5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S 2016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22</dc:creator>
  <dc:description/>
  <dc:language>en-US</dc:language>
  <cp:lastModifiedBy/>
  <cp:revision>0</cp:revision>
  <dc:subject>Hochschulen, Hochschulfinanzen</dc:subject>
  <dc:title>B313S Studienanfänger an Hochschulen 2016</dc:title>
</cp:coreProperties>
</file>