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kblatt" sheetId="1" state="visible" r:id="rId2"/>
    <sheet name="Inhalt" sheetId="2" state="visible" r:id="rId3"/>
    <sheet name="Vorbemerkungen" sheetId="3" state="visible" r:id="rId4"/>
    <sheet name="1.1" sheetId="4" state="visible" r:id="rId5"/>
    <sheet name="1.2" sheetId="5" state="visible" r:id="rId6"/>
    <sheet name="2" sheetId="6" state="visible" r:id="rId7"/>
    <sheet name="3" sheetId="7" state="visible" r:id="rId8"/>
    <sheet name="4" sheetId="8" state="visible" r:id="rId9"/>
  </sheets>
  <definedNames>
    <definedName function="false" hidden="false" localSheetId="3" name="_xlnm.Print_Titles" vbProcedure="false">'1.1'!$1:$8</definedName>
    <definedName function="false" hidden="false" localSheetId="4" name="_xlnm.Print_Titles" vbProcedure="false">'1.2'!$1:$8</definedName>
    <definedName function="false" hidden="false" localSheetId="5" name="_xlnm.Print_Titles" vbProcedure="false">'2'!$A:$F,'2'!$1:$8</definedName>
    <definedName function="false" hidden="false" localSheetId="6" name="_xlnm.Print_Titles" vbProcedure="false">'3'!$1:$8</definedName>
    <definedName function="false" hidden="false" localSheetId="7" name="_xlnm.Print_Titles" vbProcedure="false">'4'!$C:$D,'4'!$1:$8</definedName>
    <definedName function="false" hidden="false" localSheetId="2" name="_Toc87323993" vbProcedure="false">#REF!</definedName>
    <definedName function="false" hidden="false" localSheetId="2" name="_Toc87323994" vbProcedure="false">#REF!</definedName>
    <definedName function="false" hidden="false" localSheetId="5" name="Excel_BuiltIn__FilterDatabase" vbProcedure="false">'2'!$A$8:$N$734</definedName>
    <definedName function="false" hidden="false" localSheetId="6" name="Excel_BuiltIn__FilterDatabase" vbProcedure="false">'3'!$A$10:$G$99</definedName>
    <definedName function="false" hidden="false" localSheetId="7" name="Excel_BuiltIn__FilterDatabase" vbProcedure="false">'4'!$I$9:$J$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8" uniqueCount="912">
  <si>
    <t xml:space="preserve">Statistische Berichte</t>
  </si>
  <si>
    <t xml:space="preserve">Bevölkerungsstand</t>
  </si>
  <si>
    <t xml:space="preserve">A I - hj</t>
  </si>
  <si>
    <t xml:space="preserve">Bevölkerungsstand der Kreise, Ämter und</t>
  </si>
  <si>
    <t xml:space="preserve">Gemeinden in Mecklenburg-Vorpommern</t>
  </si>
  <si>
    <t xml:space="preserve">31.12.2019</t>
  </si>
  <si>
    <t xml:space="preserve">Kennziffer:</t>
  </si>
  <si>
    <t xml:space="preserve">A123 2019 22</t>
  </si>
  <si>
    <t xml:space="preserve">Herausgabe:</t>
  </si>
  <si>
    <t xml:space="preserve">1. Juli 2020</t>
  </si>
  <si>
    <t xml:space="preserve">Herausgeber: Statistisches Amt Mecklenburg-Vorpommern, Lübecker Straße 287, 19059 Schwerin,</t>
  </si>
  <si>
    <t xml:space="preserve">Telefon: 0385 588-0, Telefax: 0385 588-56909, www.statistik-mv.de, statistik.post@statistik-mv.de</t>
  </si>
  <si>
    <t xml:space="preserve">Zuständige Dezernentin: i.V. Birgit Weiß, Telefon: 0385 588-56421</t>
  </si>
  <si>
    <t xml:space="preserve">©  Statistisches Amt Mecklenburg-Vorpommern, Schwerin, 2020</t>
  </si>
  <si>
    <t xml:space="preserve">     Auszugsweise Vervielfältigung und Verbreitung mit Quellenangabe gestattet.</t>
  </si>
  <si>
    <t xml:space="preserve">Zeichenerklärungen und Abkürzungen</t>
  </si>
  <si>
    <t xml:space="preserve">-</t>
  </si>
  <si>
    <t xml:space="preserve">Nichts vorhanden</t>
  </si>
  <si>
    <t xml:space="preserve">Weniger als die Hälfte von 1 in der letzten besetzten Stelle, jedoch mehr als nichts</t>
  </si>
  <si>
    <t xml:space="preserve">.</t>
  </si>
  <si>
    <t xml:space="preserve">Zahlenwert unbekannt oder geheim zu halten</t>
  </si>
  <si>
    <t xml:space="preserve">…</t>
  </si>
  <si>
    <t xml:space="preserve">Zahl lag bei Redaktionsschluss noch nicht vor</t>
  </si>
  <si>
    <t xml:space="preserve">x</t>
  </si>
  <si>
    <t xml:space="preserve">Aussage nicht sinnvoll oder Fragestellung nicht zutreffend</t>
  </si>
  <si>
    <t xml:space="preserve">/</t>
  </si>
  <si>
    <t xml:space="preserve">Keine Angabe, da Zahlenwert nicht ausreichend genau oder nicht repräsentativ</t>
  </si>
  <si>
    <t xml:space="preserve">( )</t>
  </si>
  <si>
    <t xml:space="preserve">Zahl hat eingeschränkte Aussagefähigkeit</t>
  </si>
  <si>
    <t xml:space="preserve">[rot]</t>
  </si>
  <si>
    <t xml:space="preserve">Berichtigte Zahl</t>
  </si>
  <si>
    <t xml:space="preserve">Abweichungen in den Summen erklären sich aus dem Auf- und Abrunden der Einzelwerte.</t>
  </si>
  <si>
    <t xml:space="preserve">Inhaltsverzeichnis</t>
  </si>
  <si>
    <t xml:space="preserve">Seite</t>
  </si>
  <si>
    <t xml:space="preserve">Vorbemerkungen</t>
  </si>
  <si>
    <t xml:space="preserve">Tabelle 1</t>
  </si>
  <si>
    <t xml:space="preserve">Bevölkerung am 31. Dezember 2019 und Veränderung gegenüber dem 1. Januar 2019</t>
  </si>
  <si>
    <t xml:space="preserve">   Tabelle 1.1</t>
  </si>
  <si>
    <t xml:space="preserve">Nach Kreisen</t>
  </si>
  <si>
    <t xml:space="preserve">   Tabelle 1.2</t>
  </si>
  <si>
    <t xml:space="preserve">Nach Gemeindegrößenklassen</t>
  </si>
  <si>
    <t xml:space="preserve">Tabelle 2</t>
  </si>
  <si>
    <t xml:space="preserve">Bevölkerung am 31. Dezember 2019 der Gemeinden der Kreise Mecklenburg-Vorpommerns</t>
  </si>
  <si>
    <t xml:space="preserve">Tabelle 3</t>
  </si>
  <si>
    <t xml:space="preserve">Bevölkerung am 31. Dezember 2019 der Städte Mecklenburg-Vorpommerns</t>
  </si>
  <si>
    <t xml:space="preserve">Tabelle 4</t>
  </si>
  <si>
    <t xml:space="preserve">Bevölkerung am 31. Dezember 2019 der amtsfreien Gemeinden und Ämter 
   Mecklenburg-Vorpommerns</t>
  </si>
  <si>
    <t xml:space="preserve">Tabelle 1.1</t>
  </si>
  <si>
    <t xml:space="preserve">Lfd.
Nr.</t>
  </si>
  <si>
    <r>
      <rPr>
        <sz val="8"/>
        <rFont val="Arial"/>
        <family val="2"/>
      </rPr>
      <t xml:space="preserve">Land
Kreisfreie Stadt
Landkreis
</t>
    </r>
    <r>
      <rPr>
        <i val="true"/>
        <sz val="8"/>
        <rFont val="Arial"/>
        <family val="2"/>
      </rPr>
      <t xml:space="preserve">Große kreisangehörige Stadt</t>
    </r>
  </si>
  <si>
    <t xml:space="preserve">Bevölkerung 2019 am</t>
  </si>
  <si>
    <t xml:space="preserve">Veränderung</t>
  </si>
  <si>
    <t xml:space="preserve">Fläche
2019</t>
  </si>
  <si>
    <t xml:space="preserve">Einwoh-
ner je
km²</t>
  </si>
  <si>
    <t xml:space="preserve">Gemein-
den am
31.12.</t>
  </si>
  <si>
    <t xml:space="preserve">01.01.</t>
  </si>
  <si>
    <t xml:space="preserve">31.12.</t>
  </si>
  <si>
    <t xml:space="preserve">Per-
sonen</t>
  </si>
  <si>
    <t xml:space="preserve">%</t>
  </si>
  <si>
    <t xml:space="preserve">km²</t>
  </si>
  <si>
    <t xml:space="preserve">insgesamt</t>
  </si>
  <si>
    <t xml:space="preserve">männlich</t>
  </si>
  <si>
    <t xml:space="preserve">weiblich</t>
  </si>
  <si>
    <t xml:space="preserve">Mecklenburg-Vorpommern</t>
  </si>
  <si>
    <t xml:space="preserve">   Rostock</t>
  </si>
  <si>
    <t xml:space="preserve">   Schwerin</t>
  </si>
  <si>
    <t xml:space="preserve">   Mecklenburgische Seenplatte</t>
  </si>
  <si>
    <t xml:space="preserve">      darunter Neubrandenburg</t>
  </si>
  <si>
    <t xml:space="preserve">   Landkreis Rostock</t>
  </si>
  <si>
    <t xml:space="preserve">   Vorpommern-Rügen</t>
  </si>
  <si>
    <t xml:space="preserve">      darunter Stralsund</t>
  </si>
  <si>
    <t xml:space="preserve">   Nordwestmecklenburg</t>
  </si>
  <si>
    <t xml:space="preserve">      darunter Wismar</t>
  </si>
  <si>
    <t xml:space="preserve">   Vorpommern-Greifswald</t>
  </si>
  <si>
    <t xml:space="preserve">      darunter Greifswald</t>
  </si>
  <si>
    <t xml:space="preserve">   Ludwigslust-Parchim</t>
  </si>
  <si>
    <t xml:space="preserve">Tabelle 1.2</t>
  </si>
  <si>
    <t xml:space="preserve">Gemeindegrößenklasse
(Einwohner)</t>
  </si>
  <si>
    <t xml:space="preserve">Anzahl der
Gemeinden
am 31.12.</t>
  </si>
  <si>
    <t xml:space="preserve">Personen</t>
  </si>
  <si>
    <t xml:space="preserve">Insgesamt</t>
  </si>
  <si>
    <t xml:space="preserve">   unter                           200</t>
  </si>
  <si>
    <t xml:space="preserve">         200 bis unter         500</t>
  </si>
  <si>
    <t xml:space="preserve">         500 bis unter      1 000</t>
  </si>
  <si>
    <t xml:space="preserve">       1 000 bis unter     5 000</t>
  </si>
  <si>
    <t xml:space="preserve">       5 000 bis unter   10 000</t>
  </si>
  <si>
    <t xml:space="preserve">     10 000 bis unter   20 000</t>
  </si>
  <si>
    <t xml:space="preserve">     20 000 bis unter   50 000</t>
  </si>
  <si>
    <t xml:space="preserve">     50 000 bis unter 100 000</t>
  </si>
  <si>
    <t xml:space="preserve">   100 000 bis unter 200 000</t>
  </si>
  <si>
    <t xml:space="preserve">   200 000 bis unter 500 000</t>
  </si>
  <si>
    <t xml:space="preserve">Bevölkerung am 31. Dezember 2019
der Gemeinden der Kreise
Mecklenburg-Vorpommerns</t>
  </si>
  <si>
    <t xml:space="preserve">Bevölkerung am 31. Dezember 2019 
der Gemeinden der Kreise
Mecklenburg-Vorpommerns</t>
  </si>
  <si>
    <t xml:space="preserve">Kreis-
freie
Stadt
Land-
kreis</t>
  </si>
  <si>
    <t xml:space="preserve">Gemeinde</t>
  </si>
  <si>
    <t xml:space="preserve">Ge-
meinde-
schlüssel</t>
  </si>
  <si>
    <t xml:space="preserve">Amtsfreie Gemeinde
Amt</t>
  </si>
  <si>
    <t xml:space="preserve">Amts-
num-
mer</t>
  </si>
  <si>
    <t xml:space="preserve">Fläche am
31.12.2019</t>
  </si>
  <si>
    <t xml:space="preserve">ha</t>
  </si>
  <si>
    <t xml:space="preserve">HRO</t>
  </si>
  <si>
    <t xml:space="preserve">Rostock, Hansestadt</t>
  </si>
  <si>
    <t xml:space="preserve">SN</t>
  </si>
  <si>
    <t xml:space="preserve">Schwerin, Landeshauptstadt</t>
  </si>
  <si>
    <t xml:space="preserve">MSE</t>
  </si>
  <si>
    <t xml:space="preserve">Alt Schwerin</t>
  </si>
  <si>
    <t xml:space="preserve">Malchow</t>
  </si>
  <si>
    <t xml:space="preserve">Altenhagen</t>
  </si>
  <si>
    <t xml:space="preserve">Treptower Tollensewinkel</t>
  </si>
  <si>
    <t xml:space="preserve">Altenhof</t>
  </si>
  <si>
    <t xml:space="preserve">Röbel-Müritz</t>
  </si>
  <si>
    <t xml:space="preserve">Altentreptow, Stadt</t>
  </si>
  <si>
    <t xml:space="preserve">Ankershagen</t>
  </si>
  <si>
    <t xml:space="preserve">Penzliner Land</t>
  </si>
  <si>
    <t xml:space="preserve">Bartow</t>
  </si>
  <si>
    <t xml:space="preserve">Basedow</t>
  </si>
  <si>
    <t xml:space="preserve">Malchin am Kummerower See</t>
  </si>
  <si>
    <t xml:space="preserve">Beggerow</t>
  </si>
  <si>
    <t xml:space="preserve">Demmin-Land</t>
  </si>
  <si>
    <t xml:space="preserve">Beseritz</t>
  </si>
  <si>
    <t xml:space="preserve">Neverin</t>
  </si>
  <si>
    <t xml:space="preserve">Blankenhof</t>
  </si>
  <si>
    <t xml:space="preserve">Blankensee</t>
  </si>
  <si>
    <t xml:space="preserve">Neustrelitz-Land</t>
  </si>
  <si>
    <t xml:space="preserve">Blumenholz</t>
  </si>
  <si>
    <t xml:space="preserve">Bollewick</t>
  </si>
  <si>
    <t xml:space="preserve">Borrentin</t>
  </si>
  <si>
    <t xml:space="preserve">Bredenfelde</t>
  </si>
  <si>
    <t xml:space="preserve">Stavenhagen</t>
  </si>
  <si>
    <t xml:space="preserve">Breesen</t>
  </si>
  <si>
    <t xml:space="preserve">Breest</t>
  </si>
  <si>
    <t xml:space="preserve">Briggow</t>
  </si>
  <si>
    <t xml:space="preserve">Brunn</t>
  </si>
  <si>
    <t xml:space="preserve">Buchholz</t>
  </si>
  <si>
    <t xml:space="preserve">Burg Stargard, Stadt</t>
  </si>
  <si>
    <t xml:space="preserve">Stargarder Land</t>
  </si>
  <si>
    <t xml:space="preserve">Burow</t>
  </si>
  <si>
    <t xml:space="preserve">Bütow</t>
  </si>
  <si>
    <t xml:space="preserve">Carpin</t>
  </si>
  <si>
    <t xml:space="preserve">Cölpin</t>
  </si>
  <si>
    <t xml:space="preserve">Dargun, Stadt</t>
  </si>
  <si>
    <t xml:space="preserve">amtsfreie Gemeinde</t>
  </si>
  <si>
    <t xml:space="preserve">Datzetal</t>
  </si>
  <si>
    <t xml:space="preserve">Friedland</t>
  </si>
  <si>
    <t xml:space="preserve">Demmin, Hansestadt</t>
  </si>
  <si>
    <t xml:space="preserve">Faulenrost</t>
  </si>
  <si>
    <t xml:space="preserve">Feldberger Seenlandschaft</t>
  </si>
  <si>
    <t xml:space="preserve">Fincken</t>
  </si>
  <si>
    <t xml:space="preserve">Friedland, Stadt</t>
  </si>
  <si>
    <t xml:space="preserve">Fünfseen</t>
  </si>
  <si>
    <t xml:space="preserve">Galenbeck</t>
  </si>
  <si>
    <t xml:space="preserve">Gielow</t>
  </si>
  <si>
    <t xml:space="preserve">Gnevkow</t>
  </si>
  <si>
    <t xml:space="preserve">Godendorf</t>
  </si>
  <si>
    <t xml:space="preserve">Göhren-Lebbin</t>
  </si>
  <si>
    <t xml:space="preserve">Golchen</t>
  </si>
  <si>
    <t xml:space="preserve">Gotthun</t>
  </si>
  <si>
    <t xml:space="preserve">Grabowhöfe</t>
  </si>
  <si>
    <t xml:space="preserve">Seenlandschaft Waren</t>
  </si>
  <si>
    <t xml:space="preserve">Grammentin</t>
  </si>
  <si>
    <t xml:space="preserve">Grapzow</t>
  </si>
  <si>
    <t xml:space="preserve">Grischow</t>
  </si>
  <si>
    <t xml:space="preserve">Groß Kelle</t>
  </si>
  <si>
    <t xml:space="preserve">Groß Miltzow</t>
  </si>
  <si>
    <t xml:space="preserve">Woldegk</t>
  </si>
  <si>
    <t xml:space="preserve">Groß Nemerow</t>
  </si>
  <si>
    <t xml:space="preserve">Groß Plasten</t>
  </si>
  <si>
    <t xml:space="preserve">Groß Teetzleben</t>
  </si>
  <si>
    <t xml:space="preserve">Grünow</t>
  </si>
  <si>
    <t xml:space="preserve">Gültz</t>
  </si>
  <si>
    <t xml:space="preserve">Gülzow</t>
  </si>
  <si>
    <t xml:space="preserve">Hohen Wangelin</t>
  </si>
  <si>
    <t xml:space="preserve">Hohenbollentin</t>
  </si>
  <si>
    <t xml:space="preserve">Hohenmocker</t>
  </si>
  <si>
    <t xml:space="preserve">Hohenzieritz</t>
  </si>
  <si>
    <t xml:space="preserve">Holldorf</t>
  </si>
  <si>
    <t xml:space="preserve">Ivenack</t>
  </si>
  <si>
    <t xml:space="preserve">Jabel</t>
  </si>
  <si>
    <t xml:space="preserve">Jürgenstorf</t>
  </si>
  <si>
    <t xml:space="preserve">Kargow</t>
  </si>
  <si>
    <t xml:space="preserve">Kentzlin</t>
  </si>
  <si>
    <t xml:space="preserve">Kieve</t>
  </si>
  <si>
    <t xml:space="preserve">Kittendorf</t>
  </si>
  <si>
    <t xml:space="preserve">Klein Vielen</t>
  </si>
  <si>
    <t xml:space="preserve">Kletzin</t>
  </si>
  <si>
    <t xml:space="preserve">Klink</t>
  </si>
  <si>
    <t xml:space="preserve">Klocksin</t>
  </si>
  <si>
    <t xml:space="preserve">Knorrendorf</t>
  </si>
  <si>
    <t xml:space="preserve">Kratzeburg</t>
  </si>
  <si>
    <t xml:space="preserve">Kriesow</t>
  </si>
  <si>
    <t xml:space="preserve">Kublank</t>
  </si>
  <si>
    <t xml:space="preserve">Kummerow</t>
  </si>
  <si>
    <t xml:space="preserve">Lärz</t>
  </si>
  <si>
    <t xml:space="preserve">Leizen</t>
  </si>
  <si>
    <t xml:space="preserve">Lindenberg</t>
  </si>
  <si>
    <t xml:space="preserve">Lindetal</t>
  </si>
  <si>
    <t xml:space="preserve">Malchin, Stadt</t>
  </si>
  <si>
    <t xml:space="preserve">Malchow, Stadt</t>
  </si>
  <si>
    <t xml:space="preserve">Meesiger</t>
  </si>
  <si>
    <t xml:space="preserve">Melz</t>
  </si>
  <si>
    <t xml:space="preserve">Mirow, Stadt</t>
  </si>
  <si>
    <t xml:space="preserve">Mecklenb. Kleinseenplatte</t>
  </si>
  <si>
    <t xml:space="preserve">Möllenbeck</t>
  </si>
  <si>
    <t xml:space="preserve">Möllenhagen</t>
  </si>
  <si>
    <t xml:space="preserve">Mölln</t>
  </si>
  <si>
    <t xml:space="preserve">Moltzow</t>
  </si>
  <si>
    <t xml:space="preserve">Neddemin</t>
  </si>
  <si>
    <t xml:space="preserve">Neetzka</t>
  </si>
  <si>
    <t xml:space="preserve">Neubrandenburg, Stadt</t>
  </si>
  <si>
    <t xml:space="preserve">Neuenkirchen</t>
  </si>
  <si>
    <t xml:space="preserve">Neukalen, Stadt</t>
  </si>
  <si>
    <t xml:space="preserve">Neustrelitz, Stadt</t>
  </si>
  <si>
    <t xml:space="preserve">Nossendorf</t>
  </si>
  <si>
    <t xml:space="preserve">Nossentiner Hütte</t>
  </si>
  <si>
    <t xml:space="preserve">Penkow</t>
  </si>
  <si>
    <t xml:space="preserve">Penzlin, Stadt</t>
  </si>
  <si>
    <t xml:space="preserve">Pragsdorf</t>
  </si>
  <si>
    <t xml:space="preserve">Priborn</t>
  </si>
  <si>
    <t xml:space="preserve">Priepert</t>
  </si>
  <si>
    <t xml:space="preserve">Pripsleben</t>
  </si>
  <si>
    <t xml:space="preserve">Rechlin</t>
  </si>
  <si>
    <t xml:space="preserve">Ritzerow</t>
  </si>
  <si>
    <t xml:space="preserve">Röbel/Müritz, Stadt</t>
  </si>
  <si>
    <t xml:space="preserve">Röckwitz</t>
  </si>
  <si>
    <t xml:space="preserve">Rosenow</t>
  </si>
  <si>
    <t xml:space="preserve">Sarow</t>
  </si>
  <si>
    <t xml:space="preserve">Schönbeck</t>
  </si>
  <si>
    <t xml:space="preserve">Schönfeld</t>
  </si>
  <si>
    <t xml:space="preserve">Schönhausen</t>
  </si>
  <si>
    <t xml:space="preserve">Schwarz</t>
  </si>
  <si>
    <t xml:space="preserve">Siedenbollentin</t>
  </si>
  <si>
    <t xml:space="preserve">Siedenbrünzow</t>
  </si>
  <si>
    <t xml:space="preserve">Sietow</t>
  </si>
  <si>
    <t xml:space="preserve">Silz</t>
  </si>
  <si>
    <t xml:space="preserve">Sommersdorf</t>
  </si>
  <si>
    <t xml:space="preserve">Sponholz</t>
  </si>
  <si>
    <t xml:space="preserve">Staven</t>
  </si>
  <si>
    <r>
      <rPr>
        <sz val="8"/>
        <rFont val="Arial"/>
        <family val="2"/>
      </rPr>
      <t xml:space="preserve">Stavenhagen,</t>
    </r>
    <r>
      <rPr>
        <sz val="6"/>
        <rFont val="Arial"/>
        <family val="2"/>
      </rPr>
      <t xml:space="preserve"> </t>
    </r>
    <r>
      <rPr>
        <sz val="8"/>
        <rFont val="Arial"/>
        <family val="2"/>
      </rPr>
      <t xml:space="preserve">Reuterstadt,</t>
    </r>
    <r>
      <rPr>
        <sz val="6"/>
        <rFont val="Arial"/>
        <family val="2"/>
      </rPr>
      <t xml:space="preserve"> </t>
    </r>
    <r>
      <rPr>
        <sz val="8"/>
        <rFont val="Arial"/>
        <family val="2"/>
      </rPr>
      <t xml:space="preserve">Stadt</t>
    </r>
  </si>
  <si>
    <t xml:space="preserve">Stuer</t>
  </si>
  <si>
    <t xml:space="preserve">Torgelow am See</t>
  </si>
  <si>
    <t xml:space="preserve">Trollenhagen</t>
  </si>
  <si>
    <t xml:space="preserve">Tützpatz</t>
  </si>
  <si>
    <t xml:space="preserve">Userin</t>
  </si>
  <si>
    <t xml:space="preserve">Utzedel</t>
  </si>
  <si>
    <t xml:space="preserve">Verchen</t>
  </si>
  <si>
    <t xml:space="preserve">Voigtsdorf</t>
  </si>
  <si>
    <t xml:space="preserve">Vollrathsruhe</t>
  </si>
  <si>
    <t xml:space="preserve">Walow</t>
  </si>
  <si>
    <t xml:space="preserve">Waren (Müritz), Stadt</t>
  </si>
  <si>
    <t xml:space="preserve">Warrenzin</t>
  </si>
  <si>
    <t xml:space="preserve">Werder</t>
  </si>
  <si>
    <t xml:space="preserve">Wesenberg, Stadt</t>
  </si>
  <si>
    <t xml:space="preserve">Wildberg</t>
  </si>
  <si>
    <t xml:space="preserve">Woggersin</t>
  </si>
  <si>
    <t xml:space="preserve">Wokuhl-Dabelow</t>
  </si>
  <si>
    <t xml:space="preserve">Wolde</t>
  </si>
  <si>
    <t xml:space="preserve">Woldegk, Stadt</t>
  </si>
  <si>
    <t xml:space="preserve">Wulkenzin</t>
  </si>
  <si>
    <t xml:space="preserve">Wustrow</t>
  </si>
  <si>
    <t xml:space="preserve">Zettemin</t>
  </si>
  <si>
    <t xml:space="preserve">Zirzow</t>
  </si>
  <si>
    <t xml:space="preserve">Zislow</t>
  </si>
  <si>
    <t xml:space="preserve">Peenehagen</t>
  </si>
  <si>
    <t xml:space="preserve">Kuckssee</t>
  </si>
  <si>
    <t xml:space="preserve">Schloen-Dratow</t>
  </si>
  <si>
    <t xml:space="preserve">Eldetal</t>
  </si>
  <si>
    <t xml:space="preserve">Südmüritz</t>
  </si>
  <si>
    <t xml:space="preserve">LRO</t>
  </si>
  <si>
    <t xml:space="preserve">Admannshagen-Bargeshagen</t>
  </si>
  <si>
    <t xml:space="preserve">Bad Doberan-Land</t>
  </si>
  <si>
    <t xml:space="preserve">Alt Bukow</t>
  </si>
  <si>
    <t xml:space="preserve">Neubukow-Salzhaff</t>
  </si>
  <si>
    <t xml:space="preserve">Alt Sührkow</t>
  </si>
  <si>
    <t xml:space="preserve">Mecklenburgische Schweiz</t>
  </si>
  <si>
    <t xml:space="preserve">Altkalen</t>
  </si>
  <si>
    <t xml:space="preserve">Gnoien</t>
  </si>
  <si>
    <t xml:space="preserve">Am Salzhaff</t>
  </si>
  <si>
    <t xml:space="preserve">Bad Doberan, Stadt</t>
  </si>
  <si>
    <t xml:space="preserve">Bartenshagen-Parkentin</t>
  </si>
  <si>
    <t xml:space="preserve">Bastorf</t>
  </si>
  <si>
    <t xml:space="preserve">Baumgarten</t>
  </si>
  <si>
    <t xml:space="preserve">Bützow-Land</t>
  </si>
  <si>
    <t xml:space="preserve">Behren-Lübchin</t>
  </si>
  <si>
    <t xml:space="preserve">Benitz</t>
  </si>
  <si>
    <t xml:space="preserve">Schwaan</t>
  </si>
  <si>
    <t xml:space="preserve">Bentwisch</t>
  </si>
  <si>
    <t xml:space="preserve">Rostocker Heide</t>
  </si>
  <si>
    <t xml:space="preserve">Bernitt</t>
  </si>
  <si>
    <t xml:space="preserve">Biendorf</t>
  </si>
  <si>
    <t xml:space="preserve">Blankenhagen</t>
  </si>
  <si>
    <t xml:space="preserve">Börgerende-Rethwisch</t>
  </si>
  <si>
    <t xml:space="preserve">Bröbberow</t>
  </si>
  <si>
    <t xml:space="preserve">Broderstorf</t>
  </si>
  <si>
    <t xml:space="preserve">Carbäk</t>
  </si>
  <si>
    <t xml:space="preserve">Bützow, Stadt</t>
  </si>
  <si>
    <t xml:space="preserve">Cammin</t>
  </si>
  <si>
    <t xml:space="preserve">Tessin</t>
  </si>
  <si>
    <t xml:space="preserve">Carinerland</t>
  </si>
  <si>
    <t xml:space="preserve">Dahmen</t>
  </si>
  <si>
    <t xml:space="preserve">Dalkendorf</t>
  </si>
  <si>
    <t xml:space="preserve">Dobbin-Linstow</t>
  </si>
  <si>
    <t xml:space="preserve">Krakow am See</t>
  </si>
  <si>
    <t xml:space="preserve">Dolgen am See</t>
  </si>
  <si>
    <t xml:space="preserve">Laage</t>
  </si>
  <si>
    <t xml:space="preserve">Dreetz</t>
  </si>
  <si>
    <t xml:space="preserve">Dummerstorf</t>
  </si>
  <si>
    <t xml:space="preserve">Elmenhorst/Lichtenhagen</t>
  </si>
  <si>
    <t xml:space="preserve">Warnow-West</t>
  </si>
  <si>
    <t xml:space="preserve">Finkenthal</t>
  </si>
  <si>
    <t xml:space="preserve">Gelbensande</t>
  </si>
  <si>
    <t xml:space="preserve">Glasewitz</t>
  </si>
  <si>
    <t xml:space="preserve">Güstrow-Land</t>
  </si>
  <si>
    <t xml:space="preserve">Gnewitz</t>
  </si>
  <si>
    <t xml:space="preserve">Gnoien, Stadt</t>
  </si>
  <si>
    <t xml:space="preserve">Graal-Müritz</t>
  </si>
  <si>
    <t xml:space="preserve">Grammow</t>
  </si>
  <si>
    <t xml:space="preserve">Groß Roge</t>
  </si>
  <si>
    <t xml:space="preserve">Groß Schwiesow</t>
  </si>
  <si>
    <t xml:space="preserve">Groß Wokern</t>
  </si>
  <si>
    <t xml:space="preserve">Groß Wüstenfelde</t>
  </si>
  <si>
    <t xml:space="preserve">Gülzow-Prüzen</t>
  </si>
  <si>
    <t xml:space="preserve">Güstrow, Stadt</t>
  </si>
  <si>
    <t xml:space="preserve">Gutow</t>
  </si>
  <si>
    <t xml:space="preserve">Hohen Demzin</t>
  </si>
  <si>
    <t xml:space="preserve">Hohen Sprenz</t>
  </si>
  <si>
    <t xml:space="preserve">Hohenfelde</t>
  </si>
  <si>
    <t xml:space="preserve">Hoppenrade</t>
  </si>
  <si>
    <t xml:space="preserve">Jördenstorf</t>
  </si>
  <si>
    <t xml:space="preserve">Jürgenshagen</t>
  </si>
  <si>
    <t xml:space="preserve">Kassow</t>
  </si>
  <si>
    <t xml:space="preserve">Klein Belitz</t>
  </si>
  <si>
    <t xml:space="preserve">Klein Upahl</t>
  </si>
  <si>
    <t xml:space="preserve">Krakow am See, Stadt</t>
  </si>
  <si>
    <t xml:space="preserve">Kritzmow</t>
  </si>
  <si>
    <t xml:space="preserve">Kröpelin, Stadt</t>
  </si>
  <si>
    <t xml:space="preserve">Kuchelmiß</t>
  </si>
  <si>
    <t xml:space="preserve">Kühlungsborn, Stadt</t>
  </si>
  <si>
    <t xml:space="preserve">Kuhs</t>
  </si>
  <si>
    <t xml:space="preserve">Laage, Stadt</t>
  </si>
  <si>
    <t xml:space="preserve">Lalendorf</t>
  </si>
  <si>
    <t xml:space="preserve">Lambrechtshagen</t>
  </si>
  <si>
    <t xml:space="preserve">Lelkendorf</t>
  </si>
  <si>
    <t xml:space="preserve">Lohmen</t>
  </si>
  <si>
    <t xml:space="preserve">Lüssow</t>
  </si>
  <si>
    <t xml:space="preserve">Mistorf</t>
  </si>
  <si>
    <t xml:space="preserve">Mönchhagen</t>
  </si>
  <si>
    <t xml:space="preserve">Mühl Rosin</t>
  </si>
  <si>
    <t xml:space="preserve">Neubukow, Stadt</t>
  </si>
  <si>
    <t xml:space="preserve">Nienhagen</t>
  </si>
  <si>
    <t xml:space="preserve">Nustrow</t>
  </si>
  <si>
    <t xml:space="preserve">Papendorf</t>
  </si>
  <si>
    <t xml:space="preserve">Penzin</t>
  </si>
  <si>
    <t xml:space="preserve">Plaaz</t>
  </si>
  <si>
    <t xml:space="preserve">Pölchow</t>
  </si>
  <si>
    <t xml:space="preserve">Poppendorf</t>
  </si>
  <si>
    <t xml:space="preserve">Prebberede</t>
  </si>
  <si>
    <t xml:space="preserve">Reddelich</t>
  </si>
  <si>
    <t xml:space="preserve">Reimershagen</t>
  </si>
  <si>
    <t xml:space="preserve">Rerik, Stadt</t>
  </si>
  <si>
    <t xml:space="preserve">Retschow</t>
  </si>
  <si>
    <t xml:space="preserve">Roggentin</t>
  </si>
  <si>
    <t xml:space="preserve">Rövershagen</t>
  </si>
  <si>
    <t xml:space="preserve">Rühn</t>
  </si>
  <si>
    <t xml:space="preserve">Rukieten</t>
  </si>
  <si>
    <t xml:space="preserve">Sanitz</t>
  </si>
  <si>
    <t xml:space="preserve">Sarmstorf</t>
  </si>
  <si>
    <t xml:space="preserve">Satow</t>
  </si>
  <si>
    <t xml:space="preserve">Schorssow</t>
  </si>
  <si>
    <t xml:space="preserve">Schwaan, Stadt</t>
  </si>
  <si>
    <t xml:space="preserve">Schwasdorf</t>
  </si>
  <si>
    <t xml:space="preserve">Selpin</t>
  </si>
  <si>
    <t xml:space="preserve">Stäbelow</t>
  </si>
  <si>
    <t xml:space="preserve">Steffenshagen</t>
  </si>
  <si>
    <t xml:space="preserve">Steinhagen</t>
  </si>
  <si>
    <t xml:space="preserve">Stubbendorf</t>
  </si>
  <si>
    <t xml:space="preserve">Sukow-Levitzow</t>
  </si>
  <si>
    <t xml:space="preserve">Tarnow</t>
  </si>
  <si>
    <t xml:space="preserve">Tessin, Stadt</t>
  </si>
  <si>
    <t xml:space="preserve">Teterow, Stadt</t>
  </si>
  <si>
    <t xml:space="preserve">Thelkow</t>
  </si>
  <si>
    <t xml:space="preserve">Thulendorf</t>
  </si>
  <si>
    <t xml:space="preserve">Thürkow</t>
  </si>
  <si>
    <t xml:space="preserve">Vorbeck</t>
  </si>
  <si>
    <t xml:space="preserve">Walkendorf</t>
  </si>
  <si>
    <t xml:space="preserve">Wardow</t>
  </si>
  <si>
    <t xml:space="preserve">Warnkenhagen</t>
  </si>
  <si>
    <t xml:space="preserve">Warnow</t>
  </si>
  <si>
    <t xml:space="preserve">Wiendorf</t>
  </si>
  <si>
    <t xml:space="preserve">Wittenbeck</t>
  </si>
  <si>
    <t xml:space="preserve">Zarnewanz</t>
  </si>
  <si>
    <t xml:space="preserve">Zehna</t>
  </si>
  <si>
    <t xml:space="preserve">Zepelin</t>
  </si>
  <si>
    <t xml:space="preserve">Ziesendorf</t>
  </si>
  <si>
    <t xml:space="preserve">VR</t>
  </si>
  <si>
    <t xml:space="preserve">Ahrenshagen-Daskow</t>
  </si>
  <si>
    <t xml:space="preserve">Ribnitz-Damgarten</t>
  </si>
  <si>
    <t xml:space="preserve">Ahrenshoop</t>
  </si>
  <si>
    <t xml:space="preserve">Darß/Fischland</t>
  </si>
  <si>
    <t xml:space="preserve">Altefähr</t>
  </si>
  <si>
    <t xml:space="preserve">West-Rügen</t>
  </si>
  <si>
    <t xml:space="preserve">Altenkirchen</t>
  </si>
  <si>
    <t xml:space="preserve">Nord-Rügen</t>
  </si>
  <si>
    <t xml:space="preserve">Altenpleen</t>
  </si>
  <si>
    <t xml:space="preserve">Baabe</t>
  </si>
  <si>
    <t xml:space="preserve">Mönchgut-Granitz</t>
  </si>
  <si>
    <t xml:space="preserve">Bad Sülze, Stadt</t>
  </si>
  <si>
    <t xml:space="preserve">Recknitz-Trebeltal</t>
  </si>
  <si>
    <t xml:space="preserve">Barth, Stadt</t>
  </si>
  <si>
    <t xml:space="preserve">Barth</t>
  </si>
  <si>
    <t xml:space="preserve">Bergen auf Rügen, Stadt</t>
  </si>
  <si>
    <t xml:space="preserve">Bergen auf Rügen</t>
  </si>
  <si>
    <t xml:space="preserve">Binz</t>
  </si>
  <si>
    <t xml:space="preserve">Born a. Darß</t>
  </si>
  <si>
    <t xml:space="preserve">Breege</t>
  </si>
  <si>
    <t xml:space="preserve">Buschvitz</t>
  </si>
  <si>
    <t xml:space="preserve">Dettmannsdorf</t>
  </si>
  <si>
    <t xml:space="preserve">Deyelsdorf</t>
  </si>
  <si>
    <t xml:space="preserve">Dierhagen</t>
  </si>
  <si>
    <t xml:space="preserve">Divitz-Spoldershagen</t>
  </si>
  <si>
    <t xml:space="preserve">Dranske</t>
  </si>
  <si>
    <t xml:space="preserve">Drechow</t>
  </si>
  <si>
    <t xml:space="preserve">Dreschvitz</t>
  </si>
  <si>
    <t xml:space="preserve">Eixen</t>
  </si>
  <si>
    <t xml:space="preserve">Elmenhorst</t>
  </si>
  <si>
    <t xml:space="preserve">Miltzow</t>
  </si>
  <si>
    <t xml:space="preserve">Franzburg, Stadt</t>
  </si>
  <si>
    <t xml:space="preserve">Franzburg-Richtenberg</t>
  </si>
  <si>
    <t xml:space="preserve">Fuhlendorf</t>
  </si>
  <si>
    <t xml:space="preserve">Garz/Rügen, Stadt</t>
  </si>
  <si>
    <t xml:space="preserve">Gingst</t>
  </si>
  <si>
    <t xml:space="preserve">Glewitz</t>
  </si>
  <si>
    <t xml:space="preserve">Glowe</t>
  </si>
  <si>
    <t xml:space="preserve">Göhren</t>
  </si>
  <si>
    <t xml:space="preserve">Grammendorf</t>
  </si>
  <si>
    <t xml:space="preserve">Gransebieth</t>
  </si>
  <si>
    <t xml:space="preserve">Gremersdorf-Buchholz</t>
  </si>
  <si>
    <t xml:space="preserve">Grimmen, Stadt</t>
  </si>
  <si>
    <t xml:space="preserve">Groß Kordshagen</t>
  </si>
  <si>
    <t xml:space="preserve">Niepars</t>
  </si>
  <si>
    <t xml:space="preserve">Groß Mohrdorf</t>
  </si>
  <si>
    <t xml:space="preserve">Gustow</t>
  </si>
  <si>
    <t xml:space="preserve">Hugoldsdorf</t>
  </si>
  <si>
    <t xml:space="preserve">Insel Hiddensee</t>
  </si>
  <si>
    <t xml:space="preserve">Jakobsdorf</t>
  </si>
  <si>
    <t xml:space="preserve">Karnin</t>
  </si>
  <si>
    <t xml:space="preserve">Kenz-Küstrow</t>
  </si>
  <si>
    <t xml:space="preserve">Klausdorf</t>
  </si>
  <si>
    <t xml:space="preserve">Kluis</t>
  </si>
  <si>
    <t xml:space="preserve">Kramerhof</t>
  </si>
  <si>
    <t xml:space="preserve">Lancken-Granitz</t>
  </si>
  <si>
    <t xml:space="preserve">Lietzow</t>
  </si>
  <si>
    <t xml:space="preserve">Lindholz</t>
  </si>
  <si>
    <t xml:space="preserve">Löbnitz</t>
  </si>
  <si>
    <t xml:space="preserve">Lohme</t>
  </si>
  <si>
    <t xml:space="preserve">Lüdershagen</t>
  </si>
  <si>
    <t xml:space="preserve">Marlow, Stadt</t>
  </si>
  <si>
    <t xml:space="preserve">Millienhagen-Oebelitz</t>
  </si>
  <si>
    <t xml:space="preserve">Pantelitz</t>
  </si>
  <si>
    <t xml:space="preserve">Papenhagen</t>
  </si>
  <si>
    <t xml:space="preserve">Parchtitz</t>
  </si>
  <si>
    <t xml:space="preserve">Patzig</t>
  </si>
  <si>
    <t xml:space="preserve">Poseritz</t>
  </si>
  <si>
    <t xml:space="preserve">Preetz</t>
  </si>
  <si>
    <t xml:space="preserve">Prerow</t>
  </si>
  <si>
    <t xml:space="preserve">Prohn</t>
  </si>
  <si>
    <t xml:space="preserve">Pruchten</t>
  </si>
  <si>
    <t xml:space="preserve">Putbus, Stadt</t>
  </si>
  <si>
    <t xml:space="preserve">Putgarten</t>
  </si>
  <si>
    <t xml:space="preserve">Ralswiek</t>
  </si>
  <si>
    <t xml:space="preserve">Rambin</t>
  </si>
  <si>
    <t xml:space="preserve">Rappin</t>
  </si>
  <si>
    <t xml:space="preserve">Ribnitz-Damgarten, Stadt</t>
  </si>
  <si>
    <t xml:space="preserve">Richtenberg, Stadt</t>
  </si>
  <si>
    <t xml:space="preserve">Saal</t>
  </si>
  <si>
    <t xml:space="preserve">Sagard</t>
  </si>
  <si>
    <t xml:space="preserve">Samtens</t>
  </si>
  <si>
    <t xml:space="preserve">Sassnitz, Stadt</t>
  </si>
  <si>
    <t xml:space="preserve">Schaprode</t>
  </si>
  <si>
    <t xml:space="preserve">Schlemmin</t>
  </si>
  <si>
    <t xml:space="preserve">Sehlen</t>
  </si>
  <si>
    <t xml:space="preserve">Sellin</t>
  </si>
  <si>
    <t xml:space="preserve">Semlow</t>
  </si>
  <si>
    <t xml:space="preserve">Splietsdorf</t>
  </si>
  <si>
    <t xml:space="preserve">Stralsund, Hansestadt</t>
  </si>
  <si>
    <t xml:space="preserve">Süderholz</t>
  </si>
  <si>
    <t xml:space="preserve">Sundhagen</t>
  </si>
  <si>
    <t xml:space="preserve">Trent</t>
  </si>
  <si>
    <t xml:space="preserve">Tribsees, Stadt</t>
  </si>
  <si>
    <t xml:space="preserve">Trinwillershagen</t>
  </si>
  <si>
    <t xml:space="preserve">Ummanz</t>
  </si>
  <si>
    <t xml:space="preserve">Velgast</t>
  </si>
  <si>
    <t xml:space="preserve">Weitenhagen</t>
  </si>
  <si>
    <t xml:space="preserve">Wendisch Baggendorf</t>
  </si>
  <si>
    <t xml:space="preserve">Wendorf</t>
  </si>
  <si>
    <t xml:space="preserve">Wieck a. Darß</t>
  </si>
  <si>
    <t xml:space="preserve">Wiek</t>
  </si>
  <si>
    <t xml:space="preserve">Wittenhagen</t>
  </si>
  <si>
    <t xml:space="preserve">Zarrendorf</t>
  </si>
  <si>
    <t xml:space="preserve">Zingst</t>
  </si>
  <si>
    <t xml:space="preserve">Zirkow</t>
  </si>
  <si>
    <t xml:space="preserve">Mönchgut</t>
  </si>
  <si>
    <t xml:space="preserve">NWM</t>
  </si>
  <si>
    <t xml:space="preserve">Alt Meteln</t>
  </si>
  <si>
    <t xml:space="preserve">Lützow-Lübstorf</t>
  </si>
  <si>
    <t xml:space="preserve">Bad Kleinen</t>
  </si>
  <si>
    <t xml:space="preserve">Dorf Mecklenburg-Bad Kleinen</t>
  </si>
  <si>
    <t xml:space="preserve">Barnekow</t>
  </si>
  <si>
    <t xml:space="preserve">Benz</t>
  </si>
  <si>
    <t xml:space="preserve">Neuburg</t>
  </si>
  <si>
    <t xml:space="preserve">Bernstorf</t>
  </si>
  <si>
    <t xml:space="preserve">Grevesmühlen-Land</t>
  </si>
  <si>
    <t xml:space="preserve">Bibow</t>
  </si>
  <si>
    <t xml:space="preserve">Neukloster-Warin</t>
  </si>
  <si>
    <t xml:space="preserve">Blowatz</t>
  </si>
  <si>
    <t xml:space="preserve">Bobitz</t>
  </si>
  <si>
    <t xml:space="preserve">Boiensdorf</t>
  </si>
  <si>
    <t xml:space="preserve">Boltenhagen</t>
  </si>
  <si>
    <t xml:space="preserve">Klützer Winkel</t>
  </si>
  <si>
    <t xml:space="preserve">Brüsewitz</t>
  </si>
  <si>
    <t xml:space="preserve">Carlow</t>
  </si>
  <si>
    <t xml:space="preserve">Rehna</t>
  </si>
  <si>
    <t xml:space="preserve">Cramonshagen</t>
  </si>
  <si>
    <t xml:space="preserve">Dalberg-Wendelstorf</t>
  </si>
  <si>
    <t xml:space="preserve">Damshagen</t>
  </si>
  <si>
    <t xml:space="preserve">Dassow, Stadt</t>
  </si>
  <si>
    <t xml:space="preserve">Schönberger Land</t>
  </si>
  <si>
    <t xml:space="preserve">Dechow</t>
  </si>
  <si>
    <t xml:space="preserve">Dorf Mecklenburg</t>
  </si>
  <si>
    <t xml:space="preserve">Dragun</t>
  </si>
  <si>
    <t xml:space="preserve">Gadebusch</t>
  </si>
  <si>
    <t xml:space="preserve">Gadebusch, Stadt</t>
  </si>
  <si>
    <t xml:space="preserve">Gägelow</t>
  </si>
  <si>
    <t xml:space="preserve">Glasin</t>
  </si>
  <si>
    <t xml:space="preserve">Gottesgabe</t>
  </si>
  <si>
    <t xml:space="preserve">Grambow</t>
  </si>
  <si>
    <t xml:space="preserve">Grevesmühlen, Stadt</t>
  </si>
  <si>
    <t xml:space="preserve">Grieben</t>
  </si>
  <si>
    <t xml:space="preserve">Groß Molzahn</t>
  </si>
  <si>
    <t xml:space="preserve">Groß Stieten</t>
  </si>
  <si>
    <t xml:space="preserve">Hohen Viecheln</t>
  </si>
  <si>
    <t xml:space="preserve">Hohenkirchen</t>
  </si>
  <si>
    <t xml:space="preserve">Holdorf</t>
  </si>
  <si>
    <t xml:space="preserve">Hornstorf</t>
  </si>
  <si>
    <t xml:space="preserve">Insel Poel</t>
  </si>
  <si>
    <t xml:space="preserve">Jesendorf</t>
  </si>
  <si>
    <t xml:space="preserve">Kalkhorst</t>
  </si>
  <si>
    <t xml:space="preserve">Klein Trebbow</t>
  </si>
  <si>
    <t xml:space="preserve">Klütz, Stadt</t>
  </si>
  <si>
    <t xml:space="preserve">Kneese</t>
  </si>
  <si>
    <t xml:space="preserve">Königsfeld</t>
  </si>
  <si>
    <t xml:space="preserve">Krembz</t>
  </si>
  <si>
    <t xml:space="preserve">Krusenhagen</t>
  </si>
  <si>
    <t xml:space="preserve">Lübberstorf</t>
  </si>
  <si>
    <t xml:space="preserve">Lübow</t>
  </si>
  <si>
    <t xml:space="preserve">Lübstorf</t>
  </si>
  <si>
    <t xml:space="preserve">Lüdersdorf</t>
  </si>
  <si>
    <t xml:space="preserve">Lützow</t>
  </si>
  <si>
    <t xml:space="preserve">Menzendorf</t>
  </si>
  <si>
    <t xml:space="preserve">Metelsdorf</t>
  </si>
  <si>
    <t xml:space="preserve">Mühlen Eichsen</t>
  </si>
  <si>
    <t xml:space="preserve">Neukloster, Stadt</t>
  </si>
  <si>
    <t xml:space="preserve">Passee</t>
  </si>
  <si>
    <t xml:space="preserve">Perlin</t>
  </si>
  <si>
    <t xml:space="preserve">Pingelshagen</t>
  </si>
  <si>
    <t xml:space="preserve">Pokrent</t>
  </si>
  <si>
    <t xml:space="preserve">Rehna, Stadt</t>
  </si>
  <si>
    <t xml:space="preserve">Rieps</t>
  </si>
  <si>
    <t xml:space="preserve">Roduchelstorf</t>
  </si>
  <si>
    <t xml:space="preserve">Roggendorf</t>
  </si>
  <si>
    <t xml:space="preserve">Roggenstorf</t>
  </si>
  <si>
    <t xml:space="preserve">Rögnitz</t>
  </si>
  <si>
    <t xml:space="preserve">Rüting</t>
  </si>
  <si>
    <t xml:space="preserve">Schildetal</t>
  </si>
  <si>
    <t xml:space="preserve">Schlagsdorf</t>
  </si>
  <si>
    <t xml:space="preserve">Schönberg, Stadt</t>
  </si>
  <si>
    <t xml:space="preserve">Seehof</t>
  </si>
  <si>
    <t xml:space="preserve">Selmsdorf</t>
  </si>
  <si>
    <t xml:space="preserve">Testorf-Steinfort</t>
  </si>
  <si>
    <t xml:space="preserve">Thandorf</t>
  </si>
  <si>
    <t xml:space="preserve">Upahl</t>
  </si>
  <si>
    <t xml:space="preserve">Utecht</t>
  </si>
  <si>
    <t xml:space="preserve">Veelböken</t>
  </si>
  <si>
    <t xml:space="preserve">Ventschow</t>
  </si>
  <si>
    <t xml:space="preserve">Warin, Stadt</t>
  </si>
  <si>
    <t xml:space="preserve">Wismar, Hansestadt</t>
  </si>
  <si>
    <t xml:space="preserve">Zickhusen</t>
  </si>
  <si>
    <t xml:space="preserve">Zierow</t>
  </si>
  <si>
    <t xml:space="preserve">Zurow</t>
  </si>
  <si>
    <t xml:space="preserve">Züsow</t>
  </si>
  <si>
    <t xml:space="preserve">Wedendorfersee</t>
  </si>
  <si>
    <t xml:space="preserve">Stepenitztal</t>
  </si>
  <si>
    <t xml:space="preserve">Siemz-Niendorf</t>
  </si>
  <si>
    <t xml:space="preserve">VG</t>
  </si>
  <si>
    <t xml:space="preserve">Ahlbeck</t>
  </si>
  <si>
    <t xml:space="preserve">Am Stettiner Haff</t>
  </si>
  <si>
    <t xml:space="preserve">Alt Tellin</t>
  </si>
  <si>
    <t xml:space="preserve">Jarmen-Tutow</t>
  </si>
  <si>
    <t xml:space="preserve">Altwarp</t>
  </si>
  <si>
    <t xml:space="preserve">Altwigshagen</t>
  </si>
  <si>
    <t xml:space="preserve">Torgelow-Ferdinandshof</t>
  </si>
  <si>
    <t xml:space="preserve">Anklam, Stadt</t>
  </si>
  <si>
    <t xml:space="preserve">Bandelin</t>
  </si>
  <si>
    <t xml:space="preserve">Züssow</t>
  </si>
  <si>
    <t xml:space="preserve">Bargischow</t>
  </si>
  <si>
    <t xml:space="preserve">Anklam-Land</t>
  </si>
  <si>
    <t xml:space="preserve">Behrenhoff</t>
  </si>
  <si>
    <t xml:space="preserve">Landhagen</t>
  </si>
  <si>
    <t xml:space="preserve">Bentzin</t>
  </si>
  <si>
    <t xml:space="preserve">Usedom-Süd</t>
  </si>
  <si>
    <t xml:space="preserve">Bergholz</t>
  </si>
  <si>
    <t xml:space="preserve">Löcknitz-Penkun</t>
  </si>
  <si>
    <t xml:space="preserve">Blesewitz</t>
  </si>
  <si>
    <t xml:space="preserve">Boldekow</t>
  </si>
  <si>
    <t xml:space="preserve">Boock</t>
  </si>
  <si>
    <t xml:space="preserve">Brietzig</t>
  </si>
  <si>
    <t xml:space="preserve">Uecker-Randow-Tal</t>
  </si>
  <si>
    <t xml:space="preserve">Brünzow</t>
  </si>
  <si>
    <t xml:space="preserve">Lubmin</t>
  </si>
  <si>
    <t xml:space="preserve">Bugewitz</t>
  </si>
  <si>
    <t xml:space="preserve">Buggenhagen</t>
  </si>
  <si>
    <t xml:space="preserve">Am Peenestrom</t>
  </si>
  <si>
    <t xml:space="preserve">Butzow</t>
  </si>
  <si>
    <t xml:space="preserve">Daberkow</t>
  </si>
  <si>
    <t xml:space="preserve">Dargelin</t>
  </si>
  <si>
    <t xml:space="preserve">Dargen</t>
  </si>
  <si>
    <t xml:space="preserve">Dersekow</t>
  </si>
  <si>
    <t xml:space="preserve">Ducherow</t>
  </si>
  <si>
    <t xml:space="preserve">Eggesin, Stadt</t>
  </si>
  <si>
    <t xml:space="preserve">Fahrenwalde</t>
  </si>
  <si>
    <t xml:space="preserve">Ferdinandshof</t>
  </si>
  <si>
    <t xml:space="preserve">Garz</t>
  </si>
  <si>
    <t xml:space="preserve">Glasow</t>
  </si>
  <si>
    <t xml:space="preserve">Görmin</t>
  </si>
  <si>
    <t xml:space="preserve">Peenetal/Loitz</t>
  </si>
  <si>
    <t xml:space="preserve">Grambin</t>
  </si>
  <si>
    <t xml:space="preserve">Greifswald, Hansestadt</t>
  </si>
  <si>
    <t xml:space="preserve">Gribow</t>
  </si>
  <si>
    <t xml:space="preserve">Groß Kiesow</t>
  </si>
  <si>
    <t xml:space="preserve">Groß Luckow</t>
  </si>
  <si>
    <t xml:space="preserve">Groß Polzin</t>
  </si>
  <si>
    <t xml:space="preserve">Gützkow, Stadt</t>
  </si>
  <si>
    <t xml:space="preserve">Hammer a. d. Uecker</t>
  </si>
  <si>
    <t xml:space="preserve">Hanshagen</t>
  </si>
  <si>
    <t xml:space="preserve">Heinrichswalde</t>
  </si>
  <si>
    <t xml:space="preserve">Heringsdorf</t>
  </si>
  <si>
    <t xml:space="preserve">Hinrichshagen</t>
  </si>
  <si>
    <t xml:space="preserve">Hintersee</t>
  </si>
  <si>
    <t xml:space="preserve">Iven</t>
  </si>
  <si>
    <t xml:space="preserve">Jarmen, Stadt</t>
  </si>
  <si>
    <t xml:space="preserve">Jatznick</t>
  </si>
  <si>
    <t xml:space="preserve">Kamminke</t>
  </si>
  <si>
    <t xml:space="preserve">Karlshagen</t>
  </si>
  <si>
    <t xml:space="preserve">Usedom-Nord</t>
  </si>
  <si>
    <t xml:space="preserve">Katzow</t>
  </si>
  <si>
    <t xml:space="preserve">Kemnitz</t>
  </si>
  <si>
    <t xml:space="preserve">Klein Bünzow</t>
  </si>
  <si>
    <t xml:space="preserve">Koblentz</t>
  </si>
  <si>
    <t xml:space="preserve">Korswandt</t>
  </si>
  <si>
    <t xml:space="preserve">Koserow</t>
  </si>
  <si>
    <t xml:space="preserve">Krackow</t>
  </si>
  <si>
    <t xml:space="preserve">Krien</t>
  </si>
  <si>
    <t xml:space="preserve">Kröslin</t>
  </si>
  <si>
    <t xml:space="preserve">Kruckow</t>
  </si>
  <si>
    <t xml:space="preserve">Krugsdorf</t>
  </si>
  <si>
    <t xml:space="preserve">Krummin</t>
  </si>
  <si>
    <t xml:space="preserve">Krusenfelde</t>
  </si>
  <si>
    <t xml:space="preserve">Lassan, Stadt</t>
  </si>
  <si>
    <t xml:space="preserve">Leopoldshagen</t>
  </si>
  <si>
    <t xml:space="preserve">Levenhagen</t>
  </si>
  <si>
    <t xml:space="preserve">Liepgarten</t>
  </si>
  <si>
    <t xml:space="preserve">Löcknitz</t>
  </si>
  <si>
    <t xml:space="preserve">Loddin</t>
  </si>
  <si>
    <t xml:space="preserve">Loissin</t>
  </si>
  <si>
    <t xml:space="preserve">Loitz, Stadt</t>
  </si>
  <si>
    <t xml:space="preserve">Lübs</t>
  </si>
  <si>
    <t xml:space="preserve">Luckow</t>
  </si>
  <si>
    <t xml:space="preserve">Lütow</t>
  </si>
  <si>
    <t xml:space="preserve">Medow</t>
  </si>
  <si>
    <t xml:space="preserve">Meiersberg</t>
  </si>
  <si>
    <t xml:space="preserve">Mellenthin</t>
  </si>
  <si>
    <t xml:space="preserve">Mesekenhagen</t>
  </si>
  <si>
    <t xml:space="preserve">Mölschow</t>
  </si>
  <si>
    <t xml:space="preserve">Mönkebude</t>
  </si>
  <si>
    <t xml:space="preserve">Murchin</t>
  </si>
  <si>
    <t xml:space="preserve">Nadrensee</t>
  </si>
  <si>
    <t xml:space="preserve">Neu Boltenhagen</t>
  </si>
  <si>
    <t xml:space="preserve">Neu Kosenow</t>
  </si>
  <si>
    <t xml:space="preserve">Nieden</t>
  </si>
  <si>
    <t xml:space="preserve">Pasewalk, Stadt</t>
  </si>
  <si>
    <t xml:space="preserve">Peenemünde</t>
  </si>
  <si>
    <t xml:space="preserve">Penkun, Stadt</t>
  </si>
  <si>
    <t xml:space="preserve">Plöwen</t>
  </si>
  <si>
    <t xml:space="preserve">Polzow</t>
  </si>
  <si>
    <t xml:space="preserve">Postlow</t>
  </si>
  <si>
    <t xml:space="preserve">Pudagla</t>
  </si>
  <si>
    <t xml:space="preserve">Ramin</t>
  </si>
  <si>
    <t xml:space="preserve">Rankwitz</t>
  </si>
  <si>
    <t xml:space="preserve">Rollwitz</t>
  </si>
  <si>
    <t xml:space="preserve">Rossin</t>
  </si>
  <si>
    <t xml:space="preserve">Rossow</t>
  </si>
  <si>
    <t xml:space="preserve">Rothemühl</t>
  </si>
  <si>
    <t xml:space="preserve">Rothenklempenow</t>
  </si>
  <si>
    <t xml:space="preserve">Rubenow</t>
  </si>
  <si>
    <t xml:space="preserve">Rubkow</t>
  </si>
  <si>
    <t xml:space="preserve">Sarnow</t>
  </si>
  <si>
    <t xml:space="preserve">Sassen-Trantow</t>
  </si>
  <si>
    <t xml:space="preserve">Sauzin</t>
  </si>
  <si>
    <t xml:space="preserve">Schmatzin</t>
  </si>
  <si>
    <t xml:space="preserve">Schönwalde</t>
  </si>
  <si>
    <t xml:space="preserve">Spantekow</t>
  </si>
  <si>
    <t xml:space="preserve">Stolpe an der Peene</t>
  </si>
  <si>
    <t xml:space="preserve">Stolpe auf Usedom</t>
  </si>
  <si>
    <t xml:space="preserve">Strasburg (Uckermark), Stadt</t>
  </si>
  <si>
    <t xml:space="preserve">Torgelow, Stadt</t>
  </si>
  <si>
    <t xml:space="preserve">Trassenheide</t>
  </si>
  <si>
    <t xml:space="preserve">Tutow</t>
  </si>
  <si>
    <t xml:space="preserve">Ückeritz</t>
  </si>
  <si>
    <t xml:space="preserve">Ueckermünde, Stadt</t>
  </si>
  <si>
    <t xml:space="preserve">Usedom, Stadt</t>
  </si>
  <si>
    <t xml:space="preserve">Viereck</t>
  </si>
  <si>
    <t xml:space="preserve">Vogelsang-Warsin</t>
  </si>
  <si>
    <t xml:space="preserve">Völschow</t>
  </si>
  <si>
    <t xml:space="preserve">Wackerow</t>
  </si>
  <si>
    <t xml:space="preserve">Wilhelmsburg</t>
  </si>
  <si>
    <t xml:space="preserve">Wolgast, Stadt</t>
  </si>
  <si>
    <t xml:space="preserve">Wrangelsburg</t>
  </si>
  <si>
    <t xml:space="preserve">Wusterhusen</t>
  </si>
  <si>
    <t xml:space="preserve">Zemitz</t>
  </si>
  <si>
    <t xml:space="preserve">Zempin</t>
  </si>
  <si>
    <t xml:space="preserve">Zerrenthin</t>
  </si>
  <si>
    <t xml:space="preserve">Ziethen</t>
  </si>
  <si>
    <t xml:space="preserve">Zinnowitz</t>
  </si>
  <si>
    <t xml:space="preserve">Zirchow</t>
  </si>
  <si>
    <t xml:space="preserve">Neetzow-Liepen</t>
  </si>
  <si>
    <t xml:space="preserve">Karlsburg</t>
  </si>
  <si>
    <t xml:space="preserve">LUP</t>
  </si>
  <si>
    <t xml:space="preserve">Alt Krenzlin</t>
  </si>
  <si>
    <t xml:space="preserve">Ludwigslust-Land</t>
  </si>
  <si>
    <t xml:space="preserve">Alt Zachun</t>
  </si>
  <si>
    <t xml:space="preserve">Hagenow-Land</t>
  </si>
  <si>
    <t xml:space="preserve">Balow</t>
  </si>
  <si>
    <t xml:space="preserve">Grabow</t>
  </si>
  <si>
    <t xml:space="preserve">Bandenitz</t>
  </si>
  <si>
    <t xml:space="preserve">Banzkow</t>
  </si>
  <si>
    <t xml:space="preserve">Crivitz</t>
  </si>
  <si>
    <t xml:space="preserve">Barkhagen</t>
  </si>
  <si>
    <t xml:space="preserve">Plau am See</t>
  </si>
  <si>
    <t xml:space="preserve">Barnin</t>
  </si>
  <si>
    <t xml:space="preserve">Belsch</t>
  </si>
  <si>
    <t xml:space="preserve">Bengerstorf</t>
  </si>
  <si>
    <t xml:space="preserve">Boizenburg-Land</t>
  </si>
  <si>
    <t xml:space="preserve">Besitz</t>
  </si>
  <si>
    <t xml:space="preserve">Blankenberg</t>
  </si>
  <si>
    <t xml:space="preserve">Sternberger Seenlandschaft</t>
  </si>
  <si>
    <t xml:space="preserve">Blievenstorf</t>
  </si>
  <si>
    <t xml:space="preserve">Neustadt-Glewe</t>
  </si>
  <si>
    <t xml:space="preserve">Bobzin</t>
  </si>
  <si>
    <t xml:space="preserve">Boizenburg/Elbe, Stadt</t>
  </si>
  <si>
    <t xml:space="preserve">Borkow</t>
  </si>
  <si>
    <t xml:space="preserve">Brahlstorf</t>
  </si>
  <si>
    <t xml:space="preserve">Brenz</t>
  </si>
  <si>
    <t xml:space="preserve">Bresegard bei Eldena</t>
  </si>
  <si>
    <t xml:space="preserve">Bresegard bei Picher</t>
  </si>
  <si>
    <t xml:space="preserve">Brüel, Stadt</t>
  </si>
  <si>
    <t xml:space="preserve">Brunow</t>
  </si>
  <si>
    <t xml:space="preserve">Bülow</t>
  </si>
  <si>
    <t xml:space="preserve">Cambs</t>
  </si>
  <si>
    <t xml:space="preserve">Crivitz, Stadt</t>
  </si>
  <si>
    <t xml:space="preserve">Dabel</t>
  </si>
  <si>
    <t xml:space="preserve">Dambeck</t>
  </si>
  <si>
    <t xml:space="preserve">Demen</t>
  </si>
  <si>
    <t xml:space="preserve">Dersenow</t>
  </si>
  <si>
    <t xml:space="preserve">Dobbertin</t>
  </si>
  <si>
    <t xml:space="preserve">Goldberg-Mildenitz</t>
  </si>
  <si>
    <t xml:space="preserve">Dobin am See</t>
  </si>
  <si>
    <t xml:space="preserve">Dömitz, Stadt</t>
  </si>
  <si>
    <t xml:space="preserve">Dömitz-Malliß</t>
  </si>
  <si>
    <t xml:space="preserve">Domsühl</t>
  </si>
  <si>
    <t xml:space="preserve">Parchimer Umland</t>
  </si>
  <si>
    <t xml:space="preserve">Dümmer</t>
  </si>
  <si>
    <t xml:space="preserve">Stralendorf</t>
  </si>
  <si>
    <t xml:space="preserve">Eldena</t>
  </si>
  <si>
    <t xml:space="preserve">Friedrichsruhe</t>
  </si>
  <si>
    <t xml:space="preserve">Gallin</t>
  </si>
  <si>
    <t xml:space="preserve">Zarrentin</t>
  </si>
  <si>
    <t xml:space="preserve">Gallin-Kuppentin</t>
  </si>
  <si>
    <t xml:space="preserve">Eldenburg Lübz</t>
  </si>
  <si>
    <t xml:space="preserve">Gammelin</t>
  </si>
  <si>
    <t xml:space="preserve">Gneven</t>
  </si>
  <si>
    <t xml:space="preserve">Göhlen</t>
  </si>
  <si>
    <t xml:space="preserve">Goldberg, Stadt</t>
  </si>
  <si>
    <t xml:space="preserve">Gorlosen</t>
  </si>
  <si>
    <t xml:space="preserve">Grabow, Stadt</t>
  </si>
  <si>
    <t xml:space="preserve">Granzin</t>
  </si>
  <si>
    <t xml:space="preserve">Grebs-Niendorf</t>
  </si>
  <si>
    <t xml:space="preserve">Gresse</t>
  </si>
  <si>
    <t xml:space="preserve">Greven</t>
  </si>
  <si>
    <t xml:space="preserve">Groß Godems</t>
  </si>
  <si>
    <t xml:space="preserve">Groß Krams</t>
  </si>
  <si>
    <t xml:space="preserve">Groß Laasch</t>
  </si>
  <si>
    <t xml:space="preserve">Hagenow, Stadt</t>
  </si>
  <si>
    <t xml:space="preserve">Hohen Pritz</t>
  </si>
  <si>
    <t xml:space="preserve">Holthusen</t>
  </si>
  <si>
    <t xml:space="preserve">Hoort</t>
  </si>
  <si>
    <t xml:space="preserve">Hülseburg</t>
  </si>
  <si>
    <t xml:space="preserve">Karenz</t>
  </si>
  <si>
    <t xml:space="preserve">Karrenzin</t>
  </si>
  <si>
    <t xml:space="preserve">Karstädt</t>
  </si>
  <si>
    <t xml:space="preserve">Kirch Jesar</t>
  </si>
  <si>
    <t xml:space="preserve">Klein Rogahn</t>
  </si>
  <si>
    <t xml:space="preserve">Kobrow</t>
  </si>
  <si>
    <t xml:space="preserve">Kogel</t>
  </si>
  <si>
    <t xml:space="preserve">Kreien</t>
  </si>
  <si>
    <t xml:space="preserve">Kremmin</t>
  </si>
  <si>
    <t xml:space="preserve">Kritzow</t>
  </si>
  <si>
    <t xml:space="preserve">Kuhlen-Wendorf</t>
  </si>
  <si>
    <t xml:space="preserve">Kuhstorf</t>
  </si>
  <si>
    <t xml:space="preserve">Langen Brütz</t>
  </si>
  <si>
    <t xml:space="preserve">Leezen</t>
  </si>
  <si>
    <t xml:space="preserve">Lewitzrand</t>
  </si>
  <si>
    <t xml:space="preserve">Lübesse</t>
  </si>
  <si>
    <t xml:space="preserve">Lüblow</t>
  </si>
  <si>
    <t xml:space="preserve">Lübtheen, Stadt</t>
  </si>
  <si>
    <t xml:space="preserve">Lübz, Stadt</t>
  </si>
  <si>
    <t xml:space="preserve">Ludwigslust, Stadt</t>
  </si>
  <si>
    <t xml:space="preserve">Lüttow-Valluhn</t>
  </si>
  <si>
    <t xml:space="preserve">Malk Göhren</t>
  </si>
  <si>
    <t xml:space="preserve">Malliß</t>
  </si>
  <si>
    <t xml:space="preserve">Mestlin</t>
  </si>
  <si>
    <t xml:space="preserve">Milow</t>
  </si>
  <si>
    <t xml:space="preserve">Moraas</t>
  </si>
  <si>
    <t xml:space="preserve">Muchow</t>
  </si>
  <si>
    <t xml:space="preserve">Mustin</t>
  </si>
  <si>
    <t xml:space="preserve">Neu Gülze</t>
  </si>
  <si>
    <t xml:space="preserve">Neu Kaliß</t>
  </si>
  <si>
    <t xml:space="preserve">Neu Poserin</t>
  </si>
  <si>
    <t xml:space="preserve">Neustadt-Glewe, Stadt</t>
  </si>
  <si>
    <t xml:space="preserve">Nostorf</t>
  </si>
  <si>
    <t xml:space="preserve">Pampow</t>
  </si>
  <si>
    <t xml:space="preserve">Parchim, Stadt</t>
  </si>
  <si>
    <t xml:space="preserve">Passow</t>
  </si>
  <si>
    <t xml:space="preserve">Pätow-Steegen</t>
  </si>
  <si>
    <t xml:space="preserve">Picher</t>
  </si>
  <si>
    <t xml:space="preserve">Pinnow</t>
  </si>
  <si>
    <t xml:space="preserve">Plate</t>
  </si>
  <si>
    <t xml:space="preserve">Plau am See, Stadt</t>
  </si>
  <si>
    <t xml:space="preserve">Prislich</t>
  </si>
  <si>
    <t xml:space="preserve">Pritzier</t>
  </si>
  <si>
    <t xml:space="preserve">Raben Steinfeld</t>
  </si>
  <si>
    <t xml:space="preserve">Rastow</t>
  </si>
  <si>
    <t xml:space="preserve">Redefin</t>
  </si>
  <si>
    <t xml:space="preserve">Rom</t>
  </si>
  <si>
    <t xml:space="preserve">Schossin</t>
  </si>
  <si>
    <t xml:space="preserve">Schwanheide</t>
  </si>
  <si>
    <t xml:space="preserve">Siggelkow</t>
  </si>
  <si>
    <t xml:space="preserve">Spornitz</t>
  </si>
  <si>
    <t xml:space="preserve">Sternberg, Stadt</t>
  </si>
  <si>
    <t xml:space="preserve">Stolpe</t>
  </si>
  <si>
    <t xml:space="preserve">Strohkirchen</t>
  </si>
  <si>
    <t xml:space="preserve">Sukow</t>
  </si>
  <si>
    <t xml:space="preserve">Sülstorf</t>
  </si>
  <si>
    <t xml:space="preserve">Techentin</t>
  </si>
  <si>
    <t xml:space="preserve">Teldau</t>
  </si>
  <si>
    <t xml:space="preserve">Tessin b. Boizenburg</t>
  </si>
  <si>
    <t xml:space="preserve">Tramm</t>
  </si>
  <si>
    <t xml:space="preserve">Uelitz</t>
  </si>
  <si>
    <t xml:space="preserve">Vellahn</t>
  </si>
  <si>
    <t xml:space="preserve">Vielank</t>
  </si>
  <si>
    <t xml:space="preserve">Warlitz</t>
  </si>
  <si>
    <t xml:space="preserve">Warlow</t>
  </si>
  <si>
    <t xml:space="preserve">Warsow</t>
  </si>
  <si>
    <t xml:space="preserve">Weitendorf</t>
  </si>
  <si>
    <t xml:space="preserve">Wittenburg, Stadt</t>
  </si>
  <si>
    <t xml:space="preserve">Wittenburg</t>
  </si>
  <si>
    <t xml:space="preserve">Wittendörp</t>
  </si>
  <si>
    <t xml:space="preserve">Wittenförden</t>
  </si>
  <si>
    <t xml:space="preserve">Witzin</t>
  </si>
  <si>
    <t xml:space="preserve">Wöbbelin</t>
  </si>
  <si>
    <t xml:space="preserve">Zapel</t>
  </si>
  <si>
    <t xml:space="preserve">Zarrentin am Schaalsee, Stadt</t>
  </si>
  <si>
    <t xml:space="preserve">Ziegendorf</t>
  </si>
  <si>
    <t xml:space="preserve">Zierzow</t>
  </si>
  <si>
    <t xml:space="preserve">Zölkow</t>
  </si>
  <si>
    <t xml:space="preserve">Zülow</t>
  </si>
  <si>
    <t xml:space="preserve">Obere Warnow</t>
  </si>
  <si>
    <t xml:space="preserve">Gehlsbach</t>
  </si>
  <si>
    <t xml:space="preserve">Ganzlin</t>
  </si>
  <si>
    <t xml:space="preserve">Kloster Tempzin</t>
  </si>
  <si>
    <t xml:space="preserve">Ruhner Berge</t>
  </si>
  <si>
    <t xml:space="preserve">Toddin</t>
  </si>
  <si>
    <t xml:space="preserve">Bevölkerung am 31. Dezember 2019
der Städte Mecklenburg-Vorpommerns</t>
  </si>
  <si>
    <t xml:space="preserve">Gemeinde mit Stadtrecht</t>
  </si>
  <si>
    <t xml:space="preserve">Landkreis</t>
  </si>
  <si>
    <t xml:space="preserve">Bevölkerung am 31.12.2019</t>
  </si>
  <si>
    <t xml:space="preserve">Mecklenburgische Seenplatte</t>
  </si>
  <si>
    <t xml:space="preserve">Vorpommern-Rügen</t>
  </si>
  <si>
    <t xml:space="preserve">Vorpommern-Greifswald</t>
  </si>
  <si>
    <t xml:space="preserve">Nordwestmecklenburg</t>
  </si>
  <si>
    <t xml:space="preserve">Landkreis Rostock</t>
  </si>
  <si>
    <t xml:space="preserve">Ludwigslust-Parchim</t>
  </si>
  <si>
    <t xml:space="preserve">Stavenhagen, Reuterstadt, Stadt</t>
  </si>
  <si>
    <t xml:space="preserve">Zusammen</t>
  </si>
  <si>
    <t xml:space="preserve">   davon</t>
  </si>
  <si>
    <t xml:space="preserve">   kreisfreie Städte</t>
  </si>
  <si>
    <t xml:space="preserve">   kreisangehörige Städte</t>
  </si>
  <si>
    <t xml:space="preserve">      darunter</t>
  </si>
  <si>
    <t xml:space="preserve">      Kreisstädte</t>
  </si>
  <si>
    <t xml:space="preserve">Bevölkerung am 31. Dezember 2019
der amtsfreien Gemeinden und Ämter
Mecklenburg-Vorpommerns</t>
  </si>
  <si>
    <t xml:space="preserve">Lfd. Nr.</t>
  </si>
  <si>
    <t xml:space="preserve">Land-
kreis</t>
  </si>
  <si>
    <t xml:space="preserve">Amts-
schlüs-
sel</t>
  </si>
  <si>
    <t xml:space="preserve">Mecklenburgische Kleinseenplatte</t>
  </si>
</sst>
</file>

<file path=xl/styles.xml><?xml version="1.0" encoding="utf-8"?>
<styleSheet xmlns="http://schemas.openxmlformats.org/spreadsheetml/2006/main">
  <numFmts count="19">
    <numFmt numFmtId="164" formatCode="General"/>
    <numFmt numFmtId="165" formatCode="@"/>
    <numFmt numFmtId="166" formatCode="0"/>
    <numFmt numFmtId="167" formatCode="#,##0&quot;  &quot;;&quot;- &quot;#,##0&quot;  &quot;;0&quot;  &quot;;@&quot;  &quot;"/>
    <numFmt numFmtId="168" formatCode="#,##0&quot;&quot;;&quot;- &quot;#,##0&quot;&quot;;0&quot;&quot;;@&quot;&quot;"/>
    <numFmt numFmtId="169" formatCode="#,##0\ ;&quot;- &quot;#,##0\ ;0\ ;@\ "/>
    <numFmt numFmtId="170" formatCode="#,##0.0&quot;  &quot;;&quot;- &quot;#,##0.0&quot;  &quot;;0.0&quot;  &quot;;@&quot;  &quot;"/>
    <numFmt numFmtId="171" formatCode="0&quot;  &quot;"/>
    <numFmt numFmtId="172" formatCode="#\ ###\ ##0"/>
    <numFmt numFmtId="173" formatCode="_-* #\ ##0\ _-;\-* #\ ##0\ _-;_-* &quot;- &quot;_-;_-@_-"/>
    <numFmt numFmtId="174" formatCode="_-* #\ ##0.0\ _-;\-* #\ ##0.0\ _-;_-* &quot;- &quot;_-;_-@_-"/>
    <numFmt numFmtId="175" formatCode="#\ ###\ ##0.0"/>
    <numFmt numFmtId="176" formatCode="0.0"/>
    <numFmt numFmtId="177" formatCode="#,##0&quot;     &quot;;&quot;- &quot;#,##0&quot;     &quot;;0&quot;     &quot;;@&quot;     &quot;"/>
    <numFmt numFmtId="178" formatCode="#,##0"/>
    <numFmt numFmtId="179" formatCode="00\ 00"/>
    <numFmt numFmtId="180" formatCode="#,##0&quot;    &quot;;&quot;- &quot;#,##0&quot;    &quot;;0&quot;    &quot;;@&quot;    &quot;"/>
    <numFmt numFmtId="181" formatCode="#,##0\ ;&quot;- &quot;#,##0\ ;0&quot;&quot;;@\ "/>
    <numFmt numFmtId="182" formatCode="0000"/>
  </numFmts>
  <fonts count="2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30"/>
      <name val="Arial"/>
      <family val="2"/>
    </font>
    <font>
      <b val="true"/>
      <sz val="35"/>
      <color rgb="FF000000"/>
      <name val="Arial"/>
      <family val="2"/>
    </font>
    <font>
      <b val="true"/>
      <sz val="12"/>
      <color rgb="FF000000"/>
      <name val="Arial"/>
      <family val="2"/>
    </font>
    <font>
      <sz val="12"/>
      <color rgb="FF000000"/>
      <name val="Arial"/>
      <family val="2"/>
    </font>
    <font>
      <b val="true"/>
      <sz val="20"/>
      <color rgb="FF000000"/>
      <name val="Arial"/>
      <family val="2"/>
    </font>
    <font>
      <sz val="20"/>
      <color rgb="FF000000"/>
      <name val="Arial"/>
      <family val="2"/>
    </font>
    <font>
      <sz val="9"/>
      <color rgb="FF000000"/>
      <name val="Arial"/>
      <family val="2"/>
    </font>
    <font>
      <b val="true"/>
      <sz val="9"/>
      <color rgb="FF000000"/>
      <name val="Arial"/>
      <family val="2"/>
    </font>
    <font>
      <sz val="5"/>
      <color rgb="FF000000"/>
      <name val="Arial"/>
      <family val="2"/>
    </font>
    <font>
      <sz val="8"/>
      <color rgb="FF000000"/>
      <name val="Arial"/>
      <family val="2"/>
    </font>
    <font>
      <b val="true"/>
      <sz val="10"/>
      <name val="Arial"/>
      <family val="2"/>
    </font>
    <font>
      <sz val="9"/>
      <name val="Arial"/>
      <family val="2"/>
    </font>
    <font>
      <b val="true"/>
      <sz val="10"/>
      <color rgb="FF000000"/>
      <name val="Arial"/>
      <family val="2"/>
    </font>
    <font>
      <b val="true"/>
      <sz val="9"/>
      <name val="Arial"/>
      <family val="2"/>
    </font>
    <font>
      <b val="true"/>
      <sz val="8"/>
      <name val="Arial"/>
      <family val="2"/>
    </font>
    <font>
      <sz val="8"/>
      <name val="Arial"/>
      <family val="2"/>
    </font>
    <font>
      <i val="true"/>
      <sz val="8"/>
      <name val="Arial"/>
      <family val="2"/>
    </font>
    <font>
      <sz val="6"/>
      <color rgb="FF000000"/>
      <name val="Arial"/>
      <family val="2"/>
    </font>
    <font>
      <b val="true"/>
      <sz val="8"/>
      <color rgb="FF000000"/>
      <name val="Arial"/>
      <family val="2"/>
    </font>
    <font>
      <sz val="6"/>
      <name val="Arial"/>
      <family val="2"/>
    </font>
    <font>
      <sz val="8"/>
      <color rgb="FFFF0000"/>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bottom/>
      <diagonal/>
    </border>
    <border diagonalUp="false" diagonalDown="false">
      <left style="hair"/>
      <right style="hair"/>
      <top/>
      <bottom/>
      <diagonal/>
    </border>
    <border diagonalUp="false" diagonalDown="false">
      <left/>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left" vertical="bottom"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righ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1" fillId="0" borderId="0" xfId="23" applyFont="true" applyBorder="true" applyAlignment="true" applyProtection="false">
      <alignment horizontal="left" vertical="bottom" textRotation="0" wrapText="false" indent="0" shrinkToFit="false"/>
      <protection locked="true" hidden="false"/>
    </xf>
    <xf numFmtId="165" fontId="11" fillId="0" borderId="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15"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65" fontId="12" fillId="0" borderId="0" xfId="23" applyFont="true" applyBorder="false" applyAlignment="true" applyProtection="false">
      <alignment horizontal="right" vertical="bottom" textRotation="0" wrapText="false" indent="0" shrinkToFit="false"/>
      <protection locked="true" hidden="false"/>
    </xf>
    <xf numFmtId="165" fontId="5" fillId="0" borderId="0" xfId="23" applyFont="true" applyBorder="false" applyAlignment="true" applyProtection="false">
      <alignment horizontal="right"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3" fillId="0" borderId="3" xfId="23" applyFont="true" applyBorder="true" applyAlignment="true" applyProtection="false">
      <alignment horizontal="right"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14" fillId="0" borderId="4"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5" fontId="12" fillId="0" borderId="0" xfId="23" applyFont="true" applyBorder="fals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5" fontId="12"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left" vertical="bottom" textRotation="0" wrapText="tru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6" fontId="21" fillId="0" borderId="7" xfId="0" applyFont="true" applyBorder="true" applyAlignment="true" applyProtection="false">
      <alignment horizontal="center" vertical="center" textRotation="0" wrapText="tru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76" fontId="21"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xf numFmtId="177" fontId="24"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7" fontId="1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1"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6" fontId="21" fillId="0" borderId="5" xfId="0" applyFont="true" applyBorder="true" applyAlignment="true" applyProtection="false">
      <alignment horizontal="center" vertical="center" textRotation="0" wrapText="true" indent="0" shrinkToFit="false"/>
      <protection locked="true" hidden="false"/>
    </xf>
    <xf numFmtId="178" fontId="21" fillId="0" borderId="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right" vertical="top" textRotation="0" wrapText="false" indent="1" shrinkToFit="false"/>
      <protection locked="true" hidden="false"/>
    </xf>
    <xf numFmtId="164" fontId="21" fillId="0" borderId="9" xfId="0" applyFont="true" applyBorder="true" applyAlignment="true" applyProtection="false">
      <alignment horizontal="left" vertical="bottom" textRotation="0" wrapText="true" indent="0" shrinkToFit="false"/>
      <protection locked="true" hidden="false"/>
    </xf>
    <xf numFmtId="166" fontId="21" fillId="0" borderId="9" xfId="0" applyFont="true" applyBorder="true" applyAlignment="true" applyProtection="false">
      <alignment horizontal="left" vertical="bottom" textRotation="0" wrapText="tru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6" fontId="21" fillId="0" borderId="11"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79" fontId="21" fillId="0" borderId="11"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80" fontId="15" fillId="0" borderId="0" xfId="0" applyFont="true" applyBorder="false" applyAlignment="true" applyProtection="false">
      <alignment horizontal="right" vertical="bottom" textRotation="0" wrapText="false" indent="0" shrinkToFit="false"/>
      <protection locked="true" hidden="false"/>
    </xf>
    <xf numFmtId="180"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right" vertical="bottom" textRotation="0" wrapText="false" indent="1"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81" fontId="15" fillId="0" borderId="0" xfId="0" applyFont="true" applyBorder="true" applyAlignment="true" applyProtection="false">
      <alignment horizontal="right" vertical="bottom" textRotation="0" wrapText="false" indent="0" shrinkToFit="false"/>
      <protection locked="true" hidden="false"/>
    </xf>
    <xf numFmtId="181" fontId="24"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82" fontId="21" fillId="0" borderId="11" xfId="0" applyFont="true" applyBorder="true" applyAlignment="true" applyProtection="false">
      <alignment horizontal="center" vertical="center" textRotation="0" wrapText="false" indent="0" shrinkToFit="false"/>
      <protection locked="true" hidden="false"/>
    </xf>
    <xf numFmtId="181" fontId="21"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2 2" xfId="22"/>
    <cellStyle name="Standard 2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4640</xdr:colOff>
      <xdr:row>0</xdr:row>
      <xdr:rowOff>47160</xdr:rowOff>
    </xdr:from>
    <xdr:to>
      <xdr:col>3</xdr:col>
      <xdr:colOff>1167840</xdr:colOff>
      <xdr:row>0</xdr:row>
      <xdr:rowOff>608760</xdr:rowOff>
    </xdr:to>
    <xdr:pic>
      <xdr:nvPicPr>
        <xdr:cNvPr id="0" name="Grafik 3" descr="Logo_Stala-Schwarzweiß"/>
        <xdr:cNvPicPr/>
      </xdr:nvPicPr>
      <xdr:blipFill>
        <a:blip r:embed="rId1"/>
        <a:stretch/>
      </xdr:blipFill>
      <xdr:spPr>
        <a:xfrm>
          <a:off x="4669200" y="47160"/>
          <a:ext cx="179280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0</xdr:col>
      <xdr:colOff>6488640</xdr:colOff>
      <xdr:row>19</xdr:row>
      <xdr:rowOff>143280</xdr:rowOff>
    </xdr:to>
    <xdr:sp>
      <xdr:nvSpPr>
        <xdr:cNvPr id="1" name="Textfeld 1"/>
        <xdr:cNvSpPr/>
      </xdr:nvSpPr>
      <xdr:spPr>
        <a:xfrm>
          <a:off x="0" y="516960"/>
          <a:ext cx="6488640" cy="275112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Arial"/>
            </a:rPr>
            <a:t>Grundlage des Systems der Bevölkerungsstatistik sind die in größeren Zeitabständen stattfindenden Volkszählungen, die demographische Grunddaten in tiefer regionaler Gliederung bereitste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Die letzte Volkszählung wurde am 09.05.2011 durchgeführt, diese bildet die Ausgangsbasis für die laufende Fortschreibung der Bevölkerung.</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Gegenstand dieses Statistischen Berichtes ist die gemeindeweise Fortschreibung des Bevölkerungsstandes nach dem Geschlecht; zur zusätzlichen Information ist die Territorialfläche mit Stand vom 31.12.2019 beigefüg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Zur Bevölkerung eines Territoriums zählen alle Personen, die mit alleiniger bzw. Hauptwohnung in diesem Gebiet gemeldet sind. Nicht zur Bevölkerung gehören hingegen die Angehörigen der ausländischen diplomatischen und konsularischen Vertretungen mit ihren Familienangehörigen sowie die Angehörigen der ausländischen Stationierungsstreitkräfte.</a:t>
          </a:r>
          <a:endParaRPr b="0" lang="en-US" sz="900" spc="-1" strike="noStrike">
            <a:latin typeface="Times New Roman"/>
          </a:endParaRPr>
        </a:p>
      </xdr:txBody>
    </xdr:sp>
    <xdr:clientData/>
  </xdr:twoCellAnchor>
  <xdr:twoCellAnchor editAs="oneCell">
    <xdr:from>
      <xdr:col>0</xdr:col>
      <xdr:colOff>0</xdr:colOff>
      <xdr:row>23</xdr:row>
      <xdr:rowOff>0</xdr:rowOff>
    </xdr:from>
    <xdr:to>
      <xdr:col>0</xdr:col>
      <xdr:colOff>6488640</xdr:colOff>
      <xdr:row>30</xdr:row>
      <xdr:rowOff>105120</xdr:rowOff>
    </xdr:to>
    <xdr:sp>
      <xdr:nvSpPr>
        <xdr:cNvPr id="2" name="Textfeld 2"/>
        <xdr:cNvSpPr/>
      </xdr:nvSpPr>
      <xdr:spPr>
        <a:xfrm>
          <a:off x="0" y="3706560"/>
          <a:ext cx="6488640" cy="112284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Die Angaben innerhalb dieses Statistischen Berichtes zur Bevölkerung sind gebietsbereinigt und damit direkt vergleichbar.</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Flächenbezogene Rechnungen erfolgten auf der Grundlage der kleinsten verfügbaren Flächeneinheit m².</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Informationen zu den Gebietsänderungen des Jahres können dem Statistischen Bericht "Gebietsänderungen in Mecklenburg-Vorpommern" entnommen werden.</a:t>
          </a:r>
          <a:endParaRPr b="0" lang="en-US" sz="900" spc="-1" strike="noStrike">
            <a:latin typeface="Times New Roman"/>
          </a:endParaRPr>
        </a:p>
      </xdr:txBody>
    </xdr:sp>
    <xdr:clientData/>
  </xdr:twoCellAnchor>
  <xdr:twoCellAnchor editAs="oneCell">
    <xdr:from>
      <xdr:col>0</xdr:col>
      <xdr:colOff>0</xdr:colOff>
      <xdr:row>35</xdr:row>
      <xdr:rowOff>0</xdr:rowOff>
    </xdr:from>
    <xdr:to>
      <xdr:col>0</xdr:col>
      <xdr:colOff>6488640</xdr:colOff>
      <xdr:row>48</xdr:row>
      <xdr:rowOff>85680</xdr:rowOff>
    </xdr:to>
    <xdr:sp>
      <xdr:nvSpPr>
        <xdr:cNvPr id="3" name="Textfeld 3"/>
        <xdr:cNvSpPr/>
      </xdr:nvSpPr>
      <xdr:spPr>
        <a:xfrm>
          <a:off x="0" y="5451480"/>
          <a:ext cx="6488640" cy="197604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Abkürzung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Kreisfreie Städt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HRO - Rostock</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SN - Schweri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andkreis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MSE - Mecklenburgische Seenplatt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LRO - Landkreis Rostock</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VR - Vorpommern-Rüg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NWM - Nordwestmecklenburg</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VG - Vorpommern-Greifswald</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LUP - Ludwigslust-Parchim</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55.7"/>
    <col collapsed="false" customWidth="true" hidden="false" outlineLevel="0" max="3" min="3" style="1" width="8.7"/>
    <col collapsed="false" customWidth="true" hidden="false" outlineLevel="0" max="4" min="4" style="1" width="16.7"/>
    <col collapsed="false" customWidth="false" hidden="false" outlineLevel="0" max="257" min="5" style="1" width="11.42"/>
  </cols>
  <sheetData>
    <row r="1" customFormat="false" ht="50.1" hidden="false" customHeight="true" outlineLevel="0" collapsed="false">
      <c r="A1" s="2" t="s">
        <v>0</v>
      </c>
      <c r="B1" s="2"/>
      <c r="C1" s="3"/>
      <c r="D1" s="3"/>
    </row>
    <row r="2" customFormat="false" ht="35.1" hidden="false" customHeight="true" outlineLevel="0" collapsed="false">
      <c r="A2" s="4" t="s">
        <v>1</v>
      </c>
      <c r="B2" s="4"/>
      <c r="C2" s="5" t="s">
        <v>2</v>
      </c>
      <c r="D2" s="5"/>
    </row>
    <row r="3" customFormat="false" ht="24.95" hidden="false" customHeight="true" outlineLevel="0" collapsed="false">
      <c r="A3" s="6"/>
      <c r="B3" s="6"/>
      <c r="C3" s="6"/>
      <c r="D3" s="6"/>
    </row>
    <row r="4" customFormat="false" ht="24.95" hidden="false" customHeight="true" outlineLevel="0" collapsed="false">
      <c r="A4" s="7" t="s">
        <v>3</v>
      </c>
      <c r="B4" s="7"/>
      <c r="C4" s="7"/>
      <c r="D4" s="7"/>
    </row>
    <row r="5" customFormat="false" ht="24.95" hidden="false" customHeight="true" outlineLevel="0" collapsed="false">
      <c r="A5" s="7" t="s">
        <v>4</v>
      </c>
      <c r="B5" s="7"/>
      <c r="C5" s="7"/>
      <c r="D5" s="7"/>
    </row>
    <row r="6" customFormat="false" ht="39.95" hidden="false" customHeight="true" outlineLevel="0" collapsed="false">
      <c r="A6" s="8" t="s">
        <v>5</v>
      </c>
      <c r="B6" s="8"/>
      <c r="C6" s="8"/>
      <c r="D6" s="8"/>
    </row>
    <row r="7" customFormat="false" ht="24.95" hidden="false" customHeight="true" outlineLevel="0" collapsed="false">
      <c r="A7" s="8"/>
      <c r="B7" s="8"/>
      <c r="C7" s="8"/>
      <c r="D7" s="8"/>
    </row>
    <row r="8" customFormat="false" ht="24.95" hidden="false" customHeight="true" outlineLevel="0" collapsed="false">
      <c r="A8" s="9"/>
      <c r="B8" s="9"/>
      <c r="C8" s="9"/>
      <c r="D8" s="9"/>
    </row>
    <row r="9" customFormat="false" ht="24.95" hidden="false" customHeight="true" outlineLevel="0" collapsed="false">
      <c r="A9" s="8"/>
      <c r="B9" s="8"/>
      <c r="C9" s="8"/>
      <c r="D9" s="8"/>
    </row>
    <row r="10" customFormat="false" ht="24.95" hidden="false" customHeight="true" outlineLevel="0" collapsed="false">
      <c r="A10" s="10"/>
      <c r="B10" s="10"/>
      <c r="C10" s="10"/>
      <c r="D10" s="10"/>
    </row>
    <row r="11" customFormat="false" ht="24.95" hidden="false" customHeight="true" outlineLevel="0" collapsed="false">
      <c r="A11" s="10"/>
      <c r="B11" s="10"/>
      <c r="C11" s="10"/>
      <c r="D11" s="10"/>
    </row>
    <row r="12" customFormat="false" ht="24.95" hidden="false" customHeight="true" outlineLevel="0" collapsed="false">
      <c r="A12" s="10"/>
      <c r="B12" s="10"/>
      <c r="C12" s="10"/>
      <c r="D12" s="10"/>
    </row>
    <row r="13" customFormat="false" ht="12" hidden="false" customHeight="true" outlineLevel="0" collapsed="false">
      <c r="A13" s="11"/>
      <c r="B13" s="12" t="s">
        <v>6</v>
      </c>
      <c r="C13" s="12"/>
      <c r="D13" s="13" t="s">
        <v>7</v>
      </c>
    </row>
    <row r="14" customFormat="false" ht="12" hidden="false" customHeight="true" outlineLevel="0" collapsed="false">
      <c r="A14" s="11"/>
      <c r="B14" s="12"/>
      <c r="C14" s="12"/>
      <c r="D14" s="14"/>
    </row>
    <row r="15" customFormat="false" ht="12" hidden="false" customHeight="true" outlineLevel="0" collapsed="false">
      <c r="A15" s="11"/>
      <c r="B15" s="12" t="s">
        <v>8</v>
      </c>
      <c r="C15" s="12"/>
      <c r="D15" s="13" t="s">
        <v>9</v>
      </c>
    </row>
    <row r="16" customFormat="false" ht="12" hidden="false" customHeight="true" outlineLevel="0" collapsed="false">
      <c r="A16" s="11"/>
      <c r="B16" s="12"/>
      <c r="C16" s="12"/>
      <c r="D16" s="13"/>
    </row>
    <row r="17" customFormat="false" ht="12" hidden="false" customHeight="true" outlineLevel="0" collapsed="false">
      <c r="A17" s="15"/>
      <c r="B17" s="16"/>
      <c r="C17" s="16"/>
      <c r="D17" s="17"/>
    </row>
    <row r="18" customFormat="false" ht="12" hidden="false" customHeight="true" outlineLevel="0" collapsed="false">
      <c r="A18" s="18"/>
      <c r="B18" s="18"/>
      <c r="C18" s="18"/>
      <c r="D18" s="18"/>
    </row>
    <row r="19" customFormat="false" ht="12" hidden="false" customHeight="true" outlineLevel="0" collapsed="false">
      <c r="A19" s="19" t="s">
        <v>10</v>
      </c>
      <c r="B19" s="19"/>
      <c r="C19" s="19"/>
      <c r="D19" s="19"/>
    </row>
    <row r="20" customFormat="false" ht="12" hidden="false" customHeight="true" outlineLevel="0" collapsed="false">
      <c r="A20" s="19" t="s">
        <v>11</v>
      </c>
      <c r="B20" s="19"/>
      <c r="C20" s="19"/>
      <c r="D20" s="19"/>
    </row>
    <row r="21" customFormat="false" ht="12" hidden="false" customHeight="true" outlineLevel="0" collapsed="false">
      <c r="A21" s="20"/>
      <c r="B21" s="20"/>
      <c r="C21" s="20"/>
      <c r="D21" s="20"/>
    </row>
    <row r="22" customFormat="false" ht="12" hidden="false" customHeight="true" outlineLevel="0" collapsed="false">
      <c r="A22" s="21" t="s">
        <v>12</v>
      </c>
      <c r="B22" s="21"/>
      <c r="C22" s="21"/>
      <c r="D22" s="21"/>
    </row>
    <row r="23" customFormat="false" ht="12" hidden="false" customHeight="true" outlineLevel="0" collapsed="false">
      <c r="A23" s="19"/>
      <c r="B23" s="19"/>
      <c r="C23" s="19"/>
      <c r="D23" s="19"/>
    </row>
    <row r="24" customFormat="false" ht="12" hidden="false" customHeight="true" outlineLevel="0" collapsed="false">
      <c r="A24" s="22" t="s">
        <v>13</v>
      </c>
      <c r="B24" s="22"/>
      <c r="C24" s="22"/>
      <c r="D24" s="22"/>
    </row>
    <row r="25" customFormat="false" ht="12" hidden="false" customHeight="true" outlineLevel="0" collapsed="false">
      <c r="A25" s="22" t="s">
        <v>14</v>
      </c>
      <c r="B25" s="22"/>
      <c r="C25" s="22"/>
      <c r="D25" s="22"/>
    </row>
    <row r="26" customFormat="false" ht="12" hidden="false" customHeight="true" outlineLevel="0" collapsed="false">
      <c r="A26" s="23"/>
      <c r="B26" s="23"/>
      <c r="C26" s="23"/>
      <c r="D26" s="23"/>
    </row>
    <row r="27" customFormat="false" ht="12" hidden="false" customHeight="true" outlineLevel="0" collapsed="false">
      <c r="A27" s="24"/>
      <c r="B27" s="24"/>
      <c r="C27" s="24"/>
      <c r="D27" s="24"/>
    </row>
    <row r="28" customFormat="false" ht="12" hidden="false" customHeight="true" outlineLevel="0" collapsed="false">
      <c r="A28" s="25" t="s">
        <v>15</v>
      </c>
      <c r="B28" s="25"/>
      <c r="C28" s="25"/>
      <c r="D28" s="25"/>
    </row>
    <row r="29" customFormat="false" ht="12" hidden="false" customHeight="true" outlineLevel="0" collapsed="false">
      <c r="A29" s="19"/>
      <c r="B29" s="19"/>
      <c r="C29" s="19"/>
      <c r="D29" s="19"/>
    </row>
    <row r="30" customFormat="false" ht="12" hidden="false" customHeight="true" outlineLevel="0" collapsed="false">
      <c r="A30" s="26" t="s">
        <v>16</v>
      </c>
      <c r="B30" s="26" t="s">
        <v>17</v>
      </c>
      <c r="C30" s="26"/>
      <c r="D30" s="26"/>
    </row>
    <row r="31" customFormat="false" ht="12" hidden="false" customHeight="true" outlineLevel="0" collapsed="false">
      <c r="A31" s="27" t="n">
        <v>0</v>
      </c>
      <c r="B31" s="26" t="s">
        <v>18</v>
      </c>
      <c r="C31" s="26"/>
      <c r="D31" s="26"/>
    </row>
    <row r="32" customFormat="false" ht="12" hidden="false" customHeight="true" outlineLevel="0" collapsed="false">
      <c r="A32" s="26" t="s">
        <v>19</v>
      </c>
      <c r="B32" s="26" t="s">
        <v>20</v>
      </c>
      <c r="C32" s="26"/>
      <c r="D32" s="26"/>
    </row>
    <row r="33" customFormat="false" ht="12" hidden="false" customHeight="true" outlineLevel="0" collapsed="false">
      <c r="A33" s="26" t="s">
        <v>21</v>
      </c>
      <c r="B33" s="26" t="s">
        <v>22</v>
      </c>
      <c r="C33" s="26"/>
      <c r="D33" s="26"/>
    </row>
    <row r="34" customFormat="false" ht="12" hidden="false" customHeight="true" outlineLevel="0" collapsed="false">
      <c r="A34" s="26" t="s">
        <v>23</v>
      </c>
      <c r="B34" s="26" t="s">
        <v>24</v>
      </c>
      <c r="C34" s="26"/>
      <c r="D34" s="26"/>
    </row>
    <row r="35" customFormat="false" ht="12" hidden="false" customHeight="true" outlineLevel="0" collapsed="false">
      <c r="A35" s="26" t="s">
        <v>25</v>
      </c>
      <c r="B35" s="26" t="s">
        <v>26</v>
      </c>
      <c r="C35" s="26"/>
      <c r="D35" s="26"/>
    </row>
    <row r="36" customFormat="false" ht="12" hidden="false" customHeight="true" outlineLevel="0" collapsed="false">
      <c r="A36" s="26" t="s">
        <v>27</v>
      </c>
      <c r="B36" s="26" t="s">
        <v>28</v>
      </c>
      <c r="C36" s="26"/>
      <c r="D36" s="26"/>
    </row>
    <row r="37" customFormat="false" ht="12" hidden="false" customHeight="true" outlineLevel="0" collapsed="false">
      <c r="A37" s="26" t="s">
        <v>29</v>
      </c>
      <c r="B37" s="26" t="s">
        <v>30</v>
      </c>
      <c r="C37" s="26"/>
      <c r="D37" s="26"/>
    </row>
    <row r="38" customFormat="false" ht="12" hidden="false" customHeight="true" outlineLevel="0" collapsed="false">
      <c r="A38" s="26"/>
      <c r="B38" s="28"/>
      <c r="C38" s="28"/>
      <c r="D38" s="28"/>
    </row>
    <row r="39" customFormat="false" ht="12" hidden="false" customHeight="true" outlineLevel="0" collapsed="false">
      <c r="A39" s="26"/>
      <c r="B39" s="28"/>
      <c r="C39" s="28"/>
      <c r="D39" s="28"/>
    </row>
    <row r="40" customFormat="false" ht="12" hidden="false" customHeight="true" outlineLevel="0" collapsed="false">
      <c r="A40" s="26"/>
      <c r="B40" s="26"/>
      <c r="C40" s="26"/>
      <c r="D40" s="26"/>
    </row>
    <row r="41" customFormat="false" ht="12" hidden="false" customHeight="true" outlineLevel="0" collapsed="false">
      <c r="A41" s="26"/>
      <c r="B41" s="26"/>
      <c r="C41" s="26"/>
      <c r="D41" s="26"/>
    </row>
    <row r="42" customFormat="false" ht="12" hidden="false" customHeight="true" outlineLevel="0" collapsed="false">
      <c r="A42" s="29"/>
      <c r="B42" s="30"/>
      <c r="C42" s="30"/>
      <c r="D42" s="30"/>
    </row>
    <row r="43" customFormat="false" ht="12" hidden="false" customHeight="true" outlineLevel="0" collapsed="false">
      <c r="A43" s="29"/>
      <c r="B43" s="30"/>
      <c r="C43" s="30"/>
      <c r="D43" s="30"/>
    </row>
    <row r="44" customFormat="false" ht="12.75" hidden="false" customHeight="false" outlineLevel="0" collapsed="false">
      <c r="A44" s="28" t="s">
        <v>31</v>
      </c>
      <c r="B44" s="28"/>
      <c r="C44" s="28"/>
      <c r="D44" s="28"/>
    </row>
    <row r="45" customFormat="false" ht="39.95" hidden="false" customHeight="true" outlineLevel="0" collapsed="false">
      <c r="A45" s="31"/>
      <c r="B45" s="31"/>
      <c r="C45" s="31"/>
      <c r="D45" s="31"/>
    </row>
  </sheetData>
  <mergeCells count="37">
    <mergeCell ref="A1:B1"/>
    <mergeCell ref="C1:D1"/>
    <mergeCell ref="A2:B2"/>
    <mergeCell ref="C2:D2"/>
    <mergeCell ref="A3:D3"/>
    <mergeCell ref="A4:D4"/>
    <mergeCell ref="A5:D5"/>
    <mergeCell ref="A6:D6"/>
    <mergeCell ref="A7:D7"/>
    <mergeCell ref="A8:D8"/>
    <mergeCell ref="A9:D9"/>
    <mergeCell ref="A10:D10"/>
    <mergeCell ref="A11:D11"/>
    <mergeCell ref="A12:D12"/>
    <mergeCell ref="B13:C13"/>
    <mergeCell ref="B14:C14"/>
    <mergeCell ref="B15:C15"/>
    <mergeCell ref="B16:C16"/>
    <mergeCell ref="B17:C17"/>
    <mergeCell ref="A18:D18"/>
    <mergeCell ref="A19:D19"/>
    <mergeCell ref="A20:D20"/>
    <mergeCell ref="A21:D21"/>
    <mergeCell ref="A22:D22"/>
    <mergeCell ref="A23:D23"/>
    <mergeCell ref="A24:D24"/>
    <mergeCell ref="A25:D25"/>
    <mergeCell ref="A26:D26"/>
    <mergeCell ref="A27:D27"/>
    <mergeCell ref="A28:D28"/>
    <mergeCell ref="A29:D29"/>
    <mergeCell ref="B38:D38"/>
    <mergeCell ref="B39:D39"/>
    <mergeCell ref="B42:D42"/>
    <mergeCell ref="B43:D43"/>
    <mergeCell ref="A44:D44"/>
    <mergeCell ref="A45:D4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72.7"/>
    <col collapsed="false" customWidth="true" hidden="false" outlineLevel="0" max="3" min="3" style="0" width="8.7"/>
  </cols>
  <sheetData>
    <row r="1" customFormat="false" ht="39.95" hidden="false" customHeight="true" outlineLevel="0" collapsed="false">
      <c r="A1" s="32" t="s">
        <v>32</v>
      </c>
      <c r="B1" s="32"/>
    </row>
    <row r="2" s="33" customFormat="true" ht="12" hidden="false" customHeight="true" outlineLevel="0" collapsed="false">
      <c r="C2" s="34" t="s">
        <v>33</v>
      </c>
    </row>
    <row r="3" s="33" customFormat="true" ht="30" hidden="false" customHeight="true" outlineLevel="0" collapsed="false">
      <c r="A3" s="35" t="s">
        <v>34</v>
      </c>
      <c r="B3" s="35"/>
      <c r="C3" s="36" t="n">
        <v>3</v>
      </c>
    </row>
    <row r="4" s="33" customFormat="true" ht="12" hidden="false" customHeight="true" outlineLevel="0" collapsed="false">
      <c r="A4" s="37" t="s">
        <v>35</v>
      </c>
      <c r="B4" s="38" t="s">
        <v>36</v>
      </c>
      <c r="C4" s="34"/>
      <c r="D4" s="39"/>
      <c r="E4" s="39"/>
      <c r="F4" s="39"/>
      <c r="G4" s="39"/>
      <c r="H4" s="39"/>
      <c r="I4" s="39"/>
      <c r="J4" s="39"/>
      <c r="K4" s="39"/>
    </row>
    <row r="5" s="33" customFormat="true" ht="12" hidden="false" customHeight="true" outlineLevel="0" collapsed="false">
      <c r="A5" s="37" t="s">
        <v>37</v>
      </c>
      <c r="B5" s="38" t="s">
        <v>38</v>
      </c>
      <c r="C5" s="34" t="n">
        <v>4</v>
      </c>
      <c r="D5" s="40"/>
      <c r="E5" s="40"/>
      <c r="F5" s="40"/>
      <c r="G5" s="40"/>
      <c r="H5" s="40"/>
      <c r="I5" s="40"/>
      <c r="J5" s="40"/>
      <c r="K5" s="40"/>
    </row>
    <row r="6" s="33" customFormat="true" ht="12" hidden="false" customHeight="true" outlineLevel="0" collapsed="false">
      <c r="A6" s="37" t="s">
        <v>39</v>
      </c>
      <c r="B6" s="38" t="s">
        <v>40</v>
      </c>
      <c r="C6" s="34" t="n">
        <v>5</v>
      </c>
      <c r="D6" s="40"/>
      <c r="E6" s="40"/>
      <c r="F6" s="40"/>
      <c r="G6" s="40"/>
      <c r="H6" s="40"/>
      <c r="I6" s="40"/>
      <c r="J6" s="40"/>
      <c r="K6" s="40"/>
    </row>
    <row r="7" s="33" customFormat="true" ht="12" hidden="false" customHeight="true" outlineLevel="0" collapsed="false">
      <c r="A7" s="37"/>
      <c r="B7" s="38"/>
      <c r="C7" s="34"/>
      <c r="D7" s="40"/>
      <c r="E7" s="40"/>
      <c r="F7" s="40"/>
      <c r="G7" s="40"/>
      <c r="H7" s="40"/>
      <c r="I7" s="40"/>
      <c r="J7" s="40"/>
      <c r="K7" s="40"/>
    </row>
    <row r="8" s="33" customFormat="true" ht="12" hidden="false" customHeight="true" outlineLevel="0" collapsed="false">
      <c r="A8" s="37" t="s">
        <v>41</v>
      </c>
      <c r="B8" s="38" t="s">
        <v>42</v>
      </c>
      <c r="C8" s="41" t="n">
        <v>6</v>
      </c>
    </row>
    <row r="9" s="33" customFormat="true" ht="12" hidden="false" customHeight="true" outlineLevel="0" collapsed="false">
      <c r="A9" s="37"/>
      <c r="B9" s="38"/>
      <c r="C9" s="34"/>
    </row>
    <row r="10" s="33" customFormat="true" ht="12" hidden="false" customHeight="true" outlineLevel="0" collapsed="false">
      <c r="A10" s="37" t="s">
        <v>43</v>
      </c>
      <c r="B10" s="38" t="s">
        <v>44</v>
      </c>
      <c r="C10" s="34" t="n">
        <v>32</v>
      </c>
      <c r="D10" s="40"/>
      <c r="E10" s="40"/>
      <c r="F10" s="40"/>
      <c r="G10" s="40"/>
    </row>
    <row r="11" s="33" customFormat="true" ht="12" hidden="false" customHeight="true" outlineLevel="0" collapsed="false">
      <c r="A11" s="37"/>
      <c r="B11" s="38"/>
      <c r="C11" s="34"/>
      <c r="D11" s="40"/>
      <c r="E11" s="40"/>
      <c r="F11" s="40"/>
      <c r="G11" s="40"/>
    </row>
    <row r="12" s="33" customFormat="true" ht="24" hidden="false" customHeight="true" outlineLevel="0" collapsed="false">
      <c r="A12" s="37" t="s">
        <v>45</v>
      </c>
      <c r="B12" s="42" t="s">
        <v>46</v>
      </c>
      <c r="C12" s="34" t="n">
        <v>34</v>
      </c>
    </row>
    <row r="13" s="33" customFormat="true" ht="12" hidden="false" customHeight="false" outlineLevel="0" collapsed="false">
      <c r="C13" s="34"/>
    </row>
    <row r="14" s="33" customFormat="true" ht="12" hidden="false" customHeight="false" outlineLevel="0" collapsed="false">
      <c r="C14" s="34"/>
    </row>
    <row r="15" s="33" customFormat="true" ht="12" hidden="false" customHeight="false" outlineLevel="0" collapsed="false">
      <c r="C15" s="34"/>
    </row>
    <row r="16" s="33" customFormat="true" ht="12" hidden="false" customHeight="false" outlineLevel="0" collapsed="false">
      <c r="C16" s="34"/>
    </row>
    <row r="17" s="33" customFormat="true" ht="12" hidden="false" customHeight="false" outlineLevel="0" collapsed="false">
      <c r="C17" s="34"/>
    </row>
    <row r="18" s="33" customFormat="true" ht="12" hidden="false" customHeight="false" outlineLevel="0" collapsed="false">
      <c r="C18" s="34"/>
    </row>
    <row r="19" s="33" customFormat="true" ht="12" hidden="false" customHeight="false" outlineLevel="0" collapsed="false">
      <c r="C19" s="34"/>
    </row>
    <row r="20" s="33" customFormat="true" ht="12" hidden="false" customHeight="false" outlineLevel="0" collapsed="false">
      <c r="C20" s="34"/>
    </row>
    <row r="21" s="33" customFormat="true" ht="12" hidden="false" customHeight="false" outlineLevel="0" collapsed="false">
      <c r="C21" s="34"/>
    </row>
    <row r="22" s="33" customFormat="true" ht="12" hidden="false" customHeight="false" outlineLevel="0" collapsed="false">
      <c r="C22" s="34"/>
    </row>
    <row r="23" s="33" customFormat="true" ht="12" hidden="false" customHeight="false" outlineLevel="0" collapsed="false">
      <c r="C23" s="34"/>
    </row>
    <row r="24" s="33" customFormat="true" ht="12" hidden="false" customHeight="false" outlineLevel="0" collapsed="false">
      <c r="C24" s="34"/>
    </row>
    <row r="25" s="33" customFormat="true" ht="12" hidden="false" customHeight="false" outlineLevel="0" collapsed="false">
      <c r="C25" s="34"/>
    </row>
    <row r="26" s="33" customFormat="true" ht="12" hidden="false" customHeight="false" outlineLevel="0" collapsed="false">
      <c r="C26" s="34"/>
    </row>
    <row r="27" s="33" customFormat="true" ht="12" hidden="false" customHeight="false" outlineLevel="0" collapsed="false">
      <c r="C27" s="34"/>
    </row>
    <row r="28" s="33" customFormat="true" ht="12" hidden="false" customHeight="false" outlineLevel="0" collapsed="false">
      <c r="C28" s="34"/>
    </row>
    <row r="29" s="33" customFormat="true" ht="12" hidden="false" customHeight="false" outlineLevel="0" collapsed="false">
      <c r="C29" s="34"/>
    </row>
    <row r="30" s="33" customFormat="true" ht="12" hidden="false" customHeight="false" outlineLevel="0" collapsed="false">
      <c r="C30" s="34"/>
    </row>
    <row r="31" s="33" customFormat="true" ht="12" hidden="false" customHeight="false" outlineLevel="0" collapsed="false">
      <c r="C31" s="34"/>
    </row>
    <row r="32" s="33" customFormat="true" ht="12" hidden="false" customHeight="false" outlineLevel="0" collapsed="false">
      <c r="C32" s="34"/>
    </row>
    <row r="33" s="33" customFormat="true" ht="12" hidden="false" customHeight="false" outlineLevel="0" collapsed="false">
      <c r="C33" s="34"/>
    </row>
    <row r="34" s="33" customFormat="true" ht="12" hidden="false" customHeight="false" outlineLevel="0" collapsed="false">
      <c r="C34" s="34"/>
    </row>
    <row r="35" s="33" customFormat="true" ht="12" hidden="false" customHeight="false" outlineLevel="0" collapsed="false">
      <c r="C35" s="34"/>
    </row>
    <row r="36" s="33" customFormat="true" ht="12" hidden="false" customHeight="false" outlineLevel="0" collapsed="false">
      <c r="C36" s="34"/>
    </row>
    <row r="37" s="33" customFormat="true" ht="12" hidden="false" customHeight="false" outlineLevel="0" collapsed="false">
      <c r="C37" s="34"/>
    </row>
    <row r="38" s="33" customFormat="true" ht="12" hidden="false" customHeight="false" outlineLevel="0" collapsed="false">
      <c r="C38" s="34"/>
    </row>
    <row r="39" s="33" customFormat="true" ht="12" hidden="false" customHeight="false" outlineLevel="0" collapsed="false">
      <c r="C39" s="34"/>
    </row>
    <row r="40" s="33" customFormat="true" ht="12" hidden="false" customHeight="false" outlineLevel="0" collapsed="false">
      <c r="C40" s="34"/>
    </row>
    <row r="41" s="33" customFormat="true" ht="12" hidden="false" customHeight="false" outlineLevel="0" collapsed="false">
      <c r="C41" s="34"/>
    </row>
    <row r="42" s="33" customFormat="true" ht="12" hidden="false" customHeight="false" outlineLevel="0" collapsed="false">
      <c r="C42" s="34"/>
    </row>
    <row r="43" s="33" customFormat="true" ht="12" hidden="false" customHeight="false" outlineLevel="0" collapsed="false">
      <c r="C43" s="34"/>
    </row>
    <row r="44" s="33" customFormat="true" ht="12" hidden="false" customHeight="false" outlineLevel="0" collapsed="false">
      <c r="C44" s="34"/>
    </row>
    <row r="45" s="33" customFormat="true" ht="12" hidden="false" customHeight="false" outlineLevel="0" collapsed="false">
      <c r="C45" s="34"/>
    </row>
    <row r="46" s="33" customFormat="true" ht="12" hidden="false" customHeight="false" outlineLevel="0" collapsed="false">
      <c r="C46" s="34"/>
    </row>
    <row r="47" s="33" customFormat="true" ht="12" hidden="false" customHeight="false" outlineLevel="0" collapsed="false">
      <c r="C47" s="34"/>
    </row>
    <row r="48" s="33" customFormat="true" ht="12" hidden="false" customHeight="false" outlineLevel="0" collapsed="false">
      <c r="C48" s="34"/>
    </row>
    <row r="49" s="33" customFormat="true" ht="12" hidden="false" customHeight="false" outlineLevel="0" collapsed="false">
      <c r="C49" s="34"/>
    </row>
    <row r="50" s="33" customFormat="true" ht="12" hidden="false" customHeight="false" outlineLevel="0" collapsed="false">
      <c r="C50" s="34"/>
    </row>
    <row r="51" s="33" customFormat="true" ht="12" hidden="false" customHeight="false" outlineLevel="0" collapsed="false">
      <c r="C51" s="34"/>
    </row>
    <row r="52" s="33" customFormat="true" ht="12" hidden="false" customHeight="false" outlineLevel="0" collapsed="false">
      <c r="C52" s="34"/>
    </row>
    <row r="53" s="33" customFormat="true" ht="12" hidden="false" customHeight="false" outlineLevel="0" collapsed="false">
      <c r="C53" s="34"/>
    </row>
    <row r="54" s="33" customFormat="true" ht="12" hidden="false" customHeight="false" outlineLevel="0" collapsed="false">
      <c r="C54" s="34"/>
    </row>
    <row r="55" s="33" customFormat="true" ht="12" hidden="false" customHeight="false" outlineLevel="0" collapsed="false">
      <c r="C55" s="34"/>
    </row>
    <row r="56" s="33" customFormat="true" ht="12" hidden="false" customHeight="false" outlineLevel="0" collapsed="false">
      <c r="C56" s="34"/>
    </row>
    <row r="57" s="33" customFormat="true" ht="12" hidden="false" customHeight="false" outlineLevel="0" collapsed="false">
      <c r="C57" s="34"/>
    </row>
    <row r="58" s="33" customFormat="true" ht="12" hidden="false" customHeight="false" outlineLevel="0" collapsed="false">
      <c r="C58" s="34"/>
    </row>
    <row r="59" s="33" customFormat="true" ht="12" hidden="false" customHeight="false" outlineLevel="0" collapsed="false">
      <c r="C59" s="34"/>
    </row>
    <row r="60" s="33" customFormat="true" ht="12" hidden="false" customHeight="false" outlineLevel="0" collapsed="false">
      <c r="C60" s="34"/>
    </row>
    <row r="61" s="33" customFormat="true" ht="12" hidden="false" customHeight="false" outlineLevel="0" collapsed="false">
      <c r="C61" s="34"/>
    </row>
    <row r="62" s="33" customFormat="true" ht="12" hidden="false" customHeight="false" outlineLevel="0" collapsed="false">
      <c r="C62" s="34"/>
    </row>
    <row r="63" s="33" customFormat="true" ht="12" hidden="false" customHeight="false" outlineLevel="0" collapsed="false">
      <c r="C63" s="34"/>
    </row>
    <row r="64" s="33" customFormat="true" ht="12" hidden="false" customHeight="false" outlineLevel="0" collapsed="false">
      <c r="C64" s="34"/>
    </row>
    <row r="65" s="33" customFormat="true" ht="12" hidden="false" customHeight="false" outlineLevel="0" collapsed="false">
      <c r="C65" s="34"/>
    </row>
    <row r="66" s="33" customFormat="true" ht="12" hidden="false" customHeight="false" outlineLevel="0" collapsed="false">
      <c r="C66" s="34"/>
    </row>
    <row r="67" s="33" customFormat="true" ht="12" hidden="false" customHeight="false" outlineLevel="0" collapsed="false">
      <c r="C67" s="34"/>
    </row>
    <row r="68" s="33" customFormat="true" ht="12" hidden="false" customHeight="false" outlineLevel="0" collapsed="false">
      <c r="C68" s="34"/>
    </row>
    <row r="69" s="33" customFormat="true" ht="12" hidden="false" customHeight="false" outlineLevel="0" collapsed="false">
      <c r="C69" s="34"/>
    </row>
    <row r="70" s="33" customFormat="true" ht="12" hidden="false" customHeight="false" outlineLevel="0" collapsed="false">
      <c r="C70" s="34"/>
    </row>
    <row r="71" s="33" customFormat="true" ht="12" hidden="false" customHeight="false" outlineLevel="0" collapsed="false">
      <c r="C71" s="34"/>
    </row>
    <row r="72" s="33" customFormat="true" ht="12" hidden="false" customHeight="false" outlineLevel="0" collapsed="false">
      <c r="C72" s="34"/>
    </row>
    <row r="73" s="33" customFormat="true" ht="12" hidden="false" customHeight="false" outlineLevel="0" collapsed="false">
      <c r="C73" s="34"/>
    </row>
    <row r="74" s="33" customFormat="true" ht="12" hidden="false" customHeight="false" outlineLevel="0" collapsed="false"/>
    <row r="75" s="33" customFormat="true" ht="12" hidden="false" customHeight="false" outlineLevel="0" collapsed="false"/>
    <row r="121" customFormat="false" ht="12.75" hidden="false" customHeight="false" outlineLevel="0" collapsed="false">
      <c r="A121" s="43"/>
    </row>
  </sheetData>
  <mergeCells count="2">
    <mergeCell ref="A1:B1"/>
    <mergeCell ref="A3:B3"/>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23 2019 22&amp;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44" width="95.7"/>
  </cols>
  <sheetData>
    <row r="1" customFormat="false" ht="39.95" hidden="false" customHeight="true" outlineLevel="0" collapsed="false">
      <c r="A1" s="45" t="s">
        <v>34</v>
      </c>
    </row>
    <row r="2" customFormat="false" ht="11.45" hidden="false" customHeight="true" outlineLevel="0" collapsed="false"/>
    <row r="3" customFormat="false" ht="11.45" hidden="false" customHeight="true" outlineLevel="0" collapsed="false">
      <c r="A3" s="46"/>
    </row>
    <row r="4" customFormat="false" ht="11.45" hidden="false" customHeight="true" outlineLevel="0" collapsed="false">
      <c r="A4" s="47"/>
    </row>
    <row r="5" customFormat="false" ht="11.45" hidden="false" customHeight="true" outlineLevel="0" collapsed="false">
      <c r="A5" s="48"/>
    </row>
    <row r="6" customFormat="false" ht="11.45" hidden="false" customHeight="true" outlineLevel="0" collapsed="false">
      <c r="A6" s="47"/>
    </row>
    <row r="7" s="49" customFormat="true" ht="11.45" hidden="false" customHeight="true" outlineLevel="0" collapsed="false">
      <c r="A7" s="48"/>
    </row>
    <row r="8" customFormat="false" ht="11.45" hidden="false" customHeight="true" outlineLevel="0" collapsed="false">
      <c r="A8" s="47"/>
    </row>
    <row r="9" customFormat="false" ht="11.45" hidden="false" customHeight="true" outlineLevel="0" collapsed="false">
      <c r="A9" s="46"/>
    </row>
    <row r="10" customFormat="false" ht="11.45" hidden="false" customHeight="true" outlineLevel="0" collapsed="false">
      <c r="A10" s="47"/>
    </row>
    <row r="11" customFormat="false" ht="11.45" hidden="false" customHeight="true" outlineLevel="0" collapsed="false">
      <c r="A11" s="46"/>
    </row>
    <row r="12" customFormat="false" ht="11.45" hidden="false" customHeight="true" outlineLevel="0" collapsed="false">
      <c r="A12" s="47"/>
    </row>
    <row r="13" customFormat="false" ht="11.45" hidden="false" customHeight="true" outlineLevel="0" collapsed="false">
      <c r="A13" s="50"/>
    </row>
    <row r="14" customFormat="false" ht="11.45" hidden="false" customHeight="true" outlineLevel="0" collapsed="false">
      <c r="A14" s="50"/>
    </row>
    <row r="15" customFormat="false" ht="11.45" hidden="false" customHeight="true" outlineLevel="0" collapsed="false"/>
    <row r="16" customFormat="false" ht="11.45" hidden="false" customHeight="true" outlineLevel="0" collapsed="false"/>
    <row r="17" customFormat="false" ht="11.45" hidden="false" customHeight="true" outlineLevel="0" collapsed="false"/>
    <row r="18" customFormat="false" ht="11.45" hidden="false" customHeight="true" outlineLevel="0" collapsed="false"/>
    <row r="19" customFormat="false" ht="11.45" hidden="false" customHeight="true" outlineLevel="0" collapsed="false"/>
    <row r="20" customFormat="false" ht="11.45" hidden="false" customHeight="true" outlineLevel="0" collapsed="false"/>
    <row r="21" customFormat="false" ht="11.45" hidden="false" customHeight="true" outlineLevel="0" collapsed="false"/>
    <row r="22" customFormat="false" ht="11.45" hidden="false" customHeight="true" outlineLevel="0" collapsed="false"/>
    <row r="23" customFormat="false" ht="11.45" hidden="false" customHeight="true" outlineLevel="0" collapsed="false"/>
    <row r="24" customFormat="false" ht="11.45" hidden="false" customHeight="true" outlineLevel="0" collapsed="false"/>
    <row r="25" customFormat="false" ht="11.45" hidden="false" customHeight="true" outlineLevel="0" collapsed="false"/>
    <row r="26" customFormat="false" ht="11.45" hidden="false" customHeight="true" outlineLevel="0" collapsed="false"/>
    <row r="27" customFormat="false" ht="11.45" hidden="false" customHeight="true" outlineLevel="0" collapsed="false"/>
    <row r="28" customFormat="false" ht="11.45" hidden="false" customHeight="true" outlineLevel="0" collapsed="false"/>
    <row r="29" customFormat="false" ht="11.45" hidden="false" customHeight="true" outlineLevel="0" collapsed="false"/>
    <row r="30" customFormat="false" ht="11.45" hidden="false" customHeight="true" outlineLevel="0" collapsed="false"/>
    <row r="31" customFormat="false" ht="11.4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row r="51" customFormat="false" ht="11.45" hidden="false" customHeight="true" outlineLevel="0" collapsed="false"/>
    <row r="52" customFormat="false" ht="11.45" hidden="false" customHeight="true" outlineLevel="0" collapsed="false"/>
    <row r="53" customFormat="false" ht="11.45" hidden="false" customHeight="true" outlineLevel="0" collapsed="false"/>
    <row r="54" customFormat="false" ht="11.45" hidden="false" customHeight="true" outlineLevel="0" collapsed="false"/>
    <row r="55" customFormat="false" ht="11.45" hidden="false" customHeight="true" outlineLevel="0" collapsed="false"/>
    <row r="56" customFormat="false" ht="11.45" hidden="false" customHeight="true" outlineLevel="0" collapsed="false"/>
    <row r="57" customFormat="false" ht="11.45" hidden="false" customHeight="true" outlineLevel="0" collapsed="false"/>
    <row r="58" customFormat="false" ht="11.45" hidden="false" customHeight="true" outlineLevel="0" collapsed="false"/>
    <row r="59" customFormat="false" ht="11.45" hidden="false" customHeight="true" outlineLevel="0" collapsed="false"/>
    <row r="60" customFormat="false" ht="11.45" hidden="false" customHeight="true" outlineLevel="0" collapsed="false"/>
    <row r="61" customFormat="false" ht="11.45" hidden="false" customHeight="true" outlineLevel="0" collapsed="false"/>
    <row r="62" customFormat="false" ht="11.45" hidden="false" customHeight="true" outlineLevel="0" collapsed="false"/>
    <row r="63" customFormat="false" ht="11.45" hidden="false" customHeight="true" outlineLevel="0" collapsed="false"/>
    <row r="64" customFormat="false" ht="11.45" hidden="false" customHeight="true" outlineLevel="0" collapsed="false"/>
    <row r="65" customFormat="false" ht="11.45" hidden="false" customHeight="true" outlineLevel="0" collapsed="false"/>
    <row r="66" customFormat="false" ht="11.45" hidden="false" customHeight="true" outlineLevel="0" collapsed="false"/>
    <row r="67" customFormat="false" ht="11.45" hidden="false" customHeight="true" outlineLevel="0" collapsed="false"/>
    <row r="68" customFormat="false" ht="11.45" hidden="false" customHeight="true" outlineLevel="0" collapsed="false"/>
    <row r="69" customFormat="false" ht="11.45" hidden="false" customHeight="true" outlineLevel="0" collapsed="false"/>
    <row r="70" customFormat="false" ht="11.45" hidden="false" customHeight="true" outlineLevel="0" collapsed="false"/>
    <row r="71" customFormat="false" ht="11.45" hidden="false" customHeight="true" outlineLevel="0" collapsed="false"/>
    <row r="72" customFormat="false" ht="11.45" hidden="false" customHeight="true" outlineLevel="0" collapsed="false"/>
    <row r="73" customFormat="false" ht="11.45" hidden="false" customHeight="true" outlineLevel="0" collapsed="false"/>
    <row r="74" customFormat="false" ht="11.45" hidden="false" customHeight="true" outlineLevel="0" collapsed="false"/>
    <row r="75" customFormat="false" ht="11.45" hidden="false" customHeight="true" outlineLevel="0" collapsed="false"/>
    <row r="76" customFormat="false" ht="11.45" hidden="false" customHeight="true" outlineLevel="0" collapsed="false"/>
    <row r="77" customFormat="false" ht="11.45" hidden="false" customHeight="true" outlineLevel="0" collapsed="false"/>
    <row r="78" customFormat="false" ht="11.45" hidden="false" customHeight="true" outlineLevel="0" collapsed="false"/>
    <row r="79" customFormat="false" ht="11.45" hidden="false" customHeight="true" outlineLevel="0" collapsed="false"/>
    <row r="80" customFormat="false" ht="11.45" hidden="false" customHeight="true" outlineLevel="0" collapsed="false"/>
    <row r="81" customFormat="false" ht="11.45" hidden="false" customHeight="true" outlineLevel="0" collapsed="false"/>
    <row r="82" customFormat="false" ht="11.45" hidden="false" customHeight="true" outlineLevel="0" collapsed="false"/>
    <row r="83" customFormat="false" ht="11.45" hidden="false" customHeight="true" outlineLevel="0" collapsed="false"/>
    <row r="84" customFormat="false" ht="11.45" hidden="false" customHeight="true" outlineLevel="0" collapsed="false"/>
    <row r="85" customFormat="false" ht="11.45" hidden="false" customHeight="true" outlineLevel="0" collapsed="false"/>
    <row r="86" customFormat="false" ht="11.45" hidden="false" customHeight="true" outlineLevel="0" collapsed="false"/>
    <row r="87" customFormat="false" ht="11.45" hidden="false" customHeight="true" outlineLevel="0" collapsed="false"/>
    <row r="88" customFormat="false" ht="11.45" hidden="false" customHeight="true" outlineLevel="0" collapsed="false"/>
    <row r="89" customFormat="false" ht="11.45" hidden="false" customHeight="true" outlineLevel="0" collapsed="false"/>
    <row r="90" customFormat="false" ht="11.45" hidden="false" customHeight="true" outlineLevel="0" collapsed="false"/>
    <row r="91" customFormat="false" ht="11.45" hidden="false" customHeight="true" outlineLevel="0" collapsed="false"/>
    <row r="92" customFormat="false" ht="11.45" hidden="false" customHeight="true" outlineLevel="0" collapsed="false"/>
    <row r="93" customFormat="false" ht="11.45" hidden="false" customHeight="true" outlineLevel="0" collapsed="false"/>
    <row r="94" customFormat="false" ht="11.45" hidden="false" customHeight="true" outlineLevel="0" collapsed="false"/>
    <row r="95" customFormat="false" ht="11.45" hidden="false" customHeight="true" outlineLevel="0" collapsed="false"/>
    <row r="96" customFormat="false" ht="11.45" hidden="false" customHeight="true" outlineLevel="0" collapsed="false"/>
    <row r="97" customFormat="false" ht="11.45" hidden="false" customHeight="true" outlineLevel="0" collapsed="false"/>
    <row r="98" customFormat="false" ht="11.45" hidden="false" customHeight="true" outlineLevel="0" collapsed="false"/>
    <row r="99" customFormat="false" ht="11.45" hidden="false" customHeight="true" outlineLevel="0" collapsed="false"/>
    <row r="100" customFormat="false" ht="11.45" hidden="false" customHeight="true" outlineLevel="0" collapsed="false"/>
    <row r="101" customFormat="false" ht="11.45" hidden="false" customHeight="true" outlineLevel="0" collapsed="false"/>
    <row r="102" customFormat="false" ht="11.45" hidden="false" customHeight="true" outlineLevel="0" collapsed="false"/>
    <row r="103" customFormat="false" ht="11.45" hidden="false" customHeight="true" outlineLevel="0" collapsed="false"/>
    <row r="104" customFormat="false" ht="11.45" hidden="false" customHeight="true" outlineLevel="0" collapsed="false"/>
    <row r="105" customFormat="false" ht="11.45" hidden="false" customHeight="true" outlineLevel="0" collapsed="false"/>
    <row r="106" customFormat="false" ht="11.45" hidden="false" customHeight="true" outlineLevel="0" collapsed="false"/>
    <row r="107" customFormat="false" ht="11.45" hidden="false" customHeight="true" outlineLevel="0" collapsed="false"/>
    <row r="108" customFormat="false" ht="11.45" hidden="false" customHeight="true" outlineLevel="0" collapsed="false"/>
    <row r="109" customFormat="false" ht="11.45" hidden="false" customHeight="true" outlineLevel="0" collapsed="false"/>
    <row r="110" customFormat="false" ht="11.45" hidden="false" customHeight="true" outlineLevel="0" collapsed="false"/>
    <row r="111" customFormat="false" ht="11.45" hidden="false" customHeight="true" outlineLevel="0" collapsed="false"/>
    <row r="112" customFormat="false" ht="11.45" hidden="false" customHeight="true" outlineLevel="0" collapsed="false"/>
    <row r="113" customFormat="false" ht="11.45" hidden="false" customHeight="true" outlineLevel="0" collapsed="false"/>
    <row r="114" customFormat="false" ht="11.45" hidden="false" customHeight="true" outlineLevel="0" collapsed="false"/>
    <row r="115" customFormat="false" ht="11.45" hidden="false" customHeight="true" outlineLevel="0" collapsed="false"/>
    <row r="116" customFormat="false" ht="11.45" hidden="false" customHeight="true" outlineLevel="0" collapsed="false"/>
    <row r="117" customFormat="false" ht="11.45" hidden="false" customHeight="true" outlineLevel="0" collapsed="false"/>
    <row r="118" customFormat="false" ht="11.45" hidden="false" customHeight="true" outlineLevel="0" collapsed="false"/>
    <row r="119" customFormat="false" ht="11.45" hidden="false" customHeight="true" outlineLevel="0" collapsed="false"/>
    <row r="120" customFormat="false" ht="11.45" hidden="false" customHeight="true" outlineLevel="0" collapsed="false"/>
    <row r="121" customFormat="false" ht="11.45" hidden="false" customHeight="true" outlineLevel="0" collapsed="false"/>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23 2019 22&amp;R&amp;7&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B1"/>
    </sheetView>
  </sheetViews>
  <sheetFormatPr defaultColWidth="11.41796875" defaultRowHeight="11.45" zeroHeight="false" outlineLevelRow="0" outlineLevelCol="0"/>
  <cols>
    <col collapsed="false" customWidth="true" hidden="false" outlineLevel="0" max="1" min="1" style="43" width="3.7"/>
    <col collapsed="false" customWidth="true" hidden="false" outlineLevel="0" max="2" min="2" style="43" width="21.7"/>
    <col collapsed="false" customWidth="true" hidden="false" outlineLevel="0" max="4" min="3" style="43" width="9.7"/>
    <col collapsed="false" customWidth="true" hidden="false" outlineLevel="0" max="11" min="5" style="43" width="6.7"/>
    <col collapsed="false" customWidth="true" hidden="false" outlineLevel="0" max="13" min="12" style="43" width="9.14"/>
    <col collapsed="false" customWidth="true" hidden="false" outlineLevel="0" max="15" min="14" style="43" width="8.14"/>
    <col collapsed="false" customWidth="true" hidden="false" outlineLevel="0" max="16" min="16" style="43" width="7.28"/>
    <col collapsed="false" customWidth="true" hidden="false" outlineLevel="0" max="17" min="17" style="43" width="5.85"/>
    <col collapsed="false" customWidth="true" hidden="false" outlineLevel="0" max="18" min="18" style="43" width="7.14"/>
    <col collapsed="false" customWidth="true" hidden="false" outlineLevel="0" max="19" min="19" style="43" width="6.13"/>
    <col collapsed="false" customWidth="true" hidden="false" outlineLevel="0" max="20" min="20" style="43" width="5.13"/>
    <col collapsed="false" customWidth="false" hidden="false" outlineLevel="0" max="257" min="21" style="43" width="11.42"/>
  </cols>
  <sheetData>
    <row r="1" s="53" customFormat="true" ht="20.1" hidden="false" customHeight="true" outlineLevel="0" collapsed="false">
      <c r="A1" s="51" t="s">
        <v>35</v>
      </c>
      <c r="B1" s="51"/>
      <c r="C1" s="52" t="s">
        <v>36</v>
      </c>
      <c r="D1" s="52"/>
      <c r="E1" s="52"/>
      <c r="F1" s="52"/>
      <c r="G1" s="52"/>
      <c r="H1" s="52"/>
      <c r="I1" s="52"/>
      <c r="J1" s="52"/>
      <c r="K1" s="52"/>
    </row>
    <row r="2" s="53" customFormat="true" ht="20.1" hidden="false" customHeight="true" outlineLevel="0" collapsed="false">
      <c r="A2" s="51" t="s">
        <v>47</v>
      </c>
      <c r="B2" s="51"/>
      <c r="C2" s="52" t="s">
        <v>38</v>
      </c>
      <c r="D2" s="52"/>
      <c r="E2" s="52"/>
      <c r="F2" s="52"/>
      <c r="G2" s="52"/>
      <c r="H2" s="52"/>
      <c r="I2" s="52"/>
      <c r="J2" s="52"/>
      <c r="K2" s="52"/>
    </row>
    <row r="3" s="58" customFormat="true" ht="11.45" hidden="false" customHeight="true" outlineLevel="0" collapsed="false">
      <c r="A3" s="54" t="s">
        <v>48</v>
      </c>
      <c r="B3" s="55" t="s">
        <v>49</v>
      </c>
      <c r="C3" s="56" t="s">
        <v>50</v>
      </c>
      <c r="D3" s="56"/>
      <c r="E3" s="56"/>
      <c r="F3" s="56"/>
      <c r="G3" s="55" t="s">
        <v>51</v>
      </c>
      <c r="H3" s="55"/>
      <c r="I3" s="55" t="s">
        <v>52</v>
      </c>
      <c r="J3" s="55" t="s">
        <v>53</v>
      </c>
      <c r="K3" s="57" t="s">
        <v>54</v>
      </c>
    </row>
    <row r="4" s="58" customFormat="true" ht="11.45" hidden="false" customHeight="true" outlineLevel="0" collapsed="false">
      <c r="A4" s="54"/>
      <c r="B4" s="55"/>
      <c r="C4" s="56"/>
      <c r="D4" s="56"/>
      <c r="E4" s="56"/>
      <c r="F4" s="56"/>
      <c r="G4" s="55"/>
      <c r="H4" s="55"/>
      <c r="I4" s="55"/>
      <c r="J4" s="55"/>
      <c r="K4" s="57"/>
    </row>
    <row r="5" s="58" customFormat="true" ht="11.45" hidden="false" customHeight="true" outlineLevel="0" collapsed="false">
      <c r="A5" s="54"/>
      <c r="B5" s="55"/>
      <c r="C5" s="55" t="s">
        <v>55</v>
      </c>
      <c r="D5" s="56" t="s">
        <v>56</v>
      </c>
      <c r="E5" s="56"/>
      <c r="F5" s="56"/>
      <c r="G5" s="55" t="s">
        <v>57</v>
      </c>
      <c r="H5" s="55" t="s">
        <v>58</v>
      </c>
      <c r="I5" s="55" t="s">
        <v>59</v>
      </c>
      <c r="J5" s="55"/>
      <c r="K5" s="57"/>
    </row>
    <row r="6" s="58" customFormat="true" ht="11.45" hidden="false" customHeight="true" outlineLevel="0" collapsed="false">
      <c r="A6" s="54"/>
      <c r="B6" s="55"/>
      <c r="C6" s="56" t="s">
        <v>60</v>
      </c>
      <c r="D6" s="56"/>
      <c r="E6" s="55" t="s">
        <v>61</v>
      </c>
      <c r="F6" s="55" t="s">
        <v>62</v>
      </c>
      <c r="G6" s="55"/>
      <c r="H6" s="55"/>
      <c r="I6" s="55"/>
      <c r="J6" s="55"/>
      <c r="K6" s="57"/>
    </row>
    <row r="7" s="58" customFormat="true" ht="11.45" hidden="false" customHeight="true" outlineLevel="0" collapsed="false">
      <c r="A7" s="59" t="n">
        <v>1</v>
      </c>
      <c r="B7" s="60" t="n">
        <v>2</v>
      </c>
      <c r="C7" s="61" t="n">
        <v>3</v>
      </c>
      <c r="D7" s="61" t="n">
        <v>4</v>
      </c>
      <c r="E7" s="61" t="n">
        <v>5</v>
      </c>
      <c r="F7" s="61" t="n">
        <v>6</v>
      </c>
      <c r="G7" s="61" t="n">
        <v>7</v>
      </c>
      <c r="H7" s="61" t="n">
        <v>8</v>
      </c>
      <c r="I7" s="61" t="n">
        <v>9</v>
      </c>
      <c r="J7" s="61" t="n">
        <v>10</v>
      </c>
      <c r="K7" s="62" t="n">
        <v>11</v>
      </c>
    </row>
    <row r="8" customFormat="false" ht="11.45" hidden="false" customHeight="true" outlineLevel="0" collapsed="false">
      <c r="A8" s="63"/>
      <c r="B8" s="64"/>
      <c r="C8" s="65"/>
      <c r="D8" s="66"/>
      <c r="E8" s="67"/>
      <c r="F8" s="67"/>
      <c r="G8" s="68"/>
      <c r="H8" s="69"/>
      <c r="I8" s="65"/>
      <c r="J8" s="68"/>
      <c r="K8" s="68"/>
    </row>
    <row r="9" customFormat="false" ht="11.45" hidden="false" customHeight="true" outlineLevel="0" collapsed="false">
      <c r="A9" s="70" t="n">
        <f aca="false">IF(C9&lt;&gt;"",COUNTA($C9:C$9),"")</f>
        <v>1</v>
      </c>
      <c r="B9" s="71" t="s">
        <v>63</v>
      </c>
      <c r="C9" s="66" t="n">
        <v>1609675</v>
      </c>
      <c r="D9" s="66" t="n">
        <v>1608138</v>
      </c>
      <c r="E9" s="72" t="n">
        <v>792612</v>
      </c>
      <c r="F9" s="72" t="n">
        <v>815526</v>
      </c>
      <c r="G9" s="73" t="n">
        <v>-1537</v>
      </c>
      <c r="H9" s="74" t="n">
        <v>-0.0954851134545862</v>
      </c>
      <c r="I9" s="66" t="n">
        <v>23294.215593</v>
      </c>
      <c r="J9" s="73" t="n">
        <v>69.0359369938712</v>
      </c>
      <c r="K9" s="73" t="n">
        <v>726</v>
      </c>
      <c r="M9" s="75"/>
    </row>
    <row r="10" customFormat="false" ht="11.45" hidden="false" customHeight="true" outlineLevel="0" collapsed="false">
      <c r="A10" s="70" t="str">
        <f aca="false">IF(C10&lt;&gt;"",COUNTA($C$9:C10),"")</f>
        <v/>
      </c>
      <c r="B10" s="76"/>
      <c r="C10" s="65"/>
      <c r="D10" s="65"/>
      <c r="E10" s="67"/>
      <c r="F10" s="67"/>
      <c r="G10" s="73"/>
      <c r="H10" s="74"/>
      <c r="I10" s="65"/>
      <c r="J10" s="73"/>
      <c r="K10" s="68"/>
      <c r="M10" s="75"/>
    </row>
    <row r="11" customFormat="false" ht="11.45" hidden="false" customHeight="true" outlineLevel="0" collapsed="false">
      <c r="A11" s="70" t="n">
        <f aca="false">IF(C11&lt;&gt;"",COUNTA($C$9:C11),"")</f>
        <v>2</v>
      </c>
      <c r="B11" s="76" t="s">
        <v>64</v>
      </c>
      <c r="C11" s="65" t="n">
        <v>208886</v>
      </c>
      <c r="D11" s="66" t="n">
        <v>209191</v>
      </c>
      <c r="E11" s="67" t="n">
        <v>103101</v>
      </c>
      <c r="F11" s="67" t="n">
        <v>106090</v>
      </c>
      <c r="G11" s="68" t="n">
        <v>305</v>
      </c>
      <c r="H11" s="69" t="n">
        <v>0.146012657621867</v>
      </c>
      <c r="I11" s="65" t="n">
        <v>181.364753</v>
      </c>
      <c r="J11" s="68" t="n">
        <v>1153.4269836874</v>
      </c>
      <c r="K11" s="68" t="n">
        <v>1</v>
      </c>
      <c r="L11" s="77"/>
      <c r="M11" s="75"/>
      <c r="N11" s="77"/>
      <c r="O11" s="77"/>
      <c r="P11" s="78"/>
      <c r="Q11" s="79"/>
      <c r="R11" s="77"/>
      <c r="S11" s="77"/>
      <c r="T11" s="77"/>
    </row>
    <row r="12" customFormat="false" ht="11.45" hidden="false" customHeight="true" outlineLevel="0" collapsed="false">
      <c r="A12" s="70" t="n">
        <f aca="false">IF(C12&lt;&gt;"",COUNTA($C$9:C12),"")</f>
        <v>3</v>
      </c>
      <c r="B12" s="76" t="s">
        <v>65</v>
      </c>
      <c r="C12" s="65" t="n">
        <v>95818</v>
      </c>
      <c r="D12" s="66" t="n">
        <v>95653</v>
      </c>
      <c r="E12" s="67" t="n">
        <v>45957</v>
      </c>
      <c r="F12" s="67" t="n">
        <v>49696</v>
      </c>
      <c r="G12" s="68" t="n">
        <v>-165</v>
      </c>
      <c r="H12" s="69" t="n">
        <v>-0.172201465277922</v>
      </c>
      <c r="I12" s="65" t="n">
        <v>130.522911</v>
      </c>
      <c r="J12" s="68" t="n">
        <v>732.844519534199</v>
      </c>
      <c r="K12" s="68" t="n">
        <v>1</v>
      </c>
      <c r="L12" s="77"/>
      <c r="M12" s="75"/>
      <c r="N12" s="77"/>
      <c r="O12" s="77"/>
      <c r="P12" s="78"/>
      <c r="Q12" s="79"/>
      <c r="R12" s="77"/>
      <c r="S12" s="77"/>
      <c r="T12" s="77"/>
    </row>
    <row r="13" customFormat="false" ht="11.45" hidden="false" customHeight="true" outlineLevel="0" collapsed="false">
      <c r="A13" s="70" t="str">
        <f aca="false">IF(C13&lt;&gt;"",COUNTA($C$9:C13),"")</f>
        <v/>
      </c>
      <c r="B13" s="76"/>
      <c r="C13" s="65"/>
      <c r="D13" s="66"/>
      <c r="E13" s="67"/>
      <c r="F13" s="67"/>
      <c r="G13" s="68"/>
      <c r="H13" s="69"/>
      <c r="I13" s="65"/>
      <c r="J13" s="68"/>
      <c r="K13" s="68"/>
      <c r="L13" s="77"/>
      <c r="M13" s="75"/>
      <c r="N13" s="77"/>
      <c r="O13" s="77"/>
      <c r="P13" s="78"/>
      <c r="Q13" s="79"/>
      <c r="R13" s="77"/>
      <c r="S13" s="77"/>
      <c r="T13" s="77"/>
    </row>
    <row r="14" customFormat="false" ht="11.45" hidden="false" customHeight="true" outlineLevel="0" collapsed="false">
      <c r="A14" s="70" t="n">
        <f aca="false">IF(C14&lt;&gt;"",COUNTA($C$9:C14),"")</f>
        <v>4</v>
      </c>
      <c r="B14" s="76" t="s">
        <v>66</v>
      </c>
      <c r="C14" s="65" t="n">
        <v>259130</v>
      </c>
      <c r="D14" s="66" t="n">
        <v>258074</v>
      </c>
      <c r="E14" s="67" t="n">
        <v>126560</v>
      </c>
      <c r="F14" s="67" t="n">
        <v>131514</v>
      </c>
      <c r="G14" s="68" t="n">
        <v>-1056</v>
      </c>
      <c r="H14" s="69" t="n">
        <v>-0.407517462277625</v>
      </c>
      <c r="I14" s="65" t="n">
        <v>5495.602043</v>
      </c>
      <c r="J14" s="68" t="n">
        <v>46.9600960878746</v>
      </c>
      <c r="K14" s="68" t="n">
        <v>148</v>
      </c>
      <c r="L14" s="77"/>
      <c r="M14" s="75"/>
      <c r="N14" s="77"/>
      <c r="O14" s="77"/>
      <c r="P14" s="78"/>
      <c r="Q14" s="79"/>
      <c r="R14" s="77"/>
      <c r="S14" s="77"/>
      <c r="T14" s="77"/>
    </row>
    <row r="15" customFormat="false" ht="11.45" hidden="false" customHeight="true" outlineLevel="0" collapsed="false">
      <c r="A15" s="70" t="n">
        <f aca="false">IF(C15&lt;&gt;"",COUNTA($C$9:C15),"")</f>
        <v>5</v>
      </c>
      <c r="B15" s="80" t="s">
        <v>67</v>
      </c>
      <c r="C15" s="65" t="n">
        <v>64086</v>
      </c>
      <c r="D15" s="66" t="n">
        <v>63761</v>
      </c>
      <c r="E15" s="67" t="n">
        <v>30802</v>
      </c>
      <c r="F15" s="67" t="n">
        <v>32959</v>
      </c>
      <c r="G15" s="68" t="n">
        <v>-325</v>
      </c>
      <c r="H15" s="69" t="n">
        <v>-0.507131042661428</v>
      </c>
      <c r="I15" s="65" t="n">
        <v>86.114918</v>
      </c>
      <c r="J15" s="68" t="n">
        <v>740.417589435549</v>
      </c>
      <c r="K15" s="68" t="n">
        <v>1</v>
      </c>
      <c r="L15" s="77"/>
      <c r="M15" s="75"/>
      <c r="N15" s="77"/>
      <c r="O15" s="77"/>
      <c r="P15" s="78"/>
      <c r="Q15" s="79"/>
      <c r="R15" s="77"/>
      <c r="S15" s="77"/>
      <c r="T15" s="77"/>
    </row>
    <row r="16" customFormat="false" ht="11.45" hidden="false" customHeight="true" outlineLevel="0" collapsed="false">
      <c r="A16" s="70" t="n">
        <f aca="false">IF(C16&lt;&gt;"",COUNTA($C$9:C16),"")</f>
        <v>6</v>
      </c>
      <c r="B16" s="76" t="s">
        <v>68</v>
      </c>
      <c r="C16" s="65" t="n">
        <v>215113</v>
      </c>
      <c r="D16" s="66" t="n">
        <v>215794</v>
      </c>
      <c r="E16" s="67" t="n">
        <v>107360</v>
      </c>
      <c r="F16" s="67" t="n">
        <v>108434</v>
      </c>
      <c r="G16" s="68" t="n">
        <v>681</v>
      </c>
      <c r="H16" s="69" t="n">
        <v>0.316577798645369</v>
      </c>
      <c r="I16" s="65" t="n">
        <v>3431.29067</v>
      </c>
      <c r="J16" s="68" t="n">
        <v>62.8900378177521</v>
      </c>
      <c r="K16" s="68" t="n">
        <v>112</v>
      </c>
      <c r="L16" s="77"/>
      <c r="M16" s="75"/>
      <c r="N16" s="77"/>
      <c r="O16" s="77"/>
      <c r="P16" s="78"/>
      <c r="Q16" s="79"/>
      <c r="R16" s="77"/>
      <c r="S16" s="77"/>
      <c r="T16" s="77"/>
    </row>
    <row r="17" customFormat="false" ht="11.45" hidden="false" customHeight="true" outlineLevel="0" collapsed="false">
      <c r="A17" s="70" t="n">
        <f aca="false">IF(C17&lt;&gt;"",COUNTA($C$9:C17),"")</f>
        <v>7</v>
      </c>
      <c r="B17" s="76" t="s">
        <v>69</v>
      </c>
      <c r="C17" s="65" t="n">
        <v>224684</v>
      </c>
      <c r="D17" s="66" t="n">
        <v>224702</v>
      </c>
      <c r="E17" s="67" t="n">
        <v>110438</v>
      </c>
      <c r="F17" s="67" t="n">
        <v>114264</v>
      </c>
      <c r="G17" s="68" t="n">
        <v>18</v>
      </c>
      <c r="H17" s="69" t="n">
        <v>0.00801125135745906</v>
      </c>
      <c r="I17" s="65" t="n">
        <v>3216.01611</v>
      </c>
      <c r="J17" s="68" t="n">
        <v>69.8696748754782</v>
      </c>
      <c r="K17" s="68" t="n">
        <v>101</v>
      </c>
      <c r="L17" s="77"/>
      <c r="M17" s="75"/>
      <c r="N17" s="77"/>
      <c r="O17" s="77"/>
      <c r="P17" s="78"/>
      <c r="Q17" s="79"/>
      <c r="R17" s="77"/>
      <c r="S17" s="77"/>
      <c r="T17" s="77"/>
    </row>
    <row r="18" customFormat="false" ht="11.45" hidden="false" customHeight="true" outlineLevel="0" collapsed="false">
      <c r="A18" s="70" t="n">
        <f aca="false">IF(C18&lt;&gt;"",COUNTA($C$9:C18),"")</f>
        <v>8</v>
      </c>
      <c r="B18" s="80" t="s">
        <v>70</v>
      </c>
      <c r="C18" s="65" t="n">
        <v>59421</v>
      </c>
      <c r="D18" s="66" t="n">
        <v>59418</v>
      </c>
      <c r="E18" s="67" t="n">
        <v>29157</v>
      </c>
      <c r="F18" s="67" t="n">
        <v>30261</v>
      </c>
      <c r="G18" s="68" t="n">
        <v>-3</v>
      </c>
      <c r="H18" s="69" t="n">
        <v>-0.00504872014944624</v>
      </c>
      <c r="I18" s="65" t="n">
        <v>54.140268</v>
      </c>
      <c r="J18" s="68" t="n">
        <v>1097.48256140882</v>
      </c>
      <c r="K18" s="68" t="n">
        <v>1</v>
      </c>
      <c r="L18" s="77"/>
      <c r="M18" s="75"/>
      <c r="N18" s="77"/>
      <c r="O18" s="77"/>
      <c r="P18" s="78"/>
      <c r="Q18" s="79"/>
      <c r="R18" s="77"/>
      <c r="S18" s="77"/>
      <c r="T18" s="77"/>
    </row>
    <row r="19" customFormat="false" ht="11.45" hidden="false" customHeight="true" outlineLevel="0" collapsed="false">
      <c r="A19" s="70" t="n">
        <f aca="false">IF(C19&lt;&gt;"",COUNTA($C$9:C19),"")</f>
        <v>9</v>
      </c>
      <c r="B19" s="76" t="s">
        <v>71</v>
      </c>
      <c r="C19" s="65" t="n">
        <v>156729</v>
      </c>
      <c r="D19" s="66" t="n">
        <v>157322</v>
      </c>
      <c r="E19" s="67" t="n">
        <v>78294</v>
      </c>
      <c r="F19" s="67" t="n">
        <v>79028</v>
      </c>
      <c r="G19" s="68" t="n">
        <v>593</v>
      </c>
      <c r="H19" s="69" t="n">
        <v>0.378360099279647</v>
      </c>
      <c r="I19" s="65" t="n">
        <v>2127.075982</v>
      </c>
      <c r="J19" s="68" t="n">
        <v>73.9616268207198</v>
      </c>
      <c r="K19" s="68" t="n">
        <v>83</v>
      </c>
      <c r="L19" s="77"/>
      <c r="M19" s="75"/>
      <c r="N19" s="77"/>
      <c r="O19" s="77"/>
      <c r="P19" s="78"/>
      <c r="Q19" s="79"/>
      <c r="R19" s="77"/>
      <c r="S19" s="77"/>
      <c r="T19" s="77"/>
    </row>
    <row r="20" customFormat="false" ht="11.45" hidden="false" customHeight="true" outlineLevel="0" collapsed="false">
      <c r="A20" s="70" t="n">
        <f aca="false">IF(C20&lt;&gt;"",COUNTA($C$9:C20),"")</f>
        <v>10</v>
      </c>
      <c r="B20" s="80" t="s">
        <v>72</v>
      </c>
      <c r="C20" s="65" t="n">
        <v>42550</v>
      </c>
      <c r="D20" s="66" t="n">
        <v>42963</v>
      </c>
      <c r="E20" s="67" t="n">
        <v>20930</v>
      </c>
      <c r="F20" s="67" t="n">
        <v>22033</v>
      </c>
      <c r="G20" s="68" t="n">
        <v>413</v>
      </c>
      <c r="H20" s="69" t="n">
        <v>0.970622796709748</v>
      </c>
      <c r="I20" s="65" t="n">
        <v>41.716076</v>
      </c>
      <c r="J20" s="68" t="n">
        <v>1029.89073085398</v>
      </c>
      <c r="K20" s="68" t="n">
        <v>1</v>
      </c>
      <c r="L20" s="77"/>
      <c r="M20" s="75"/>
      <c r="N20" s="77"/>
      <c r="O20" s="77"/>
      <c r="P20" s="78"/>
      <c r="Q20" s="79"/>
      <c r="R20" s="77"/>
      <c r="S20" s="77"/>
      <c r="T20" s="77"/>
    </row>
    <row r="21" customFormat="false" ht="11.45" hidden="false" customHeight="true" outlineLevel="0" collapsed="false">
      <c r="A21" s="70" t="n">
        <f aca="false">IF(C21&lt;&gt;"",COUNTA($C$9:C21),"")</f>
        <v>11</v>
      </c>
      <c r="B21" s="76" t="s">
        <v>73</v>
      </c>
      <c r="C21" s="65" t="n">
        <v>236697</v>
      </c>
      <c r="D21" s="66" t="n">
        <v>235623</v>
      </c>
      <c r="E21" s="67" t="n">
        <v>115274</v>
      </c>
      <c r="F21" s="67" t="n">
        <v>120349</v>
      </c>
      <c r="G21" s="68" t="n">
        <v>-1074</v>
      </c>
      <c r="H21" s="69" t="n">
        <v>-0.45374466089558</v>
      </c>
      <c r="I21" s="65" t="n">
        <v>3945.560112</v>
      </c>
      <c r="J21" s="68" t="n">
        <v>59.7185173490014</v>
      </c>
      <c r="K21" s="68" t="n">
        <v>138</v>
      </c>
      <c r="L21" s="77"/>
      <c r="M21" s="75"/>
      <c r="N21" s="77"/>
      <c r="O21" s="77"/>
      <c r="P21" s="78"/>
      <c r="Q21" s="79"/>
      <c r="R21" s="77"/>
      <c r="S21" s="77"/>
      <c r="T21" s="77"/>
    </row>
    <row r="22" customFormat="false" ht="11.45" hidden="false" customHeight="true" outlineLevel="0" collapsed="false">
      <c r="A22" s="70" t="n">
        <f aca="false">IF(C22&lt;&gt;"",COUNTA($C$9:C22),"")</f>
        <v>12</v>
      </c>
      <c r="B22" s="80" t="s">
        <v>74</v>
      </c>
      <c r="C22" s="65" t="n">
        <v>59382</v>
      </c>
      <c r="D22" s="66" t="n">
        <v>59232</v>
      </c>
      <c r="E22" s="67" t="n">
        <v>28324</v>
      </c>
      <c r="F22" s="67" t="n">
        <v>30908</v>
      </c>
      <c r="G22" s="68" t="n">
        <v>-150</v>
      </c>
      <c r="H22" s="69" t="n">
        <v>-0.252601798524807</v>
      </c>
      <c r="I22" s="65" t="n">
        <v>50.810735</v>
      </c>
      <c r="J22" s="68" t="n">
        <v>1165.73790951853</v>
      </c>
      <c r="K22" s="68" t="n">
        <v>1</v>
      </c>
      <c r="L22" s="77"/>
      <c r="M22" s="75"/>
      <c r="N22" s="77"/>
      <c r="O22" s="77"/>
      <c r="P22" s="78"/>
      <c r="Q22" s="79"/>
      <c r="R22" s="77"/>
      <c r="S22" s="77"/>
      <c r="T22" s="77"/>
    </row>
    <row r="23" customFormat="false" ht="11.45" hidden="false" customHeight="true" outlineLevel="0" collapsed="false">
      <c r="A23" s="70" t="n">
        <f aca="false">IF(C23&lt;&gt;"",COUNTA($C$9:C23),"")</f>
        <v>13</v>
      </c>
      <c r="B23" s="76" t="s">
        <v>75</v>
      </c>
      <c r="C23" s="65" t="n">
        <v>212618</v>
      </c>
      <c r="D23" s="66" t="n">
        <v>211779</v>
      </c>
      <c r="E23" s="67" t="n">
        <v>105628</v>
      </c>
      <c r="F23" s="67" t="n">
        <v>106151</v>
      </c>
      <c r="G23" s="68" t="n">
        <v>-839</v>
      </c>
      <c r="H23" s="69" t="n">
        <v>-0.394604407905263</v>
      </c>
      <c r="I23" s="65" t="n">
        <v>4766.783012</v>
      </c>
      <c r="J23" s="68" t="n">
        <v>44.4280764337003</v>
      </c>
      <c r="K23" s="68" t="n">
        <v>142</v>
      </c>
      <c r="L23" s="77"/>
      <c r="M23" s="75"/>
      <c r="N23" s="77"/>
      <c r="O23" s="77"/>
      <c r="P23" s="78"/>
      <c r="Q23" s="79"/>
      <c r="R23" s="77"/>
      <c r="S23" s="77"/>
      <c r="T23" s="77"/>
    </row>
    <row r="24" customFormat="false" ht="11.45" hidden="false" customHeight="true" outlineLevel="0" collapsed="false">
      <c r="B24" s="81"/>
      <c r="C24" s="77"/>
      <c r="D24" s="82"/>
      <c r="E24" s="82"/>
      <c r="F24" s="82"/>
      <c r="G24" s="77"/>
      <c r="H24" s="83"/>
      <c r="I24" s="77"/>
      <c r="J24" s="77"/>
      <c r="K24" s="77"/>
    </row>
  </sheetData>
  <mergeCells count="16">
    <mergeCell ref="A1:B1"/>
    <mergeCell ref="C1:K1"/>
    <mergeCell ref="A2:B2"/>
    <mergeCell ref="C2:K2"/>
    <mergeCell ref="A3:A6"/>
    <mergeCell ref="B3:B6"/>
    <mergeCell ref="C3:F4"/>
    <mergeCell ref="G3:H4"/>
    <mergeCell ref="I3:I4"/>
    <mergeCell ref="J3:J6"/>
    <mergeCell ref="K3:K6"/>
    <mergeCell ref="D5:F5"/>
    <mergeCell ref="G5:G6"/>
    <mergeCell ref="H5:H6"/>
    <mergeCell ref="I5:I6"/>
    <mergeCell ref="C6:D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23 2019 22&amp;R&amp;7&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B1"/>
    </sheetView>
  </sheetViews>
  <sheetFormatPr defaultColWidth="11.41796875" defaultRowHeight="11.45" zeroHeight="false" outlineLevelRow="0" outlineLevelCol="0"/>
  <cols>
    <col collapsed="false" customWidth="true" hidden="false" outlineLevel="0" max="1" min="1" style="84" width="3.7"/>
    <col collapsed="false" customWidth="true" hidden="false" outlineLevel="0" max="2" min="2" style="84" width="21.7"/>
    <col collapsed="false" customWidth="true" hidden="false" outlineLevel="0" max="4" min="3" style="84" width="9.28"/>
    <col collapsed="false" customWidth="true" hidden="false" outlineLevel="0" max="5" min="5" style="84" width="10.28"/>
    <col collapsed="false" customWidth="true" hidden="false" outlineLevel="0" max="6" min="6" style="84" width="10.41"/>
    <col collapsed="false" customWidth="true" hidden="false" outlineLevel="0" max="7" min="7" style="84" width="8.99"/>
    <col collapsed="false" customWidth="true" hidden="false" outlineLevel="0" max="8" min="8" style="84" width="7.56"/>
    <col collapsed="false" customWidth="true" hidden="false" outlineLevel="0" max="9" min="9" style="84" width="10.56"/>
    <col collapsed="false" customWidth="false" hidden="false" outlineLevel="0" max="257" min="10" style="84" width="11.42"/>
  </cols>
  <sheetData>
    <row r="1" customFormat="false" ht="20.1" hidden="false" customHeight="true" outlineLevel="0" collapsed="false">
      <c r="A1" s="85" t="s">
        <v>35</v>
      </c>
      <c r="B1" s="85"/>
      <c r="C1" s="52" t="s">
        <v>36</v>
      </c>
      <c r="D1" s="52"/>
      <c r="E1" s="52"/>
      <c r="F1" s="52"/>
      <c r="G1" s="52"/>
      <c r="H1" s="52"/>
      <c r="I1" s="52"/>
    </row>
    <row r="2" customFormat="false" ht="20.1" hidden="false" customHeight="true" outlineLevel="0" collapsed="false">
      <c r="A2" s="85" t="s">
        <v>76</v>
      </c>
      <c r="B2" s="85"/>
      <c r="C2" s="86" t="s">
        <v>40</v>
      </c>
      <c r="D2" s="86"/>
      <c r="E2" s="86"/>
      <c r="F2" s="86"/>
      <c r="G2" s="86"/>
      <c r="H2" s="86"/>
      <c r="I2" s="86"/>
    </row>
    <row r="3" customFormat="false" ht="11.45" hidden="false" customHeight="true" outlineLevel="0" collapsed="false">
      <c r="A3" s="87" t="s">
        <v>48</v>
      </c>
      <c r="B3" s="55" t="s">
        <v>77</v>
      </c>
      <c r="C3" s="88" t="s">
        <v>50</v>
      </c>
      <c r="D3" s="88"/>
      <c r="E3" s="88"/>
      <c r="F3" s="88"/>
      <c r="G3" s="89" t="s">
        <v>51</v>
      </c>
      <c r="H3" s="89"/>
      <c r="I3" s="90" t="s">
        <v>78</v>
      </c>
    </row>
    <row r="4" customFormat="false" ht="11.45" hidden="false" customHeight="true" outlineLevel="0" collapsed="false">
      <c r="A4" s="87"/>
      <c r="B4" s="55"/>
      <c r="C4" s="91" t="s">
        <v>55</v>
      </c>
      <c r="D4" s="88" t="s">
        <v>56</v>
      </c>
      <c r="E4" s="88"/>
      <c r="F4" s="88"/>
      <c r="G4" s="89" t="s">
        <v>79</v>
      </c>
      <c r="H4" s="92" t="s">
        <v>58</v>
      </c>
      <c r="I4" s="90"/>
    </row>
    <row r="5" customFormat="false" ht="11.45" hidden="false" customHeight="true" outlineLevel="0" collapsed="false">
      <c r="A5" s="87"/>
      <c r="B5" s="55"/>
      <c r="C5" s="88" t="s">
        <v>60</v>
      </c>
      <c r="D5" s="88"/>
      <c r="E5" s="91" t="s">
        <v>61</v>
      </c>
      <c r="F5" s="91" t="s">
        <v>62</v>
      </c>
      <c r="G5" s="89"/>
      <c r="H5" s="92"/>
      <c r="I5" s="90"/>
    </row>
    <row r="6" customFormat="false" ht="11.45" hidden="false" customHeight="true" outlineLevel="0" collapsed="false">
      <c r="A6" s="87"/>
      <c r="B6" s="55"/>
      <c r="C6" s="88"/>
      <c r="D6" s="88"/>
      <c r="E6" s="91"/>
      <c r="F6" s="91"/>
      <c r="G6" s="89"/>
      <c r="H6" s="92"/>
      <c r="I6" s="90"/>
    </row>
    <row r="7" customFormat="false" ht="11.45" hidden="false" customHeight="true" outlineLevel="0" collapsed="false">
      <c r="A7" s="59" t="n">
        <v>1</v>
      </c>
      <c r="B7" s="60" t="n">
        <v>2</v>
      </c>
      <c r="C7" s="61" t="n">
        <v>3</v>
      </c>
      <c r="D7" s="61" t="n">
        <v>4</v>
      </c>
      <c r="E7" s="61" t="n">
        <v>5</v>
      </c>
      <c r="F7" s="61" t="n">
        <v>6</v>
      </c>
      <c r="G7" s="61" t="n">
        <v>7</v>
      </c>
      <c r="H7" s="61" t="n">
        <v>8</v>
      </c>
      <c r="I7" s="62" t="n">
        <v>9</v>
      </c>
    </row>
    <row r="8" customFormat="false" ht="11.45" hidden="false" customHeight="true" outlineLevel="0" collapsed="false">
      <c r="A8" s="93"/>
      <c r="B8" s="94"/>
      <c r="C8" s="66"/>
      <c r="D8" s="66"/>
      <c r="E8" s="66"/>
      <c r="F8" s="66"/>
      <c r="G8" s="66"/>
      <c r="H8" s="74"/>
      <c r="I8" s="95"/>
    </row>
    <row r="9" customFormat="false" ht="11.45" hidden="false" customHeight="true" outlineLevel="0" collapsed="false">
      <c r="A9" s="70" t="n">
        <f aca="false">IF(C9&lt;&gt;"",COUNTA($C9:C$9),"")</f>
        <v>1</v>
      </c>
      <c r="B9" s="71" t="s">
        <v>80</v>
      </c>
      <c r="C9" s="66" t="n">
        <v>1609675</v>
      </c>
      <c r="D9" s="66" t="n">
        <v>1608138</v>
      </c>
      <c r="E9" s="66" t="n">
        <v>792612</v>
      </c>
      <c r="F9" s="66" t="n">
        <v>815526</v>
      </c>
      <c r="G9" s="66" t="n">
        <v>-1537</v>
      </c>
      <c r="H9" s="74" t="n">
        <v>-0.0954851134545862</v>
      </c>
      <c r="I9" s="95" t="n">
        <v>726</v>
      </c>
      <c r="J9" s="96"/>
    </row>
    <row r="10" customFormat="false" ht="11.45" hidden="false" customHeight="true" outlineLevel="0" collapsed="false">
      <c r="A10" s="70" t="str">
        <f aca="false">IF(C10&lt;&gt;"",COUNTA($C$9:C10),"")</f>
        <v/>
      </c>
      <c r="B10" s="71"/>
      <c r="C10" s="66"/>
      <c r="D10" s="66"/>
      <c r="E10" s="66"/>
      <c r="F10" s="66"/>
      <c r="G10" s="66"/>
      <c r="H10" s="74"/>
      <c r="I10" s="95"/>
      <c r="J10" s="96"/>
    </row>
    <row r="11" customFormat="false" ht="11.45" hidden="false" customHeight="true" outlineLevel="0" collapsed="false">
      <c r="A11" s="70" t="n">
        <f aca="false">IF(C11&lt;&gt;"",COUNTA($C$9:C11),"")</f>
        <v>2</v>
      </c>
      <c r="B11" s="76" t="s">
        <v>81</v>
      </c>
      <c r="C11" s="65" t="n">
        <v>5445</v>
      </c>
      <c r="D11" s="66" t="n">
        <v>5409</v>
      </c>
      <c r="E11" s="65" t="n">
        <v>2800</v>
      </c>
      <c r="F11" s="65" t="n">
        <v>2609</v>
      </c>
      <c r="G11" s="65" t="n">
        <v>-36</v>
      </c>
      <c r="H11" s="69" t="n">
        <v>-0.661157024793383</v>
      </c>
      <c r="I11" s="97" t="n">
        <v>34</v>
      </c>
      <c r="J11" s="96"/>
    </row>
    <row r="12" customFormat="false" ht="11.45" hidden="false" customHeight="true" outlineLevel="0" collapsed="false">
      <c r="A12" s="70" t="n">
        <f aca="false">IF(C12&lt;&gt;"",COUNTA($C$9:C12),"")</f>
        <v>3</v>
      </c>
      <c r="B12" s="76" t="s">
        <v>82</v>
      </c>
      <c r="C12" s="65" t="n">
        <v>77064</v>
      </c>
      <c r="D12" s="66" t="n">
        <v>76939</v>
      </c>
      <c r="E12" s="65" t="n">
        <v>39435</v>
      </c>
      <c r="F12" s="65" t="n">
        <v>37504</v>
      </c>
      <c r="G12" s="65" t="n">
        <v>-125</v>
      </c>
      <c r="H12" s="69" t="n">
        <v>-0.162202844389086</v>
      </c>
      <c r="I12" s="97" t="n">
        <v>213</v>
      </c>
      <c r="J12" s="96"/>
    </row>
    <row r="13" customFormat="false" ht="11.45" hidden="false" customHeight="true" outlineLevel="0" collapsed="false">
      <c r="A13" s="70" t="n">
        <f aca="false">IF(C13&lt;&gt;"",COUNTA($C$9:C13),"")</f>
        <v>4</v>
      </c>
      <c r="B13" s="76" t="s">
        <v>83</v>
      </c>
      <c r="C13" s="65" t="n">
        <v>169325</v>
      </c>
      <c r="D13" s="66" t="n">
        <v>169399</v>
      </c>
      <c r="E13" s="65" t="n">
        <v>86305</v>
      </c>
      <c r="F13" s="65" t="n">
        <v>83094</v>
      </c>
      <c r="G13" s="65" t="n">
        <v>74</v>
      </c>
      <c r="H13" s="69" t="n">
        <v>0.0437029381367182</v>
      </c>
      <c r="I13" s="97" t="n">
        <v>239</v>
      </c>
      <c r="J13" s="96"/>
    </row>
    <row r="14" customFormat="false" ht="11.45" hidden="false" customHeight="true" outlineLevel="0" collapsed="false">
      <c r="A14" s="70" t="n">
        <f aca="false">IF(C14&lt;&gt;"",COUNTA($C$9:C14),"")</f>
        <v>5</v>
      </c>
      <c r="B14" s="76" t="s">
        <v>84</v>
      </c>
      <c r="C14" s="65" t="n">
        <v>403901</v>
      </c>
      <c r="D14" s="66" t="n">
        <v>404188</v>
      </c>
      <c r="E14" s="65" t="n">
        <v>200957</v>
      </c>
      <c r="F14" s="65" t="n">
        <v>203231</v>
      </c>
      <c r="G14" s="65" t="n">
        <v>287</v>
      </c>
      <c r="H14" s="69" t="n">
        <v>0.0710570164470994</v>
      </c>
      <c r="I14" s="97" t="n">
        <v>189</v>
      </c>
      <c r="J14" s="96"/>
    </row>
    <row r="15" customFormat="false" ht="11.45" hidden="false" customHeight="true" outlineLevel="0" collapsed="false">
      <c r="A15" s="70" t="n">
        <f aca="false">IF(C15&lt;&gt;"",COUNTA($C$9:C15),"")</f>
        <v>6</v>
      </c>
      <c r="B15" s="76" t="s">
        <v>85</v>
      </c>
      <c r="C15" s="65" t="n">
        <v>203469</v>
      </c>
      <c r="D15" s="66" t="n">
        <v>202479</v>
      </c>
      <c r="E15" s="65" t="n">
        <v>99359</v>
      </c>
      <c r="F15" s="65" t="n">
        <v>103120</v>
      </c>
      <c r="G15" s="65" t="n">
        <v>-990</v>
      </c>
      <c r="H15" s="69" t="n">
        <v>-0.486560606284002</v>
      </c>
      <c r="I15" s="97" t="n">
        <v>30</v>
      </c>
      <c r="J15" s="96"/>
    </row>
    <row r="16" customFormat="false" ht="11.45" hidden="false" customHeight="true" outlineLevel="0" collapsed="false">
      <c r="A16" s="70" t="n">
        <f aca="false">IF(C16&lt;&gt;"",COUNTA($C$9:C16),"")</f>
        <v>7</v>
      </c>
      <c r="B16" s="76" t="s">
        <v>86</v>
      </c>
      <c r="C16" s="65" t="n">
        <v>149886</v>
      </c>
      <c r="D16" s="66" t="n">
        <v>149238</v>
      </c>
      <c r="E16" s="65" t="n">
        <v>71794</v>
      </c>
      <c r="F16" s="65" t="n">
        <v>77444</v>
      </c>
      <c r="G16" s="65" t="n">
        <v>-648</v>
      </c>
      <c r="H16" s="69" t="n">
        <v>-0.432328569712979</v>
      </c>
      <c r="I16" s="97" t="n">
        <v>12</v>
      </c>
      <c r="J16" s="96"/>
    </row>
    <row r="17" customFormat="false" ht="11.45" hidden="false" customHeight="true" outlineLevel="0" collapsed="false">
      <c r="A17" s="70" t="n">
        <f aca="false">IF(C17&lt;&gt;"",COUNTA($C$9:C17),"")</f>
        <v>8</v>
      </c>
      <c r="B17" s="76" t="s">
        <v>87</v>
      </c>
      <c r="C17" s="65" t="n">
        <v>112992</v>
      </c>
      <c r="D17" s="66" t="n">
        <v>113231</v>
      </c>
      <c r="E17" s="65" t="n">
        <v>54621</v>
      </c>
      <c r="F17" s="65" t="n">
        <v>58610</v>
      </c>
      <c r="G17" s="65" t="n">
        <v>239</v>
      </c>
      <c r="H17" s="69" t="n">
        <v>0.211519399603517</v>
      </c>
      <c r="I17" s="97" t="n">
        <v>4</v>
      </c>
      <c r="J17" s="96"/>
    </row>
    <row r="18" customFormat="false" ht="11.45" hidden="false" customHeight="true" outlineLevel="0" collapsed="false">
      <c r="A18" s="70" t="n">
        <f aca="false">IF(C18&lt;&gt;"",COUNTA($C$9:C18),"")</f>
        <v>9</v>
      </c>
      <c r="B18" s="76" t="s">
        <v>88</v>
      </c>
      <c r="C18" s="65" t="n">
        <v>278707</v>
      </c>
      <c r="D18" s="66" t="n">
        <v>278064</v>
      </c>
      <c r="E18" s="65" t="n">
        <v>134240</v>
      </c>
      <c r="F18" s="65" t="n">
        <v>143824</v>
      </c>
      <c r="G18" s="65" t="n">
        <v>-643</v>
      </c>
      <c r="H18" s="69" t="n">
        <v>-0.230708234812909</v>
      </c>
      <c r="I18" s="97" t="n">
        <v>4</v>
      </c>
      <c r="J18" s="96"/>
    </row>
    <row r="19" customFormat="false" ht="11.45" hidden="false" customHeight="true" outlineLevel="0" collapsed="false">
      <c r="A19" s="70" t="n">
        <f aca="false">IF(C19&lt;&gt;"",COUNTA($C$9:C19),"")</f>
        <v>10</v>
      </c>
      <c r="B19" s="76" t="s">
        <v>89</v>
      </c>
      <c r="C19" s="65" t="s">
        <v>16</v>
      </c>
      <c r="D19" s="66" t="s">
        <v>16</v>
      </c>
      <c r="E19" s="65" t="s">
        <v>16</v>
      </c>
      <c r="F19" s="65" t="s">
        <v>16</v>
      </c>
      <c r="G19" s="65" t="s">
        <v>16</v>
      </c>
      <c r="H19" s="69" t="s">
        <v>16</v>
      </c>
      <c r="I19" s="97" t="s">
        <v>16</v>
      </c>
      <c r="J19" s="96"/>
    </row>
    <row r="20" customFormat="false" ht="11.45" hidden="false" customHeight="true" outlineLevel="0" collapsed="false">
      <c r="A20" s="70" t="n">
        <f aca="false">IF(C20&lt;&gt;"",COUNTA($C$9:C20),"")</f>
        <v>11</v>
      </c>
      <c r="B20" s="76" t="s">
        <v>90</v>
      </c>
      <c r="C20" s="65" t="n">
        <v>208886</v>
      </c>
      <c r="D20" s="66" t="n">
        <v>209191</v>
      </c>
      <c r="E20" s="65" t="n">
        <v>103101</v>
      </c>
      <c r="F20" s="65" t="n">
        <v>106090</v>
      </c>
      <c r="G20" s="65" t="n">
        <v>305</v>
      </c>
      <c r="H20" s="69" t="n">
        <v>0.146012657621867</v>
      </c>
      <c r="I20" s="97" t="n">
        <v>1</v>
      </c>
      <c r="J20" s="96"/>
    </row>
    <row r="21" customFormat="false" ht="11.45" hidden="false" customHeight="true" outlineLevel="0" collapsed="false">
      <c r="E21" s="98"/>
      <c r="F21" s="98"/>
    </row>
    <row r="22" customFormat="false" ht="11.45" hidden="false" customHeight="true" outlineLevel="0" collapsed="false">
      <c r="C22" s="99"/>
      <c r="D22" s="99"/>
      <c r="E22" s="99"/>
      <c r="F22" s="99"/>
      <c r="G22" s="99"/>
      <c r="H22" s="99"/>
      <c r="I22" s="99"/>
    </row>
    <row r="23" customFormat="false" ht="11.45" hidden="false" customHeight="true" outlineLevel="0" collapsed="false">
      <c r="C23" s="99"/>
      <c r="F23" s="96"/>
    </row>
  </sheetData>
  <mergeCells count="15">
    <mergeCell ref="A1:B1"/>
    <mergeCell ref="C1:I1"/>
    <mergeCell ref="A2:B2"/>
    <mergeCell ref="C2:I2"/>
    <mergeCell ref="A3:A6"/>
    <mergeCell ref="B3:B6"/>
    <mergeCell ref="C3:F3"/>
    <mergeCell ref="G3:H3"/>
    <mergeCell ref="I3:I6"/>
    <mergeCell ref="D4:F4"/>
    <mergeCell ref="G4:G6"/>
    <mergeCell ref="H4:H6"/>
    <mergeCell ref="C5:D6"/>
    <mergeCell ref="E5:E6"/>
    <mergeCell ref="F5:F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23 2019 22&amp;R&amp;7&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F1"/>
    </sheetView>
  </sheetViews>
  <sheetFormatPr defaultColWidth="11.41796875" defaultRowHeight="11.45" zeroHeight="false" outlineLevelRow="0" outlineLevelCol="0"/>
  <cols>
    <col collapsed="false" customWidth="true" hidden="false" outlineLevel="0" max="1" min="1" style="100" width="3.7"/>
    <col collapsed="false" customWidth="true" hidden="false" outlineLevel="0" max="2" min="2" style="101" width="4.7"/>
    <col collapsed="false" customWidth="true" hidden="false" outlineLevel="0" max="3" min="3" style="101" width="22.28"/>
    <col collapsed="false" customWidth="true" hidden="false" outlineLevel="0" max="4" min="4" style="102" width="7.28"/>
    <col collapsed="false" customWidth="true" hidden="false" outlineLevel="0" max="5" min="5" style="103" width="21.7"/>
    <col collapsed="false" customWidth="true" hidden="false" outlineLevel="0" max="6" min="6" style="102" width="5.28"/>
    <col collapsed="false" customWidth="true" hidden="false" outlineLevel="0" max="7" min="7" style="84" width="6.7"/>
    <col collapsed="false" customWidth="true" hidden="false" outlineLevel="0" max="8" min="8" style="104" width="6.7"/>
    <col collapsed="false" customWidth="true" hidden="false" outlineLevel="0" max="10" min="9" style="84" width="6.7"/>
    <col collapsed="false" customWidth="true" hidden="false" outlineLevel="0" max="12" min="11" style="84" width="8.7"/>
    <col collapsed="false" customWidth="true" hidden="false" outlineLevel="0" max="13" min="13" style="84" width="9.7"/>
    <col collapsed="false" customWidth="false" hidden="false" outlineLevel="0" max="257" min="14" style="84" width="11.42"/>
  </cols>
  <sheetData>
    <row r="1" s="108" customFormat="true" ht="39.95" hidden="false" customHeight="true" outlineLevel="0" collapsed="false">
      <c r="A1" s="105" t="s">
        <v>41</v>
      </c>
      <c r="B1" s="105"/>
      <c r="C1" s="105"/>
      <c r="D1" s="105"/>
      <c r="E1" s="105"/>
      <c r="F1" s="105"/>
      <c r="G1" s="106" t="s">
        <v>91</v>
      </c>
      <c r="H1" s="106"/>
      <c r="I1" s="106"/>
      <c r="J1" s="106"/>
      <c r="K1" s="107" t="s">
        <v>92</v>
      </c>
      <c r="L1" s="107"/>
      <c r="M1" s="107"/>
    </row>
    <row r="2" s="112" customFormat="true" ht="11.45" hidden="false" customHeight="true" outlineLevel="0" collapsed="false">
      <c r="A2" s="87" t="s">
        <v>48</v>
      </c>
      <c r="B2" s="109" t="s">
        <v>93</v>
      </c>
      <c r="C2" s="89" t="s">
        <v>94</v>
      </c>
      <c r="D2" s="109" t="s">
        <v>95</v>
      </c>
      <c r="E2" s="109" t="s">
        <v>96</v>
      </c>
      <c r="F2" s="109" t="s">
        <v>97</v>
      </c>
      <c r="G2" s="106" t="s">
        <v>50</v>
      </c>
      <c r="H2" s="106"/>
      <c r="I2" s="106"/>
      <c r="J2" s="106"/>
      <c r="K2" s="110" t="s">
        <v>51</v>
      </c>
      <c r="L2" s="110"/>
      <c r="M2" s="111" t="s">
        <v>98</v>
      </c>
    </row>
    <row r="3" s="112" customFormat="true" ht="11.45" hidden="false" customHeight="true" outlineLevel="0" collapsed="false">
      <c r="A3" s="87"/>
      <c r="B3" s="109"/>
      <c r="C3" s="89"/>
      <c r="D3" s="109"/>
      <c r="E3" s="109"/>
      <c r="F3" s="109"/>
      <c r="G3" s="109" t="s">
        <v>55</v>
      </c>
      <c r="H3" s="113" t="s">
        <v>56</v>
      </c>
      <c r="I3" s="113"/>
      <c r="J3" s="113"/>
      <c r="K3" s="110"/>
      <c r="L3" s="110"/>
      <c r="M3" s="111"/>
    </row>
    <row r="4" s="112" customFormat="true" ht="11.45" hidden="false" customHeight="true" outlineLevel="0" collapsed="false">
      <c r="A4" s="87"/>
      <c r="B4" s="109"/>
      <c r="C4" s="89"/>
      <c r="D4" s="109"/>
      <c r="E4" s="109"/>
      <c r="F4" s="109"/>
      <c r="G4" s="109"/>
      <c r="H4" s="113"/>
      <c r="I4" s="113"/>
      <c r="J4" s="113"/>
      <c r="K4" s="110"/>
      <c r="L4" s="110"/>
      <c r="M4" s="111"/>
    </row>
    <row r="5" s="112" customFormat="true" ht="11.45" hidden="false" customHeight="true" outlineLevel="0" collapsed="false">
      <c r="A5" s="87"/>
      <c r="B5" s="109"/>
      <c r="C5" s="89"/>
      <c r="D5" s="109"/>
      <c r="E5" s="109"/>
      <c r="F5" s="109"/>
      <c r="G5" s="114" t="s">
        <v>60</v>
      </c>
      <c r="H5" s="114"/>
      <c r="I5" s="91" t="s">
        <v>61</v>
      </c>
      <c r="J5" s="90" t="s">
        <v>62</v>
      </c>
      <c r="K5" s="110" t="s">
        <v>79</v>
      </c>
      <c r="L5" s="92" t="s">
        <v>58</v>
      </c>
      <c r="M5" s="111" t="s">
        <v>99</v>
      </c>
    </row>
    <row r="6" s="112" customFormat="true" ht="11.45" hidden="false" customHeight="true" outlineLevel="0" collapsed="false">
      <c r="A6" s="87"/>
      <c r="B6" s="109"/>
      <c r="C6" s="89"/>
      <c r="D6" s="109"/>
      <c r="E6" s="109"/>
      <c r="F6" s="109"/>
      <c r="G6" s="114"/>
      <c r="H6" s="114"/>
      <c r="I6" s="91"/>
      <c r="J6" s="90"/>
      <c r="K6" s="110"/>
      <c r="L6" s="92"/>
      <c r="M6" s="111"/>
    </row>
    <row r="7" s="112" customFormat="true" ht="11.45" hidden="false" customHeight="true" outlineLevel="0" collapsed="false">
      <c r="A7" s="115" t="n">
        <v>1</v>
      </c>
      <c r="B7" s="60" t="n">
        <v>2</v>
      </c>
      <c r="C7" s="60" t="n">
        <v>3</v>
      </c>
      <c r="D7" s="60" t="n">
        <v>4</v>
      </c>
      <c r="E7" s="60" t="n">
        <v>5</v>
      </c>
      <c r="F7" s="60" t="n">
        <v>6</v>
      </c>
      <c r="G7" s="60" t="n">
        <v>7</v>
      </c>
      <c r="H7" s="60" t="n">
        <v>8</v>
      </c>
      <c r="I7" s="60" t="n">
        <v>9</v>
      </c>
      <c r="J7" s="116" t="n">
        <v>10</v>
      </c>
      <c r="K7" s="115" t="n">
        <v>11</v>
      </c>
      <c r="L7" s="60" t="n">
        <v>12</v>
      </c>
      <c r="M7" s="116" t="n">
        <v>13</v>
      </c>
    </row>
    <row r="8" customFormat="false" ht="11.45" hidden="false" customHeight="true" outlineLevel="0" collapsed="false">
      <c r="A8" s="117"/>
      <c r="B8" s="118"/>
      <c r="C8" s="119"/>
      <c r="D8" s="120"/>
      <c r="E8" s="119"/>
      <c r="F8" s="120"/>
      <c r="G8" s="68"/>
      <c r="H8" s="73"/>
      <c r="I8" s="68"/>
      <c r="J8" s="68"/>
      <c r="K8" s="65"/>
      <c r="L8" s="69"/>
      <c r="M8" s="65"/>
    </row>
    <row r="9" customFormat="false" ht="11.25" hidden="false" customHeight="true" outlineLevel="0" collapsed="false">
      <c r="A9" s="70" t="n">
        <f aca="false">IF(D9&lt;&gt;"",COUNTA($D9:D$9),"")</f>
        <v>1</v>
      </c>
      <c r="B9" s="121" t="s">
        <v>100</v>
      </c>
      <c r="C9" s="122" t="s">
        <v>101</v>
      </c>
      <c r="D9" s="123" t="n">
        <v>13003000</v>
      </c>
      <c r="E9" s="122"/>
      <c r="F9" s="124" t="n">
        <v>1</v>
      </c>
      <c r="G9" s="68" t="n">
        <v>208886</v>
      </c>
      <c r="H9" s="73" t="n">
        <v>209191</v>
      </c>
      <c r="I9" s="68" t="n">
        <v>103101</v>
      </c>
      <c r="J9" s="68" t="n">
        <v>106090</v>
      </c>
      <c r="K9" s="65" t="n">
        <v>305</v>
      </c>
      <c r="L9" s="69" t="n">
        <v>0.146012657621867</v>
      </c>
      <c r="M9" s="65" t="n">
        <v>18136.4753</v>
      </c>
      <c r="N9" s="125"/>
    </row>
    <row r="10" customFormat="false" ht="11.25" hidden="false" customHeight="true" outlineLevel="0" collapsed="false">
      <c r="A10" s="70" t="n">
        <f aca="false">IF(D10&lt;&gt;"",COUNTA($D$9:D10),"")</f>
        <v>2</v>
      </c>
      <c r="B10" s="121" t="s">
        <v>102</v>
      </c>
      <c r="C10" s="122" t="s">
        <v>103</v>
      </c>
      <c r="D10" s="123" t="n">
        <v>13004000</v>
      </c>
      <c r="E10" s="122"/>
      <c r="F10" s="124" t="n">
        <v>2</v>
      </c>
      <c r="G10" s="68" t="n">
        <v>95818</v>
      </c>
      <c r="H10" s="73" t="n">
        <v>95653</v>
      </c>
      <c r="I10" s="68" t="n">
        <v>45957</v>
      </c>
      <c r="J10" s="68" t="n">
        <v>49696</v>
      </c>
      <c r="K10" s="65" t="n">
        <v>-165</v>
      </c>
      <c r="L10" s="69" t="n">
        <v>-0.172201465277922</v>
      </c>
      <c r="M10" s="65" t="n">
        <v>13052.2911</v>
      </c>
      <c r="N10" s="125"/>
    </row>
    <row r="11" customFormat="false" ht="11.25" hidden="false" customHeight="true" outlineLevel="0" collapsed="false">
      <c r="A11" s="70" t="n">
        <f aca="false">IF(D11&lt;&gt;"",COUNTA($D$9:D11),"")</f>
        <v>3</v>
      </c>
      <c r="B11" s="121" t="s">
        <v>104</v>
      </c>
      <c r="C11" s="122" t="s">
        <v>105</v>
      </c>
      <c r="D11" s="123" t="n">
        <v>13071001</v>
      </c>
      <c r="E11" s="122" t="s">
        <v>106</v>
      </c>
      <c r="F11" s="124" t="n">
        <v>5154</v>
      </c>
      <c r="G11" s="68" t="n">
        <v>557</v>
      </c>
      <c r="H11" s="73" t="n">
        <v>568</v>
      </c>
      <c r="I11" s="68" t="n">
        <v>282</v>
      </c>
      <c r="J11" s="68" t="n">
        <v>286</v>
      </c>
      <c r="K11" s="65" t="n">
        <v>11</v>
      </c>
      <c r="L11" s="69" t="n">
        <v>1.97486535008977</v>
      </c>
      <c r="M11" s="65" t="n">
        <v>4444.2558</v>
      </c>
      <c r="N11" s="125"/>
    </row>
    <row r="12" customFormat="false" ht="11.25" hidden="false" customHeight="true" outlineLevel="0" collapsed="false">
      <c r="A12" s="70" t="n">
        <f aca="false">IF(D12&lt;&gt;"",COUNTA($D$9:D12),"")</f>
        <v>4</v>
      </c>
      <c r="B12" s="121" t="s">
        <v>104</v>
      </c>
      <c r="C12" s="122" t="s">
        <v>107</v>
      </c>
      <c r="D12" s="123" t="n">
        <v>13071002</v>
      </c>
      <c r="E12" s="122" t="s">
        <v>108</v>
      </c>
      <c r="F12" s="124" t="n">
        <v>5163</v>
      </c>
      <c r="G12" s="68" t="n">
        <v>311</v>
      </c>
      <c r="H12" s="73" t="n">
        <v>312</v>
      </c>
      <c r="I12" s="68" t="n">
        <v>160</v>
      </c>
      <c r="J12" s="68" t="n">
        <v>152</v>
      </c>
      <c r="K12" s="65" t="n">
        <v>1</v>
      </c>
      <c r="L12" s="69" t="n">
        <v>0.321543408360128</v>
      </c>
      <c r="M12" s="65" t="n">
        <v>1108.3986</v>
      </c>
      <c r="N12" s="125"/>
    </row>
    <row r="13" customFormat="false" ht="11.25" hidden="false" customHeight="true" outlineLevel="0" collapsed="false">
      <c r="A13" s="70" t="n">
        <f aca="false">IF(D13&lt;&gt;"",COUNTA($D$9:D13),"")</f>
        <v>5</v>
      </c>
      <c r="B13" s="121" t="s">
        <v>104</v>
      </c>
      <c r="C13" s="122" t="s">
        <v>109</v>
      </c>
      <c r="D13" s="123" t="n">
        <v>13071003</v>
      </c>
      <c r="E13" s="122" t="s">
        <v>110</v>
      </c>
      <c r="F13" s="124" t="n">
        <v>5159</v>
      </c>
      <c r="G13" s="68" t="n">
        <v>345</v>
      </c>
      <c r="H13" s="73" t="n">
        <v>334</v>
      </c>
      <c r="I13" s="68" t="n">
        <v>175</v>
      </c>
      <c r="J13" s="68" t="n">
        <v>159</v>
      </c>
      <c r="K13" s="65" t="n">
        <v>-11</v>
      </c>
      <c r="L13" s="69" t="n">
        <v>-3.18840579710145</v>
      </c>
      <c r="M13" s="65" t="n">
        <v>1663.0121</v>
      </c>
      <c r="N13" s="125"/>
    </row>
    <row r="14" customFormat="false" ht="11.25" hidden="false" customHeight="true" outlineLevel="0" collapsed="false">
      <c r="A14" s="70" t="n">
        <f aca="false">IF(D14&lt;&gt;"",COUNTA($D$9:D14),"")</f>
        <v>6</v>
      </c>
      <c r="B14" s="121" t="s">
        <v>104</v>
      </c>
      <c r="C14" s="122" t="s">
        <v>111</v>
      </c>
      <c r="D14" s="123" t="n">
        <v>13071004</v>
      </c>
      <c r="E14" s="122" t="s">
        <v>108</v>
      </c>
      <c r="F14" s="124" t="n">
        <v>5163</v>
      </c>
      <c r="G14" s="68" t="n">
        <v>5307</v>
      </c>
      <c r="H14" s="73" t="n">
        <v>5262</v>
      </c>
      <c r="I14" s="68" t="n">
        <v>2561</v>
      </c>
      <c r="J14" s="68" t="n">
        <v>2701</v>
      </c>
      <c r="K14" s="65" t="n">
        <v>-45</v>
      </c>
      <c r="L14" s="69" t="n">
        <v>-0.847936687394011</v>
      </c>
      <c r="M14" s="65" t="n">
        <v>5307.8391</v>
      </c>
      <c r="N14" s="125"/>
    </row>
    <row r="15" customFormat="false" ht="11.25" hidden="false" customHeight="true" outlineLevel="0" collapsed="false">
      <c r="A15" s="70" t="n">
        <f aca="false">IF(D15&lt;&gt;"",COUNTA($D$9:D15),"")</f>
        <v>7</v>
      </c>
      <c r="B15" s="121" t="s">
        <v>104</v>
      </c>
      <c r="C15" s="122" t="s">
        <v>112</v>
      </c>
      <c r="D15" s="123" t="n">
        <v>13071005</v>
      </c>
      <c r="E15" s="122" t="s">
        <v>113</v>
      </c>
      <c r="F15" s="124" t="n">
        <v>5158</v>
      </c>
      <c r="G15" s="68" t="n">
        <v>524</v>
      </c>
      <c r="H15" s="73" t="n">
        <v>515</v>
      </c>
      <c r="I15" s="68" t="n">
        <v>277</v>
      </c>
      <c r="J15" s="68" t="n">
        <v>238</v>
      </c>
      <c r="K15" s="65" t="n">
        <v>-9</v>
      </c>
      <c r="L15" s="69" t="n">
        <v>-1.7175572519084</v>
      </c>
      <c r="M15" s="65" t="n">
        <v>2824.1367</v>
      </c>
      <c r="N15" s="125"/>
    </row>
    <row r="16" customFormat="false" ht="11.25" hidden="false" customHeight="true" outlineLevel="0" collapsed="false">
      <c r="A16" s="70" t="n">
        <f aca="false">IF(D16&lt;&gt;"",COUNTA($D$9:D16),"")</f>
        <v>8</v>
      </c>
      <c r="B16" s="121" t="s">
        <v>104</v>
      </c>
      <c r="C16" s="122" t="s">
        <v>114</v>
      </c>
      <c r="D16" s="123" t="n">
        <v>13071006</v>
      </c>
      <c r="E16" s="122" t="s">
        <v>108</v>
      </c>
      <c r="F16" s="124" t="n">
        <v>5163</v>
      </c>
      <c r="G16" s="68" t="n">
        <v>449</v>
      </c>
      <c r="H16" s="73" t="n">
        <v>450</v>
      </c>
      <c r="I16" s="68" t="n">
        <v>231</v>
      </c>
      <c r="J16" s="68" t="n">
        <v>219</v>
      </c>
      <c r="K16" s="65" t="n">
        <v>1</v>
      </c>
      <c r="L16" s="69" t="n">
        <v>0.222717149220486</v>
      </c>
      <c r="M16" s="65" t="n">
        <v>2513.1022</v>
      </c>
      <c r="N16" s="125"/>
    </row>
    <row r="17" customFormat="false" ht="11.25" hidden="false" customHeight="true" outlineLevel="0" collapsed="false">
      <c r="A17" s="70" t="n">
        <f aca="false">IF(D17&lt;&gt;"",COUNTA($D$9:D17),"")</f>
        <v>9</v>
      </c>
      <c r="B17" s="121" t="s">
        <v>104</v>
      </c>
      <c r="C17" s="122" t="s">
        <v>115</v>
      </c>
      <c r="D17" s="123" t="n">
        <v>13071007</v>
      </c>
      <c r="E17" s="122" t="s">
        <v>116</v>
      </c>
      <c r="F17" s="124" t="n">
        <v>5153</v>
      </c>
      <c r="G17" s="68" t="n">
        <v>687</v>
      </c>
      <c r="H17" s="73" t="n">
        <v>698</v>
      </c>
      <c r="I17" s="68" t="n">
        <v>347</v>
      </c>
      <c r="J17" s="68" t="n">
        <v>351</v>
      </c>
      <c r="K17" s="65" t="n">
        <v>11</v>
      </c>
      <c r="L17" s="69" t="n">
        <v>1.60116448326055</v>
      </c>
      <c r="M17" s="65" t="n">
        <v>3553.8438</v>
      </c>
      <c r="N17" s="125"/>
    </row>
    <row r="18" customFormat="false" ht="11.25" hidden="false" customHeight="true" outlineLevel="0" collapsed="false">
      <c r="A18" s="70" t="n">
        <f aca="false">IF(D18&lt;&gt;"",COUNTA($D$9:D18),"")</f>
        <v>10</v>
      </c>
      <c r="B18" s="121" t="s">
        <v>104</v>
      </c>
      <c r="C18" s="122" t="s">
        <v>117</v>
      </c>
      <c r="D18" s="123" t="n">
        <v>13071008</v>
      </c>
      <c r="E18" s="122" t="s">
        <v>118</v>
      </c>
      <c r="F18" s="124" t="n">
        <v>5151</v>
      </c>
      <c r="G18" s="68" t="n">
        <v>489</v>
      </c>
      <c r="H18" s="73" t="n">
        <v>475</v>
      </c>
      <c r="I18" s="68" t="n">
        <v>242</v>
      </c>
      <c r="J18" s="68" t="n">
        <v>233</v>
      </c>
      <c r="K18" s="65" t="n">
        <v>-14</v>
      </c>
      <c r="L18" s="69" t="n">
        <v>-2.86298568507158</v>
      </c>
      <c r="M18" s="65" t="n">
        <v>2981.8567</v>
      </c>
      <c r="N18" s="125"/>
    </row>
    <row r="19" customFormat="false" ht="11.25" hidden="false" customHeight="true" outlineLevel="0" collapsed="false">
      <c r="A19" s="70" t="n">
        <f aca="false">IF(D19&lt;&gt;"",COUNTA($D$9:D19),"")</f>
        <v>11</v>
      </c>
      <c r="B19" s="121" t="s">
        <v>104</v>
      </c>
      <c r="C19" s="122" t="s">
        <v>119</v>
      </c>
      <c r="D19" s="123" t="n">
        <v>13071009</v>
      </c>
      <c r="E19" s="122" t="s">
        <v>120</v>
      </c>
      <c r="F19" s="124" t="n">
        <v>5157</v>
      </c>
      <c r="G19" s="68" t="n">
        <v>115</v>
      </c>
      <c r="H19" s="73" t="n">
        <v>125</v>
      </c>
      <c r="I19" s="68" t="n">
        <v>61</v>
      </c>
      <c r="J19" s="68" t="n">
        <v>64</v>
      </c>
      <c r="K19" s="65" t="n">
        <v>10</v>
      </c>
      <c r="L19" s="69" t="n">
        <v>8.69565217391305</v>
      </c>
      <c r="M19" s="65" t="n">
        <v>1109.1817</v>
      </c>
      <c r="N19" s="125"/>
    </row>
    <row r="20" customFormat="false" ht="11.25" hidden="false" customHeight="true" outlineLevel="0" collapsed="false">
      <c r="A20" s="70" t="n">
        <f aca="false">IF(D20&lt;&gt;"",COUNTA($D$9:D20),"")</f>
        <v>12</v>
      </c>
      <c r="B20" s="121" t="s">
        <v>104</v>
      </c>
      <c r="C20" s="122" t="s">
        <v>121</v>
      </c>
      <c r="D20" s="123" t="n">
        <v>13071010</v>
      </c>
      <c r="E20" s="122" t="s">
        <v>120</v>
      </c>
      <c r="F20" s="124" t="n">
        <v>5157</v>
      </c>
      <c r="G20" s="68" t="n">
        <v>716</v>
      </c>
      <c r="H20" s="73" t="n">
        <v>721</v>
      </c>
      <c r="I20" s="68" t="n">
        <v>352</v>
      </c>
      <c r="J20" s="68" t="n">
        <v>369</v>
      </c>
      <c r="K20" s="65" t="n">
        <v>5</v>
      </c>
      <c r="L20" s="69" t="n">
        <v>0.69832402234637</v>
      </c>
      <c r="M20" s="65" t="n">
        <v>1821.9752</v>
      </c>
      <c r="N20" s="125"/>
    </row>
    <row r="21" customFormat="false" ht="11.25" hidden="false" customHeight="true" outlineLevel="0" collapsed="false">
      <c r="A21" s="70" t="n">
        <f aca="false">IF(D21&lt;&gt;"",COUNTA($D$9:D21),"")</f>
        <v>13</v>
      </c>
      <c r="B21" s="121" t="s">
        <v>104</v>
      </c>
      <c r="C21" s="122" t="s">
        <v>122</v>
      </c>
      <c r="D21" s="123" t="n">
        <v>13071011</v>
      </c>
      <c r="E21" s="122" t="s">
        <v>123</v>
      </c>
      <c r="F21" s="124" t="n">
        <v>5156</v>
      </c>
      <c r="G21" s="68" t="n">
        <v>1635</v>
      </c>
      <c r="H21" s="73" t="n">
        <v>1627</v>
      </c>
      <c r="I21" s="68" t="n">
        <v>844</v>
      </c>
      <c r="J21" s="68" t="n">
        <v>783</v>
      </c>
      <c r="K21" s="65" t="n">
        <v>-8</v>
      </c>
      <c r="L21" s="69" t="n">
        <v>-0.489296636085626</v>
      </c>
      <c r="M21" s="65" t="n">
        <v>5613.9721</v>
      </c>
      <c r="N21" s="125"/>
    </row>
    <row r="22" customFormat="false" ht="11.25" hidden="false" customHeight="true" outlineLevel="0" collapsed="false">
      <c r="A22" s="70" t="n">
        <f aca="false">IF(D22&lt;&gt;"",COUNTA($D$9:D22),"")</f>
        <v>14</v>
      </c>
      <c r="B22" s="121" t="s">
        <v>104</v>
      </c>
      <c r="C22" s="122" t="s">
        <v>124</v>
      </c>
      <c r="D22" s="123" t="n">
        <v>13071012</v>
      </c>
      <c r="E22" s="122" t="s">
        <v>123</v>
      </c>
      <c r="F22" s="124" t="n">
        <v>5156</v>
      </c>
      <c r="G22" s="68" t="n">
        <v>784</v>
      </c>
      <c r="H22" s="73" t="n">
        <v>773</v>
      </c>
      <c r="I22" s="68" t="n">
        <v>383</v>
      </c>
      <c r="J22" s="68" t="n">
        <v>390</v>
      </c>
      <c r="K22" s="65" t="n">
        <v>-11</v>
      </c>
      <c r="L22" s="69" t="n">
        <v>-1.40306122448979</v>
      </c>
      <c r="M22" s="65" t="n">
        <v>4183.8294</v>
      </c>
      <c r="N22" s="125"/>
    </row>
    <row r="23" customFormat="false" ht="11.25" hidden="false" customHeight="true" outlineLevel="0" collapsed="false">
      <c r="A23" s="70" t="n">
        <f aca="false">IF(D23&lt;&gt;"",COUNTA($D$9:D23),"")</f>
        <v>15</v>
      </c>
      <c r="B23" s="121" t="s">
        <v>104</v>
      </c>
      <c r="C23" s="122" t="s">
        <v>125</v>
      </c>
      <c r="D23" s="123" t="n">
        <v>13071013</v>
      </c>
      <c r="E23" s="122" t="s">
        <v>110</v>
      </c>
      <c r="F23" s="124" t="n">
        <v>5159</v>
      </c>
      <c r="G23" s="68" t="n">
        <v>641</v>
      </c>
      <c r="H23" s="73" t="n">
        <v>636</v>
      </c>
      <c r="I23" s="68" t="n">
        <v>316</v>
      </c>
      <c r="J23" s="68" t="n">
        <v>320</v>
      </c>
      <c r="K23" s="65" t="n">
        <v>-5</v>
      </c>
      <c r="L23" s="69" t="n">
        <v>-0.78003120124805</v>
      </c>
      <c r="M23" s="65" t="n">
        <v>2671.4614</v>
      </c>
      <c r="N23" s="125"/>
    </row>
    <row r="24" customFormat="false" ht="11.25" hidden="false" customHeight="true" outlineLevel="0" collapsed="false">
      <c r="A24" s="70" t="n">
        <f aca="false">IF(D24&lt;&gt;"",COUNTA($D$9:D24),"")</f>
        <v>16</v>
      </c>
      <c r="B24" s="121" t="s">
        <v>104</v>
      </c>
      <c r="C24" s="122" t="s">
        <v>126</v>
      </c>
      <c r="D24" s="123" t="n">
        <v>13071014</v>
      </c>
      <c r="E24" s="122" t="s">
        <v>118</v>
      </c>
      <c r="F24" s="124" t="n">
        <v>5151</v>
      </c>
      <c r="G24" s="68" t="n">
        <v>786</v>
      </c>
      <c r="H24" s="73" t="n">
        <v>757</v>
      </c>
      <c r="I24" s="68" t="n">
        <v>379</v>
      </c>
      <c r="J24" s="68" t="n">
        <v>378</v>
      </c>
      <c r="K24" s="65" t="n">
        <v>-29</v>
      </c>
      <c r="L24" s="69" t="n">
        <v>-3.68956743002545</v>
      </c>
      <c r="M24" s="65" t="n">
        <v>4828.1791</v>
      </c>
      <c r="N24" s="125"/>
    </row>
    <row r="25" customFormat="false" ht="11.25" hidden="false" customHeight="true" outlineLevel="0" collapsed="false">
      <c r="A25" s="70" t="n">
        <f aca="false">IF(D25&lt;&gt;"",COUNTA($D$9:D25),"")</f>
        <v>17</v>
      </c>
      <c r="B25" s="121" t="s">
        <v>104</v>
      </c>
      <c r="C25" s="122" t="s">
        <v>127</v>
      </c>
      <c r="D25" s="123" t="n">
        <v>13071015</v>
      </c>
      <c r="E25" s="122" t="s">
        <v>128</v>
      </c>
      <c r="F25" s="124" t="n">
        <v>5162</v>
      </c>
      <c r="G25" s="68" t="n">
        <v>195</v>
      </c>
      <c r="H25" s="73" t="n">
        <v>186</v>
      </c>
      <c r="I25" s="68" t="n">
        <v>97</v>
      </c>
      <c r="J25" s="68" t="n">
        <v>89</v>
      </c>
      <c r="K25" s="65" t="n">
        <v>-9</v>
      </c>
      <c r="L25" s="69" t="n">
        <v>-4.61538461538461</v>
      </c>
      <c r="M25" s="65" t="n">
        <v>858.7895</v>
      </c>
      <c r="N25" s="125"/>
    </row>
    <row r="26" customFormat="false" ht="11.25" hidden="false" customHeight="true" outlineLevel="0" collapsed="false">
      <c r="A26" s="70" t="n">
        <f aca="false">IF(D26&lt;&gt;"",COUNTA($D$9:D26),"")</f>
        <v>18</v>
      </c>
      <c r="B26" s="121" t="s">
        <v>104</v>
      </c>
      <c r="C26" s="122" t="s">
        <v>129</v>
      </c>
      <c r="D26" s="123" t="n">
        <v>13071016</v>
      </c>
      <c r="E26" s="122" t="s">
        <v>108</v>
      </c>
      <c r="F26" s="124" t="n">
        <v>5163</v>
      </c>
      <c r="G26" s="68" t="n">
        <v>539</v>
      </c>
      <c r="H26" s="73" t="n">
        <v>518</v>
      </c>
      <c r="I26" s="68" t="n">
        <v>251</v>
      </c>
      <c r="J26" s="68" t="n">
        <v>267</v>
      </c>
      <c r="K26" s="65" t="n">
        <v>-21</v>
      </c>
      <c r="L26" s="69" t="n">
        <v>-3.8961038961039</v>
      </c>
      <c r="M26" s="65" t="n">
        <v>2463.9239</v>
      </c>
      <c r="N26" s="125"/>
    </row>
    <row r="27" customFormat="false" ht="11.25" hidden="false" customHeight="true" outlineLevel="0" collapsed="false">
      <c r="A27" s="70" t="n">
        <f aca="false">IF(D27&lt;&gt;"",COUNTA($D$9:D27),"")</f>
        <v>19</v>
      </c>
      <c r="B27" s="121" t="s">
        <v>104</v>
      </c>
      <c r="C27" s="122" t="s">
        <v>130</v>
      </c>
      <c r="D27" s="123" t="n">
        <v>13071017</v>
      </c>
      <c r="E27" s="122" t="s">
        <v>108</v>
      </c>
      <c r="F27" s="124" t="n">
        <v>5163</v>
      </c>
      <c r="G27" s="68" t="n">
        <v>132</v>
      </c>
      <c r="H27" s="73" t="n">
        <v>133</v>
      </c>
      <c r="I27" s="68" t="n">
        <v>68</v>
      </c>
      <c r="J27" s="68" t="n">
        <v>65</v>
      </c>
      <c r="K27" s="65" t="n">
        <v>1</v>
      </c>
      <c r="L27" s="69" t="n">
        <v>0.757575757575751</v>
      </c>
      <c r="M27" s="65" t="n">
        <v>947.8912</v>
      </c>
      <c r="N27" s="125"/>
    </row>
    <row r="28" customFormat="false" ht="11.25" hidden="false" customHeight="true" outlineLevel="0" collapsed="false">
      <c r="A28" s="70" t="n">
        <f aca="false">IF(D28&lt;&gt;"",COUNTA($D$9:D28),"")</f>
        <v>20</v>
      </c>
      <c r="B28" s="121" t="s">
        <v>104</v>
      </c>
      <c r="C28" s="122" t="s">
        <v>131</v>
      </c>
      <c r="D28" s="123" t="n">
        <v>13071018</v>
      </c>
      <c r="E28" s="122" t="s">
        <v>128</v>
      </c>
      <c r="F28" s="124" t="n">
        <v>5162</v>
      </c>
      <c r="G28" s="68" t="n">
        <v>317</v>
      </c>
      <c r="H28" s="73" t="n">
        <v>317</v>
      </c>
      <c r="I28" s="68" t="n">
        <v>168</v>
      </c>
      <c r="J28" s="68" t="n">
        <v>149</v>
      </c>
      <c r="K28" s="65" t="s">
        <v>16</v>
      </c>
      <c r="L28" s="69" t="s">
        <v>16</v>
      </c>
      <c r="M28" s="65" t="n">
        <v>1437.7541</v>
      </c>
      <c r="N28" s="125"/>
    </row>
    <row r="29" customFormat="false" ht="11.25" hidden="false" customHeight="true" outlineLevel="0" collapsed="false">
      <c r="A29" s="70" t="n">
        <f aca="false">IF(D29&lt;&gt;"",COUNTA($D$9:D29),"")</f>
        <v>21</v>
      </c>
      <c r="B29" s="121" t="s">
        <v>104</v>
      </c>
      <c r="C29" s="122" t="s">
        <v>132</v>
      </c>
      <c r="D29" s="123" t="n">
        <v>13071019</v>
      </c>
      <c r="E29" s="122" t="s">
        <v>120</v>
      </c>
      <c r="F29" s="124" t="n">
        <v>5157</v>
      </c>
      <c r="G29" s="68" t="n">
        <v>1035</v>
      </c>
      <c r="H29" s="73" t="n">
        <v>1038</v>
      </c>
      <c r="I29" s="68" t="n">
        <v>511</v>
      </c>
      <c r="J29" s="68" t="n">
        <v>527</v>
      </c>
      <c r="K29" s="65" t="n">
        <v>3</v>
      </c>
      <c r="L29" s="69" t="n">
        <v>0.289855072463766</v>
      </c>
      <c r="M29" s="65" t="n">
        <v>4775.713</v>
      </c>
      <c r="N29" s="125"/>
    </row>
    <row r="30" customFormat="false" ht="11.25" hidden="false" customHeight="true" outlineLevel="0" collapsed="false">
      <c r="A30" s="70" t="n">
        <f aca="false">IF(D30&lt;&gt;"",COUNTA($D$9:D30),"")</f>
        <v>22</v>
      </c>
      <c r="B30" s="121" t="s">
        <v>104</v>
      </c>
      <c r="C30" s="122" t="s">
        <v>133</v>
      </c>
      <c r="D30" s="123" t="n">
        <v>13071020</v>
      </c>
      <c r="E30" s="122" t="s">
        <v>110</v>
      </c>
      <c r="F30" s="124" t="n">
        <v>5159</v>
      </c>
      <c r="G30" s="68" t="n">
        <v>139</v>
      </c>
      <c r="H30" s="73" t="n">
        <v>142</v>
      </c>
      <c r="I30" s="68" t="n">
        <v>77</v>
      </c>
      <c r="J30" s="68" t="n">
        <v>65</v>
      </c>
      <c r="K30" s="65" t="n">
        <v>3</v>
      </c>
      <c r="L30" s="69" t="n">
        <v>2.15827338129496</v>
      </c>
      <c r="M30" s="65" t="n">
        <v>1541.3721</v>
      </c>
      <c r="N30" s="125"/>
    </row>
    <row r="31" customFormat="false" ht="11.25" hidden="false" customHeight="true" outlineLevel="0" collapsed="false">
      <c r="A31" s="70" t="n">
        <f aca="false">IF(D31&lt;&gt;"",COUNTA($D$9:D31),"")</f>
        <v>23</v>
      </c>
      <c r="B31" s="121" t="s">
        <v>104</v>
      </c>
      <c r="C31" s="122" t="s">
        <v>134</v>
      </c>
      <c r="D31" s="123" t="n">
        <v>13071021</v>
      </c>
      <c r="E31" s="122" t="s">
        <v>135</v>
      </c>
      <c r="F31" s="124" t="n">
        <v>5161</v>
      </c>
      <c r="G31" s="68" t="n">
        <v>5402</v>
      </c>
      <c r="H31" s="73" t="n">
        <v>5384</v>
      </c>
      <c r="I31" s="68" t="n">
        <v>2637</v>
      </c>
      <c r="J31" s="68" t="n">
        <v>2747</v>
      </c>
      <c r="K31" s="65" t="n">
        <v>-18</v>
      </c>
      <c r="L31" s="69" t="n">
        <v>-0.333209922251015</v>
      </c>
      <c r="M31" s="65" t="n">
        <v>7661.0008</v>
      </c>
      <c r="N31" s="125"/>
    </row>
    <row r="32" customFormat="false" ht="11.25" hidden="false" customHeight="true" outlineLevel="0" collapsed="false">
      <c r="A32" s="70" t="n">
        <f aca="false">IF(D32&lt;&gt;"",COUNTA($D$9:D32),"")</f>
        <v>24</v>
      </c>
      <c r="B32" s="121" t="s">
        <v>104</v>
      </c>
      <c r="C32" s="122" t="s">
        <v>136</v>
      </c>
      <c r="D32" s="123" t="n">
        <v>13071022</v>
      </c>
      <c r="E32" s="122" t="s">
        <v>108</v>
      </c>
      <c r="F32" s="124" t="n">
        <v>5163</v>
      </c>
      <c r="G32" s="68" t="n">
        <v>971</v>
      </c>
      <c r="H32" s="73" t="n">
        <v>954</v>
      </c>
      <c r="I32" s="68" t="n">
        <v>484</v>
      </c>
      <c r="J32" s="68" t="n">
        <v>470</v>
      </c>
      <c r="K32" s="65" t="n">
        <v>-17</v>
      </c>
      <c r="L32" s="69" t="n">
        <v>-1.75077239958806</v>
      </c>
      <c r="M32" s="65" t="n">
        <v>1733.9349</v>
      </c>
      <c r="N32" s="125"/>
    </row>
    <row r="33" customFormat="false" ht="11.25" hidden="false" customHeight="true" outlineLevel="0" collapsed="false">
      <c r="A33" s="70" t="n">
        <f aca="false">IF(D33&lt;&gt;"",COUNTA($D$9:D33),"")</f>
        <v>25</v>
      </c>
      <c r="B33" s="121" t="s">
        <v>104</v>
      </c>
      <c r="C33" s="122" t="s">
        <v>137</v>
      </c>
      <c r="D33" s="123" t="n">
        <v>13071023</v>
      </c>
      <c r="E33" s="122" t="s">
        <v>110</v>
      </c>
      <c r="F33" s="124" t="n">
        <v>5159</v>
      </c>
      <c r="G33" s="68" t="n">
        <v>452</v>
      </c>
      <c r="H33" s="73" t="n">
        <v>450</v>
      </c>
      <c r="I33" s="68" t="n">
        <v>237</v>
      </c>
      <c r="J33" s="68" t="n">
        <v>213</v>
      </c>
      <c r="K33" s="65" t="n">
        <v>-2</v>
      </c>
      <c r="L33" s="69" t="n">
        <v>-0.442477876106196</v>
      </c>
      <c r="M33" s="65" t="n">
        <v>2645.3451</v>
      </c>
      <c r="N33" s="125"/>
    </row>
    <row r="34" customFormat="false" ht="11.25" hidden="false" customHeight="true" outlineLevel="0" collapsed="false">
      <c r="A34" s="70" t="n">
        <f aca="false">IF(D34&lt;&gt;"",COUNTA($D$9:D34),"")</f>
        <v>26</v>
      </c>
      <c r="B34" s="121" t="s">
        <v>104</v>
      </c>
      <c r="C34" s="122" t="s">
        <v>138</v>
      </c>
      <c r="D34" s="123" t="n">
        <v>13071025</v>
      </c>
      <c r="E34" s="122" t="s">
        <v>123</v>
      </c>
      <c r="F34" s="124" t="n">
        <v>5156</v>
      </c>
      <c r="G34" s="68" t="n">
        <v>874</v>
      </c>
      <c r="H34" s="73" t="n">
        <v>852</v>
      </c>
      <c r="I34" s="68" t="n">
        <v>444</v>
      </c>
      <c r="J34" s="68" t="n">
        <v>408</v>
      </c>
      <c r="K34" s="65" t="n">
        <v>-22</v>
      </c>
      <c r="L34" s="69" t="n">
        <v>-2.51716247139588</v>
      </c>
      <c r="M34" s="65" t="n">
        <v>6410.8575</v>
      </c>
      <c r="N34" s="125"/>
    </row>
    <row r="35" customFormat="false" ht="11.25" hidden="false" customHeight="true" outlineLevel="0" collapsed="false">
      <c r="A35" s="70" t="n">
        <f aca="false">IF(D35&lt;&gt;"",COUNTA($D$9:D35),"")</f>
        <v>27</v>
      </c>
      <c r="B35" s="121" t="s">
        <v>104</v>
      </c>
      <c r="C35" s="122" t="s">
        <v>139</v>
      </c>
      <c r="D35" s="123" t="n">
        <v>13071026</v>
      </c>
      <c r="E35" s="122" t="s">
        <v>135</v>
      </c>
      <c r="F35" s="124" t="n">
        <v>5161</v>
      </c>
      <c r="G35" s="68" t="n">
        <v>743</v>
      </c>
      <c r="H35" s="73" t="n">
        <v>774</v>
      </c>
      <c r="I35" s="68" t="n">
        <v>382</v>
      </c>
      <c r="J35" s="68" t="n">
        <v>392</v>
      </c>
      <c r="K35" s="65" t="n">
        <v>31</v>
      </c>
      <c r="L35" s="69" t="n">
        <v>4.17227456258412</v>
      </c>
      <c r="M35" s="65" t="n">
        <v>2124.1363</v>
      </c>
      <c r="N35" s="125"/>
    </row>
    <row r="36" customFormat="false" ht="11.25" hidden="false" customHeight="true" outlineLevel="0" collapsed="false">
      <c r="A36" s="70" t="n">
        <f aca="false">IF(D36&lt;&gt;"",COUNTA($D$9:D36),"")</f>
        <v>28</v>
      </c>
      <c r="B36" s="121" t="s">
        <v>104</v>
      </c>
      <c r="C36" s="122" t="s">
        <v>140</v>
      </c>
      <c r="D36" s="123" t="n">
        <v>13071027</v>
      </c>
      <c r="E36" s="122" t="s">
        <v>141</v>
      </c>
      <c r="F36" s="124" t="n">
        <v>111</v>
      </c>
      <c r="G36" s="68" t="n">
        <v>4365</v>
      </c>
      <c r="H36" s="73" t="n">
        <v>4329</v>
      </c>
      <c r="I36" s="68" t="n">
        <v>2134</v>
      </c>
      <c r="J36" s="68" t="n">
        <v>2195</v>
      </c>
      <c r="K36" s="65" t="n">
        <v>-36</v>
      </c>
      <c r="L36" s="69" t="n">
        <v>-0.824742268041234</v>
      </c>
      <c r="M36" s="65" t="n">
        <v>11800.9295</v>
      </c>
      <c r="N36" s="125"/>
    </row>
    <row r="37" customFormat="false" ht="11.25" hidden="false" customHeight="true" outlineLevel="0" collapsed="false">
      <c r="A37" s="70" t="n">
        <f aca="false">IF(D37&lt;&gt;"",COUNTA($D$9:D37),"")</f>
        <v>29</v>
      </c>
      <c r="B37" s="121" t="s">
        <v>104</v>
      </c>
      <c r="C37" s="122" t="s">
        <v>142</v>
      </c>
      <c r="D37" s="123" t="n">
        <v>13071028</v>
      </c>
      <c r="E37" s="122" t="s">
        <v>143</v>
      </c>
      <c r="F37" s="124" t="n">
        <v>5152</v>
      </c>
      <c r="G37" s="68" t="n">
        <v>866</v>
      </c>
      <c r="H37" s="73" t="n">
        <v>851</v>
      </c>
      <c r="I37" s="68" t="n">
        <v>431</v>
      </c>
      <c r="J37" s="68" t="n">
        <v>420</v>
      </c>
      <c r="K37" s="65" t="n">
        <v>-15</v>
      </c>
      <c r="L37" s="69" t="n">
        <v>-1.73210161662817</v>
      </c>
      <c r="M37" s="65" t="n">
        <v>4123.156</v>
      </c>
      <c r="N37" s="125"/>
    </row>
    <row r="38" customFormat="false" ht="11.25" hidden="false" customHeight="true" outlineLevel="0" collapsed="false">
      <c r="A38" s="70" t="n">
        <f aca="false">IF(D38&lt;&gt;"",COUNTA($D$9:D38),"")</f>
        <v>30</v>
      </c>
      <c r="B38" s="121" t="s">
        <v>104</v>
      </c>
      <c r="C38" s="122" t="s">
        <v>144</v>
      </c>
      <c r="D38" s="123" t="n">
        <v>13071029</v>
      </c>
      <c r="E38" s="122" t="s">
        <v>141</v>
      </c>
      <c r="F38" s="124" t="n">
        <v>112</v>
      </c>
      <c r="G38" s="68" t="n">
        <v>10657</v>
      </c>
      <c r="H38" s="73" t="n">
        <v>10564</v>
      </c>
      <c r="I38" s="68" t="n">
        <v>5023</v>
      </c>
      <c r="J38" s="68" t="n">
        <v>5541</v>
      </c>
      <c r="K38" s="65" t="n">
        <v>-93</v>
      </c>
      <c r="L38" s="69" t="n">
        <v>-0.872665853429666</v>
      </c>
      <c r="M38" s="65" t="n">
        <v>8206.2389</v>
      </c>
      <c r="N38" s="125"/>
    </row>
    <row r="39" customFormat="false" ht="11.25" hidden="false" customHeight="true" outlineLevel="0" collapsed="false">
      <c r="A39" s="70" t="n">
        <f aca="false">IF(D39&lt;&gt;"",COUNTA($D$9:D39),"")</f>
        <v>31</v>
      </c>
      <c r="B39" s="121" t="s">
        <v>104</v>
      </c>
      <c r="C39" s="122" t="s">
        <v>145</v>
      </c>
      <c r="D39" s="123" t="n">
        <v>13071032</v>
      </c>
      <c r="E39" s="122" t="s">
        <v>116</v>
      </c>
      <c r="F39" s="124" t="n">
        <v>5153</v>
      </c>
      <c r="G39" s="68" t="n">
        <v>628</v>
      </c>
      <c r="H39" s="73" t="n">
        <v>647</v>
      </c>
      <c r="I39" s="68" t="n">
        <v>319</v>
      </c>
      <c r="J39" s="68" t="n">
        <v>328</v>
      </c>
      <c r="K39" s="65" t="n">
        <v>19</v>
      </c>
      <c r="L39" s="69" t="n">
        <v>3.02547770700637</v>
      </c>
      <c r="M39" s="65" t="n">
        <v>3375.9265</v>
      </c>
      <c r="N39" s="125"/>
    </row>
    <row r="40" customFormat="false" ht="11.25" hidden="false" customHeight="true" outlineLevel="0" collapsed="false">
      <c r="A40" s="70" t="n">
        <f aca="false">IF(D40&lt;&gt;"",COUNTA($D$9:D40),"")</f>
        <v>32</v>
      </c>
      <c r="B40" s="121" t="s">
        <v>104</v>
      </c>
      <c r="C40" s="122" t="s">
        <v>146</v>
      </c>
      <c r="D40" s="123" t="n">
        <v>13071033</v>
      </c>
      <c r="E40" s="122" t="s">
        <v>141</v>
      </c>
      <c r="F40" s="124" t="n">
        <v>113</v>
      </c>
      <c r="G40" s="68" t="n">
        <v>4433</v>
      </c>
      <c r="H40" s="73" t="n">
        <v>4407</v>
      </c>
      <c r="I40" s="68" t="n">
        <v>2134</v>
      </c>
      <c r="J40" s="68" t="n">
        <v>2273</v>
      </c>
      <c r="K40" s="65" t="n">
        <v>-26</v>
      </c>
      <c r="L40" s="69" t="n">
        <v>-0.586510263929625</v>
      </c>
      <c r="M40" s="65" t="n">
        <v>20109.79</v>
      </c>
      <c r="N40" s="125"/>
    </row>
    <row r="41" customFormat="false" ht="11.25" hidden="false" customHeight="true" outlineLevel="0" collapsed="false">
      <c r="A41" s="70" t="n">
        <f aca="false">IF(D41&lt;&gt;"",COUNTA($D$9:D41),"")</f>
        <v>33</v>
      </c>
      <c r="B41" s="121" t="s">
        <v>104</v>
      </c>
      <c r="C41" s="122" t="s">
        <v>147</v>
      </c>
      <c r="D41" s="123" t="n">
        <v>13071034</v>
      </c>
      <c r="E41" s="122" t="s">
        <v>110</v>
      </c>
      <c r="F41" s="124" t="n">
        <v>5159</v>
      </c>
      <c r="G41" s="68" t="n">
        <v>505</v>
      </c>
      <c r="H41" s="73" t="n">
        <v>513</v>
      </c>
      <c r="I41" s="68" t="n">
        <v>267</v>
      </c>
      <c r="J41" s="68" t="n">
        <v>246</v>
      </c>
      <c r="K41" s="65" t="n">
        <v>8</v>
      </c>
      <c r="L41" s="69" t="n">
        <v>1.58415841584159</v>
      </c>
      <c r="M41" s="65" t="n">
        <v>3495.444</v>
      </c>
      <c r="N41" s="125"/>
    </row>
    <row r="42" customFormat="false" ht="11.25" hidden="false" customHeight="true" outlineLevel="0" collapsed="false">
      <c r="A42" s="70" t="n">
        <f aca="false">IF(D42&lt;&gt;"",COUNTA($D$9:D42),"")</f>
        <v>34</v>
      </c>
      <c r="B42" s="121" t="s">
        <v>104</v>
      </c>
      <c r="C42" s="122" t="s">
        <v>148</v>
      </c>
      <c r="D42" s="123" t="n">
        <v>13071035</v>
      </c>
      <c r="E42" s="122" t="s">
        <v>143</v>
      </c>
      <c r="F42" s="124" t="n">
        <v>5152</v>
      </c>
      <c r="G42" s="68" t="n">
        <v>6472</v>
      </c>
      <c r="H42" s="73" t="n">
        <v>6456</v>
      </c>
      <c r="I42" s="68" t="n">
        <v>3178</v>
      </c>
      <c r="J42" s="68" t="n">
        <v>3278</v>
      </c>
      <c r="K42" s="65" t="n">
        <v>-16</v>
      </c>
      <c r="L42" s="69" t="n">
        <v>-0.247218788627933</v>
      </c>
      <c r="M42" s="65" t="n">
        <v>14178.9975</v>
      </c>
      <c r="N42" s="125"/>
    </row>
    <row r="43" customFormat="false" ht="11.25" hidden="false" customHeight="true" outlineLevel="0" collapsed="false">
      <c r="A43" s="70" t="n">
        <f aca="false">IF(D43&lt;&gt;"",COUNTA($D$9:D43),"")</f>
        <v>35</v>
      </c>
      <c r="B43" s="121" t="s">
        <v>104</v>
      </c>
      <c r="C43" s="122" t="s">
        <v>149</v>
      </c>
      <c r="D43" s="123" t="n">
        <v>13071036</v>
      </c>
      <c r="E43" s="122" t="s">
        <v>106</v>
      </c>
      <c r="F43" s="124" t="n">
        <v>5154</v>
      </c>
      <c r="G43" s="68" t="n">
        <v>1068</v>
      </c>
      <c r="H43" s="73" t="n">
        <v>1070</v>
      </c>
      <c r="I43" s="68" t="n">
        <v>537</v>
      </c>
      <c r="J43" s="68" t="n">
        <v>533</v>
      </c>
      <c r="K43" s="65" t="n">
        <v>2</v>
      </c>
      <c r="L43" s="69" t="n">
        <v>0.187265917603</v>
      </c>
      <c r="M43" s="65" t="n">
        <v>5178.0242</v>
      </c>
      <c r="N43" s="125"/>
    </row>
    <row r="44" customFormat="false" ht="11.25" hidden="false" customHeight="true" outlineLevel="0" collapsed="false">
      <c r="A44" s="70" t="n">
        <f aca="false">IF(D44&lt;&gt;"",COUNTA($D$9:D44),"")</f>
        <v>36</v>
      </c>
      <c r="B44" s="121" t="s">
        <v>104</v>
      </c>
      <c r="C44" s="122" t="s">
        <v>150</v>
      </c>
      <c r="D44" s="123" t="n">
        <v>13071037</v>
      </c>
      <c r="E44" s="122" t="s">
        <v>143</v>
      </c>
      <c r="F44" s="124" t="n">
        <v>5152</v>
      </c>
      <c r="G44" s="68" t="n">
        <v>1068</v>
      </c>
      <c r="H44" s="73" t="n">
        <v>1057</v>
      </c>
      <c r="I44" s="68" t="n">
        <v>533</v>
      </c>
      <c r="J44" s="68" t="n">
        <v>524</v>
      </c>
      <c r="K44" s="65" t="n">
        <v>-11</v>
      </c>
      <c r="L44" s="69" t="n">
        <v>-1.02996254681648</v>
      </c>
      <c r="M44" s="65" t="n">
        <v>9352.7596</v>
      </c>
      <c r="N44" s="125"/>
    </row>
    <row r="45" customFormat="false" ht="11.25" hidden="false" customHeight="true" outlineLevel="0" collapsed="false">
      <c r="A45" s="70" t="n">
        <f aca="false">IF(D45&lt;&gt;"",COUNTA($D$9:D45),"")</f>
        <v>37</v>
      </c>
      <c r="B45" s="121" t="s">
        <v>104</v>
      </c>
      <c r="C45" s="122" t="s">
        <v>151</v>
      </c>
      <c r="D45" s="123" t="n">
        <v>13071039</v>
      </c>
      <c r="E45" s="122" t="s">
        <v>116</v>
      </c>
      <c r="F45" s="124" t="n">
        <v>5153</v>
      </c>
      <c r="G45" s="68" t="n">
        <v>1085</v>
      </c>
      <c r="H45" s="73" t="n">
        <v>1070</v>
      </c>
      <c r="I45" s="68" t="n">
        <v>532</v>
      </c>
      <c r="J45" s="68" t="n">
        <v>538</v>
      </c>
      <c r="K45" s="65" t="n">
        <v>-15</v>
      </c>
      <c r="L45" s="69" t="n">
        <v>-1.38248847926268</v>
      </c>
      <c r="M45" s="65" t="n">
        <v>2354.9146</v>
      </c>
      <c r="N45" s="125"/>
    </row>
    <row r="46" customFormat="false" ht="11.25" hidden="false" customHeight="true" outlineLevel="0" collapsed="false">
      <c r="A46" s="70" t="n">
        <f aca="false">IF(D46&lt;&gt;"",COUNTA($D$9:D46),"")</f>
        <v>38</v>
      </c>
      <c r="B46" s="121" t="s">
        <v>104</v>
      </c>
      <c r="C46" s="122" t="s">
        <v>152</v>
      </c>
      <c r="D46" s="123" t="n">
        <v>13071041</v>
      </c>
      <c r="E46" s="122" t="s">
        <v>108</v>
      </c>
      <c r="F46" s="124" t="n">
        <v>5163</v>
      </c>
      <c r="G46" s="68" t="n">
        <v>331</v>
      </c>
      <c r="H46" s="73" t="n">
        <v>319</v>
      </c>
      <c r="I46" s="68" t="n">
        <v>159</v>
      </c>
      <c r="J46" s="68" t="n">
        <v>160</v>
      </c>
      <c r="K46" s="65" t="n">
        <v>-12</v>
      </c>
      <c r="L46" s="69" t="n">
        <v>-3.62537764350454</v>
      </c>
      <c r="M46" s="65" t="n">
        <v>1716.8317</v>
      </c>
      <c r="N46" s="125"/>
    </row>
    <row r="47" customFormat="false" ht="11.25" hidden="false" customHeight="true" outlineLevel="0" collapsed="false">
      <c r="A47" s="70" t="n">
        <f aca="false">IF(D47&lt;&gt;"",COUNTA($D$9:D47),"")</f>
        <v>39</v>
      </c>
      <c r="B47" s="121" t="s">
        <v>104</v>
      </c>
      <c r="C47" s="122" t="s">
        <v>153</v>
      </c>
      <c r="D47" s="123" t="n">
        <v>13071042</v>
      </c>
      <c r="E47" s="122" t="s">
        <v>123</v>
      </c>
      <c r="F47" s="124" t="n">
        <v>5156</v>
      </c>
      <c r="G47" s="68" t="n">
        <v>232</v>
      </c>
      <c r="H47" s="73" t="n">
        <v>220</v>
      </c>
      <c r="I47" s="68" t="n">
        <v>113</v>
      </c>
      <c r="J47" s="68" t="n">
        <v>107</v>
      </c>
      <c r="K47" s="65" t="n">
        <v>-12</v>
      </c>
      <c r="L47" s="69" t="n">
        <v>-5.17241379310345</v>
      </c>
      <c r="M47" s="65" t="n">
        <v>1393.2727</v>
      </c>
      <c r="N47" s="125"/>
    </row>
    <row r="48" customFormat="false" ht="11.25" hidden="false" customHeight="true" outlineLevel="0" collapsed="false">
      <c r="A48" s="70" t="n">
        <f aca="false">IF(D48&lt;&gt;"",COUNTA($D$9:D48),"")</f>
        <v>40</v>
      </c>
      <c r="B48" s="121" t="s">
        <v>104</v>
      </c>
      <c r="C48" s="122" t="s">
        <v>154</v>
      </c>
      <c r="D48" s="123" t="n">
        <v>13071043</v>
      </c>
      <c r="E48" s="122" t="s">
        <v>106</v>
      </c>
      <c r="F48" s="124" t="n">
        <v>5154</v>
      </c>
      <c r="G48" s="68" t="n">
        <v>616</v>
      </c>
      <c r="H48" s="73" t="n">
        <v>632</v>
      </c>
      <c r="I48" s="68" t="n">
        <v>340</v>
      </c>
      <c r="J48" s="68" t="n">
        <v>292</v>
      </c>
      <c r="K48" s="65" t="n">
        <v>16</v>
      </c>
      <c r="L48" s="69" t="n">
        <v>2.59740259740259</v>
      </c>
      <c r="M48" s="65" t="n">
        <v>3223.5959</v>
      </c>
      <c r="N48" s="125"/>
    </row>
    <row r="49" customFormat="false" ht="11.25" hidden="false" customHeight="true" outlineLevel="0" collapsed="false">
      <c r="A49" s="70" t="n">
        <f aca="false">IF(D49&lt;&gt;"",COUNTA($D$9:D49),"")</f>
        <v>41</v>
      </c>
      <c r="B49" s="121" t="s">
        <v>104</v>
      </c>
      <c r="C49" s="122" t="s">
        <v>155</v>
      </c>
      <c r="D49" s="123" t="n">
        <v>13071044</v>
      </c>
      <c r="E49" s="122" t="s">
        <v>108</v>
      </c>
      <c r="F49" s="124" t="n">
        <v>5163</v>
      </c>
      <c r="G49" s="68" t="n">
        <v>281</v>
      </c>
      <c r="H49" s="73" t="n">
        <v>280</v>
      </c>
      <c r="I49" s="68" t="n">
        <v>145</v>
      </c>
      <c r="J49" s="68" t="n">
        <v>135</v>
      </c>
      <c r="K49" s="65" t="n">
        <v>-1</v>
      </c>
      <c r="L49" s="69" t="n">
        <v>-0.355871886120994</v>
      </c>
      <c r="M49" s="65" t="n">
        <v>2364.1812</v>
      </c>
      <c r="N49" s="125"/>
    </row>
    <row r="50" customFormat="false" ht="11.25" hidden="false" customHeight="true" outlineLevel="0" collapsed="false">
      <c r="A50" s="70" t="n">
        <f aca="false">IF(D50&lt;&gt;"",COUNTA($D$9:D50),"")</f>
        <v>42</v>
      </c>
      <c r="B50" s="121" t="s">
        <v>104</v>
      </c>
      <c r="C50" s="122" t="s">
        <v>156</v>
      </c>
      <c r="D50" s="123" t="n">
        <v>13071045</v>
      </c>
      <c r="E50" s="122" t="s">
        <v>110</v>
      </c>
      <c r="F50" s="124" t="n">
        <v>5159</v>
      </c>
      <c r="G50" s="68" t="n">
        <v>317</v>
      </c>
      <c r="H50" s="73" t="n">
        <v>316</v>
      </c>
      <c r="I50" s="68" t="n">
        <v>153</v>
      </c>
      <c r="J50" s="68" t="n">
        <v>163</v>
      </c>
      <c r="K50" s="65" t="n">
        <v>-1</v>
      </c>
      <c r="L50" s="69" t="n">
        <v>-0.315457413249206</v>
      </c>
      <c r="M50" s="65" t="n">
        <v>1001.7999</v>
      </c>
      <c r="N50" s="125"/>
    </row>
    <row r="51" customFormat="false" ht="11.25" hidden="false" customHeight="true" outlineLevel="0" collapsed="false">
      <c r="A51" s="70" t="n">
        <f aca="false">IF(D51&lt;&gt;"",COUNTA($D$9:D51),"")</f>
        <v>43</v>
      </c>
      <c r="B51" s="121" t="s">
        <v>104</v>
      </c>
      <c r="C51" s="122" t="s">
        <v>157</v>
      </c>
      <c r="D51" s="123" t="n">
        <v>13071047</v>
      </c>
      <c r="E51" s="122" t="s">
        <v>158</v>
      </c>
      <c r="F51" s="124" t="n">
        <v>5160</v>
      </c>
      <c r="G51" s="68" t="n">
        <v>1333</v>
      </c>
      <c r="H51" s="73" t="n">
        <v>1331</v>
      </c>
      <c r="I51" s="68" t="n">
        <v>657</v>
      </c>
      <c r="J51" s="68" t="n">
        <v>674</v>
      </c>
      <c r="K51" s="65" t="n">
        <v>-2</v>
      </c>
      <c r="L51" s="69" t="n">
        <v>-0.150037509377341</v>
      </c>
      <c r="M51" s="65" t="n">
        <v>4308.5812</v>
      </c>
      <c r="N51" s="125"/>
    </row>
    <row r="52" customFormat="false" ht="11.25" hidden="false" customHeight="true" outlineLevel="0" collapsed="false">
      <c r="A52" s="70" t="n">
        <f aca="false">IF(D52&lt;&gt;"",COUNTA($D$9:D52),"")</f>
        <v>44</v>
      </c>
      <c r="B52" s="121" t="s">
        <v>104</v>
      </c>
      <c r="C52" s="122" t="s">
        <v>159</v>
      </c>
      <c r="D52" s="123" t="n">
        <v>13071048</v>
      </c>
      <c r="E52" s="122" t="s">
        <v>128</v>
      </c>
      <c r="F52" s="124" t="n">
        <v>5162</v>
      </c>
      <c r="G52" s="68" t="n">
        <v>235</v>
      </c>
      <c r="H52" s="73" t="n">
        <v>250</v>
      </c>
      <c r="I52" s="68" t="n">
        <v>130</v>
      </c>
      <c r="J52" s="68" t="n">
        <v>120</v>
      </c>
      <c r="K52" s="65" t="n">
        <v>15</v>
      </c>
      <c r="L52" s="69" t="n">
        <v>6.38297872340425</v>
      </c>
      <c r="M52" s="65" t="n">
        <v>1718.8913</v>
      </c>
      <c r="N52" s="125"/>
    </row>
    <row r="53" customFormat="false" ht="11.25" hidden="false" customHeight="true" outlineLevel="0" collapsed="false">
      <c r="A53" s="70" t="n">
        <f aca="false">IF(D53&lt;&gt;"",COUNTA($D$9:D53),"")</f>
        <v>45</v>
      </c>
      <c r="B53" s="121" t="s">
        <v>104</v>
      </c>
      <c r="C53" s="122" t="s">
        <v>160</v>
      </c>
      <c r="D53" s="123" t="n">
        <v>13071049</v>
      </c>
      <c r="E53" s="122" t="s">
        <v>108</v>
      </c>
      <c r="F53" s="124" t="n">
        <v>5163</v>
      </c>
      <c r="G53" s="68" t="n">
        <v>381</v>
      </c>
      <c r="H53" s="73" t="n">
        <v>390</v>
      </c>
      <c r="I53" s="68" t="n">
        <v>198</v>
      </c>
      <c r="J53" s="68" t="n">
        <v>192</v>
      </c>
      <c r="K53" s="65" t="n">
        <v>9</v>
      </c>
      <c r="L53" s="69" t="n">
        <v>2.36220472440945</v>
      </c>
      <c r="M53" s="65" t="n">
        <v>1503.8646</v>
      </c>
      <c r="N53" s="125"/>
    </row>
    <row r="54" customFormat="false" ht="11.25" hidden="false" customHeight="true" outlineLevel="0" collapsed="false">
      <c r="A54" s="70" t="n">
        <f aca="false">IF(D54&lt;&gt;"",COUNTA($D$9:D54),"")</f>
        <v>46</v>
      </c>
      <c r="B54" s="121" t="s">
        <v>104</v>
      </c>
      <c r="C54" s="122" t="s">
        <v>161</v>
      </c>
      <c r="D54" s="123" t="n">
        <v>13071050</v>
      </c>
      <c r="E54" s="122" t="s">
        <v>108</v>
      </c>
      <c r="F54" s="124" t="n">
        <v>5163</v>
      </c>
      <c r="G54" s="68" t="n">
        <v>230</v>
      </c>
      <c r="H54" s="73" t="n">
        <v>236</v>
      </c>
      <c r="I54" s="68" t="n">
        <v>124</v>
      </c>
      <c r="J54" s="68" t="n">
        <v>112</v>
      </c>
      <c r="K54" s="65" t="n">
        <v>6</v>
      </c>
      <c r="L54" s="69" t="n">
        <v>2.60869565217391</v>
      </c>
      <c r="M54" s="65" t="n">
        <v>1122.0817</v>
      </c>
      <c r="N54" s="125"/>
    </row>
    <row r="55" customFormat="false" ht="11.25" hidden="false" customHeight="true" outlineLevel="0" collapsed="false">
      <c r="A55" s="70" t="n">
        <f aca="false">IF(D55&lt;&gt;"",COUNTA($D$9:D55),"")</f>
        <v>47</v>
      </c>
      <c r="B55" s="121" t="s">
        <v>104</v>
      </c>
      <c r="C55" s="122" t="s">
        <v>162</v>
      </c>
      <c r="D55" s="123" t="n">
        <v>13071053</v>
      </c>
      <c r="E55" s="122" t="s">
        <v>110</v>
      </c>
      <c r="F55" s="124" t="n">
        <v>5159</v>
      </c>
      <c r="G55" s="68" t="n">
        <v>103</v>
      </c>
      <c r="H55" s="73" t="n">
        <v>97</v>
      </c>
      <c r="I55" s="68" t="n">
        <v>52</v>
      </c>
      <c r="J55" s="68" t="n">
        <v>45</v>
      </c>
      <c r="K55" s="65" t="n">
        <v>-6</v>
      </c>
      <c r="L55" s="69" t="n">
        <v>-5.8252427184466</v>
      </c>
      <c r="M55" s="65" t="n">
        <v>668.3986</v>
      </c>
      <c r="N55" s="125"/>
    </row>
    <row r="56" customFormat="false" ht="11.25" hidden="false" customHeight="true" outlineLevel="0" collapsed="false">
      <c r="A56" s="70" t="n">
        <f aca="false">IF(D56&lt;&gt;"",COUNTA($D$9:D56),"")</f>
        <v>48</v>
      </c>
      <c r="B56" s="121" t="s">
        <v>104</v>
      </c>
      <c r="C56" s="122" t="s">
        <v>163</v>
      </c>
      <c r="D56" s="123" t="n">
        <v>13071054</v>
      </c>
      <c r="E56" s="122" t="s">
        <v>164</v>
      </c>
      <c r="F56" s="124" t="n">
        <v>5164</v>
      </c>
      <c r="G56" s="68" t="n">
        <v>988</v>
      </c>
      <c r="H56" s="73" t="n">
        <v>974</v>
      </c>
      <c r="I56" s="68" t="n">
        <v>496</v>
      </c>
      <c r="J56" s="68" t="n">
        <v>478</v>
      </c>
      <c r="K56" s="65" t="n">
        <v>-14</v>
      </c>
      <c r="L56" s="69" t="n">
        <v>-1.417004048583</v>
      </c>
      <c r="M56" s="65" t="n">
        <v>4868.9978</v>
      </c>
      <c r="N56" s="125"/>
    </row>
    <row r="57" customFormat="false" ht="11.25" hidden="false" customHeight="true" outlineLevel="0" collapsed="false">
      <c r="A57" s="70" t="n">
        <f aca="false">IF(D57&lt;&gt;"",COUNTA($D$9:D57),"")</f>
        <v>49</v>
      </c>
      <c r="B57" s="121" t="s">
        <v>104</v>
      </c>
      <c r="C57" s="122" t="s">
        <v>165</v>
      </c>
      <c r="D57" s="123" t="n">
        <v>13071055</v>
      </c>
      <c r="E57" s="122" t="s">
        <v>135</v>
      </c>
      <c r="F57" s="124" t="n">
        <v>5161</v>
      </c>
      <c r="G57" s="68" t="n">
        <v>1160</v>
      </c>
      <c r="H57" s="73" t="n">
        <v>1158</v>
      </c>
      <c r="I57" s="68" t="n">
        <v>588</v>
      </c>
      <c r="J57" s="68" t="n">
        <v>570</v>
      </c>
      <c r="K57" s="65" t="n">
        <v>-2</v>
      </c>
      <c r="L57" s="69" t="n">
        <v>-0.172413793103445</v>
      </c>
      <c r="M57" s="65" t="n">
        <v>2101.7158</v>
      </c>
      <c r="N57" s="125"/>
    </row>
    <row r="58" customFormat="false" ht="11.25" hidden="false" customHeight="true" outlineLevel="0" collapsed="false">
      <c r="A58" s="70" t="n">
        <f aca="false">IF(D58&lt;&gt;"",COUNTA($D$9:D58),"")</f>
        <v>50</v>
      </c>
      <c r="B58" s="121" t="s">
        <v>104</v>
      </c>
      <c r="C58" s="122" t="s">
        <v>166</v>
      </c>
      <c r="D58" s="123" t="n">
        <v>13071056</v>
      </c>
      <c r="E58" s="122" t="s">
        <v>158</v>
      </c>
      <c r="F58" s="124" t="n">
        <v>5160</v>
      </c>
      <c r="G58" s="68" t="n">
        <v>1061</v>
      </c>
      <c r="H58" s="73" t="n">
        <v>1048</v>
      </c>
      <c r="I58" s="68" t="n">
        <v>550</v>
      </c>
      <c r="J58" s="68" t="n">
        <v>498</v>
      </c>
      <c r="K58" s="65" t="n">
        <v>-13</v>
      </c>
      <c r="L58" s="69" t="n">
        <v>-1.22525918944392</v>
      </c>
      <c r="M58" s="65" t="n">
        <v>3485.9138</v>
      </c>
      <c r="N58" s="125"/>
    </row>
    <row r="59" customFormat="false" ht="11.25" hidden="false" customHeight="true" outlineLevel="0" collapsed="false">
      <c r="A59" s="70" t="n">
        <f aca="false">IF(D59&lt;&gt;"",COUNTA($D$9:D59),"")</f>
        <v>51</v>
      </c>
      <c r="B59" s="121" t="s">
        <v>104</v>
      </c>
      <c r="C59" s="122" t="s">
        <v>167</v>
      </c>
      <c r="D59" s="123" t="n">
        <v>13071057</v>
      </c>
      <c r="E59" s="122" t="s">
        <v>108</v>
      </c>
      <c r="F59" s="124" t="n">
        <v>5163</v>
      </c>
      <c r="G59" s="68" t="n">
        <v>652</v>
      </c>
      <c r="H59" s="73" t="n">
        <v>674</v>
      </c>
      <c r="I59" s="68" t="n">
        <v>347</v>
      </c>
      <c r="J59" s="68" t="n">
        <v>327</v>
      </c>
      <c r="K59" s="65" t="n">
        <v>22</v>
      </c>
      <c r="L59" s="69" t="n">
        <v>3.37423312883436</v>
      </c>
      <c r="M59" s="65" t="n">
        <v>2176.1368</v>
      </c>
      <c r="N59" s="125"/>
    </row>
    <row r="60" customFormat="false" ht="11.25" hidden="false" customHeight="true" outlineLevel="0" collapsed="false">
      <c r="A60" s="70" t="n">
        <f aca="false">IF(D60&lt;&gt;"",COUNTA($D$9:D60),"")</f>
        <v>52</v>
      </c>
      <c r="B60" s="121" t="s">
        <v>104</v>
      </c>
      <c r="C60" s="122" t="s">
        <v>168</v>
      </c>
      <c r="D60" s="123" t="n">
        <v>13071058</v>
      </c>
      <c r="E60" s="122" t="s">
        <v>123</v>
      </c>
      <c r="F60" s="124" t="n">
        <v>5156</v>
      </c>
      <c r="G60" s="68" t="n">
        <v>299</v>
      </c>
      <c r="H60" s="73" t="n">
        <v>292</v>
      </c>
      <c r="I60" s="68" t="n">
        <v>149</v>
      </c>
      <c r="J60" s="68" t="n">
        <v>143</v>
      </c>
      <c r="K60" s="65" t="n">
        <v>-7</v>
      </c>
      <c r="L60" s="69" t="n">
        <v>-2.34113712374582</v>
      </c>
      <c r="M60" s="65" t="n">
        <v>2321.7795</v>
      </c>
      <c r="N60" s="125"/>
    </row>
    <row r="61" customFormat="false" ht="11.25" hidden="false" customHeight="true" outlineLevel="0" collapsed="false">
      <c r="A61" s="70" t="n">
        <f aca="false">IF(D61&lt;&gt;"",COUNTA($D$9:D61),"")</f>
        <v>53</v>
      </c>
      <c r="B61" s="121" t="s">
        <v>104</v>
      </c>
      <c r="C61" s="122" t="s">
        <v>169</v>
      </c>
      <c r="D61" s="123" t="n">
        <v>13071059</v>
      </c>
      <c r="E61" s="122" t="s">
        <v>108</v>
      </c>
      <c r="F61" s="124" t="n">
        <v>5163</v>
      </c>
      <c r="G61" s="68" t="n">
        <v>509</v>
      </c>
      <c r="H61" s="73" t="n">
        <v>510</v>
      </c>
      <c r="I61" s="68" t="n">
        <v>262</v>
      </c>
      <c r="J61" s="68" t="n">
        <v>248</v>
      </c>
      <c r="K61" s="65" t="n">
        <v>1</v>
      </c>
      <c r="L61" s="69" t="n">
        <v>0.196463654223962</v>
      </c>
      <c r="M61" s="65" t="n">
        <v>2369.3283</v>
      </c>
      <c r="N61" s="125"/>
    </row>
    <row r="62" customFormat="false" ht="11.25" hidden="false" customHeight="true" outlineLevel="0" collapsed="false">
      <c r="A62" s="70" t="n">
        <f aca="false">IF(D62&lt;&gt;"",COUNTA($D$9:D62),"")</f>
        <v>54</v>
      </c>
      <c r="B62" s="121" t="s">
        <v>104</v>
      </c>
      <c r="C62" s="122" t="s">
        <v>170</v>
      </c>
      <c r="D62" s="123" t="n">
        <v>13071060</v>
      </c>
      <c r="E62" s="122" t="s">
        <v>128</v>
      </c>
      <c r="F62" s="124" t="n">
        <v>5162</v>
      </c>
      <c r="G62" s="68" t="n">
        <v>423</v>
      </c>
      <c r="H62" s="73" t="n">
        <v>419</v>
      </c>
      <c r="I62" s="68" t="n">
        <v>208</v>
      </c>
      <c r="J62" s="68" t="n">
        <v>211</v>
      </c>
      <c r="K62" s="65" t="n">
        <v>-4</v>
      </c>
      <c r="L62" s="69" t="n">
        <v>-0.945626477541367</v>
      </c>
      <c r="M62" s="65" t="n">
        <v>1219.7014</v>
      </c>
      <c r="N62" s="125"/>
    </row>
    <row r="63" customFormat="false" ht="11.25" hidden="false" customHeight="true" outlineLevel="0" collapsed="false">
      <c r="A63" s="70" t="n">
        <f aca="false">IF(D63&lt;&gt;"",COUNTA($D$9:D63),"")</f>
        <v>55</v>
      </c>
      <c r="B63" s="121" t="s">
        <v>104</v>
      </c>
      <c r="C63" s="122" t="s">
        <v>171</v>
      </c>
      <c r="D63" s="123" t="n">
        <v>13071063</v>
      </c>
      <c r="E63" s="122" t="s">
        <v>158</v>
      </c>
      <c r="F63" s="124" t="n">
        <v>5160</v>
      </c>
      <c r="G63" s="68" t="n">
        <v>559</v>
      </c>
      <c r="H63" s="73" t="n">
        <v>617</v>
      </c>
      <c r="I63" s="68" t="n">
        <v>326</v>
      </c>
      <c r="J63" s="68" t="n">
        <v>291</v>
      </c>
      <c r="K63" s="65" t="n">
        <v>58</v>
      </c>
      <c r="L63" s="69" t="n">
        <v>10.3756708407871</v>
      </c>
      <c r="M63" s="65" t="n">
        <v>4396.8909</v>
      </c>
      <c r="N63" s="125"/>
    </row>
    <row r="64" customFormat="false" ht="11.25" hidden="false" customHeight="true" outlineLevel="0" collapsed="false">
      <c r="A64" s="70" t="n">
        <f aca="false">IF(D64&lt;&gt;"",COUNTA($D$9:D64),"")</f>
        <v>56</v>
      </c>
      <c r="B64" s="121" t="s">
        <v>104</v>
      </c>
      <c r="C64" s="122" t="s">
        <v>172</v>
      </c>
      <c r="D64" s="123" t="n">
        <v>13071064</v>
      </c>
      <c r="E64" s="122" t="s">
        <v>118</v>
      </c>
      <c r="F64" s="124" t="n">
        <v>5151</v>
      </c>
      <c r="G64" s="68" t="n">
        <v>118</v>
      </c>
      <c r="H64" s="73" t="n">
        <v>112</v>
      </c>
      <c r="I64" s="68" t="n">
        <v>53</v>
      </c>
      <c r="J64" s="68" t="n">
        <v>59</v>
      </c>
      <c r="K64" s="65" t="n">
        <v>-6</v>
      </c>
      <c r="L64" s="69" t="n">
        <v>-5.08474576271186</v>
      </c>
      <c r="M64" s="65" t="n">
        <v>654.4727</v>
      </c>
      <c r="N64" s="125"/>
    </row>
    <row r="65" customFormat="false" ht="11.25" hidden="false" customHeight="true" outlineLevel="0" collapsed="false">
      <c r="A65" s="70" t="n">
        <f aca="false">IF(D65&lt;&gt;"",COUNTA($D$9:D65),"")</f>
        <v>57</v>
      </c>
      <c r="B65" s="121" t="s">
        <v>104</v>
      </c>
      <c r="C65" s="122" t="s">
        <v>173</v>
      </c>
      <c r="D65" s="123" t="n">
        <v>13071065</v>
      </c>
      <c r="E65" s="122" t="s">
        <v>118</v>
      </c>
      <c r="F65" s="124" t="n">
        <v>5151</v>
      </c>
      <c r="G65" s="68" t="n">
        <v>421</v>
      </c>
      <c r="H65" s="73" t="n">
        <v>431</v>
      </c>
      <c r="I65" s="68" t="n">
        <v>214</v>
      </c>
      <c r="J65" s="68" t="n">
        <v>217</v>
      </c>
      <c r="K65" s="65" t="n">
        <v>10</v>
      </c>
      <c r="L65" s="69" t="n">
        <v>2.37529691211401</v>
      </c>
      <c r="M65" s="65" t="n">
        <v>2702.3708</v>
      </c>
      <c r="N65" s="125"/>
    </row>
    <row r="66" customFormat="false" ht="11.25" hidden="false" customHeight="true" outlineLevel="0" collapsed="false">
      <c r="A66" s="70" t="n">
        <f aca="false">IF(D66&lt;&gt;"",COUNTA($D$9:D66),"")</f>
        <v>58</v>
      </c>
      <c r="B66" s="121" t="s">
        <v>104</v>
      </c>
      <c r="C66" s="122" t="s">
        <v>174</v>
      </c>
      <c r="D66" s="123" t="n">
        <v>13071066</v>
      </c>
      <c r="E66" s="122" t="s">
        <v>123</v>
      </c>
      <c r="F66" s="124" t="n">
        <v>5156</v>
      </c>
      <c r="G66" s="68" t="n">
        <v>444</v>
      </c>
      <c r="H66" s="73" t="n">
        <v>453</v>
      </c>
      <c r="I66" s="68" t="n">
        <v>220</v>
      </c>
      <c r="J66" s="68" t="n">
        <v>233</v>
      </c>
      <c r="K66" s="65" t="n">
        <v>9</v>
      </c>
      <c r="L66" s="69" t="n">
        <v>2.02702702702703</v>
      </c>
      <c r="M66" s="65" t="n">
        <v>2053.8255</v>
      </c>
      <c r="N66" s="125"/>
    </row>
    <row r="67" customFormat="false" ht="11.25" hidden="false" customHeight="true" outlineLevel="0" collapsed="false">
      <c r="A67" s="70" t="n">
        <f aca="false">IF(D67&lt;&gt;"",COUNTA($D$9:D67),"")</f>
        <v>59</v>
      </c>
      <c r="B67" s="121" t="s">
        <v>104</v>
      </c>
      <c r="C67" s="122" t="s">
        <v>175</v>
      </c>
      <c r="D67" s="123" t="n">
        <v>13071067</v>
      </c>
      <c r="E67" s="122" t="s">
        <v>135</v>
      </c>
      <c r="F67" s="124" t="n">
        <v>5161</v>
      </c>
      <c r="G67" s="68" t="n">
        <v>773</v>
      </c>
      <c r="H67" s="73" t="n">
        <v>774</v>
      </c>
      <c r="I67" s="68" t="n">
        <v>392</v>
      </c>
      <c r="J67" s="68" t="n">
        <v>382</v>
      </c>
      <c r="K67" s="65" t="n">
        <v>1</v>
      </c>
      <c r="L67" s="69" t="n">
        <v>0.129366106080212</v>
      </c>
      <c r="M67" s="65" t="n">
        <v>1566.57</v>
      </c>
      <c r="N67" s="125"/>
    </row>
    <row r="68" customFormat="false" ht="11.25" hidden="false" customHeight="true" outlineLevel="0" collapsed="false">
      <c r="A68" s="70" t="n">
        <f aca="false">IF(D68&lt;&gt;"",COUNTA($D$9:D68),"")</f>
        <v>60</v>
      </c>
      <c r="B68" s="121" t="s">
        <v>104</v>
      </c>
      <c r="C68" s="122" t="s">
        <v>176</v>
      </c>
      <c r="D68" s="123" t="n">
        <v>13071068</v>
      </c>
      <c r="E68" s="122" t="s">
        <v>128</v>
      </c>
      <c r="F68" s="124" t="n">
        <v>5162</v>
      </c>
      <c r="G68" s="68" t="n">
        <v>833</v>
      </c>
      <c r="H68" s="73" t="n">
        <v>831</v>
      </c>
      <c r="I68" s="68" t="n">
        <v>436</v>
      </c>
      <c r="J68" s="68" t="n">
        <v>395</v>
      </c>
      <c r="K68" s="65" t="n">
        <v>-2</v>
      </c>
      <c r="L68" s="69" t="n">
        <v>-0.240096038415359</v>
      </c>
      <c r="M68" s="65" t="n">
        <v>3963.7999</v>
      </c>
      <c r="N68" s="125"/>
    </row>
    <row r="69" customFormat="false" ht="11.25" hidden="false" customHeight="true" outlineLevel="0" collapsed="false">
      <c r="A69" s="70" t="n">
        <f aca="false">IF(D69&lt;&gt;"",COUNTA($D$9:D69),"")</f>
        <v>61</v>
      </c>
      <c r="B69" s="121" t="s">
        <v>104</v>
      </c>
      <c r="C69" s="122" t="s">
        <v>177</v>
      </c>
      <c r="D69" s="123" t="n">
        <v>13071069</v>
      </c>
      <c r="E69" s="122" t="s">
        <v>158</v>
      </c>
      <c r="F69" s="124" t="n">
        <v>5160</v>
      </c>
      <c r="G69" s="68" t="n">
        <v>658</v>
      </c>
      <c r="H69" s="73" t="n">
        <v>657</v>
      </c>
      <c r="I69" s="68" t="n">
        <v>340</v>
      </c>
      <c r="J69" s="68" t="n">
        <v>317</v>
      </c>
      <c r="K69" s="65" t="n">
        <v>-1</v>
      </c>
      <c r="L69" s="69" t="n">
        <v>-0.151975683890583</v>
      </c>
      <c r="M69" s="65" t="n">
        <v>8001.6317</v>
      </c>
      <c r="N69" s="125"/>
    </row>
    <row r="70" customFormat="false" ht="11.25" hidden="false" customHeight="true" outlineLevel="0" collapsed="false">
      <c r="A70" s="70" t="n">
        <f aca="false">IF(D70&lt;&gt;"",COUNTA($D$9:D70),"")</f>
        <v>62</v>
      </c>
      <c r="B70" s="121" t="s">
        <v>104</v>
      </c>
      <c r="C70" s="122" t="s">
        <v>178</v>
      </c>
      <c r="D70" s="123" t="n">
        <v>13071070</v>
      </c>
      <c r="E70" s="122" t="s">
        <v>128</v>
      </c>
      <c r="F70" s="124" t="n">
        <v>5162</v>
      </c>
      <c r="G70" s="68" t="n">
        <v>857</v>
      </c>
      <c r="H70" s="73" t="n">
        <v>862</v>
      </c>
      <c r="I70" s="68" t="n">
        <v>452</v>
      </c>
      <c r="J70" s="68" t="n">
        <v>410</v>
      </c>
      <c r="K70" s="65" t="n">
        <v>5</v>
      </c>
      <c r="L70" s="69" t="n">
        <v>0.583430571761966</v>
      </c>
      <c r="M70" s="65" t="n">
        <v>2237.4122</v>
      </c>
      <c r="N70" s="125"/>
    </row>
    <row r="71" customFormat="false" ht="11.25" hidden="false" customHeight="true" outlineLevel="0" collapsed="false">
      <c r="A71" s="70" t="n">
        <f aca="false">IF(D71&lt;&gt;"",COUNTA($D$9:D71),"")</f>
        <v>63</v>
      </c>
      <c r="B71" s="121" t="s">
        <v>104</v>
      </c>
      <c r="C71" s="122" t="s">
        <v>179</v>
      </c>
      <c r="D71" s="123" t="n">
        <v>13071071</v>
      </c>
      <c r="E71" s="122" t="s">
        <v>158</v>
      </c>
      <c r="F71" s="124" t="n">
        <v>5160</v>
      </c>
      <c r="G71" s="68" t="n">
        <v>679</v>
      </c>
      <c r="H71" s="73" t="n">
        <v>694</v>
      </c>
      <c r="I71" s="68" t="n">
        <v>344</v>
      </c>
      <c r="J71" s="68" t="n">
        <v>350</v>
      </c>
      <c r="K71" s="65" t="n">
        <v>15</v>
      </c>
      <c r="L71" s="69" t="n">
        <v>2.20913107511046</v>
      </c>
      <c r="M71" s="65" t="n">
        <v>6939.561</v>
      </c>
      <c r="N71" s="125"/>
    </row>
    <row r="72" customFormat="false" ht="11.25" hidden="false" customHeight="true" outlineLevel="0" collapsed="false">
      <c r="A72" s="70" t="n">
        <f aca="false">IF(D72&lt;&gt;"",COUNTA($D$9:D72),"")</f>
        <v>64</v>
      </c>
      <c r="B72" s="121" t="s">
        <v>104</v>
      </c>
      <c r="C72" s="122" t="s">
        <v>180</v>
      </c>
      <c r="D72" s="123" t="n">
        <v>13071072</v>
      </c>
      <c r="E72" s="122" t="s">
        <v>118</v>
      </c>
      <c r="F72" s="124" t="n">
        <v>5151</v>
      </c>
      <c r="G72" s="68" t="n">
        <v>202</v>
      </c>
      <c r="H72" s="73" t="n">
        <v>207</v>
      </c>
      <c r="I72" s="68" t="n">
        <v>92</v>
      </c>
      <c r="J72" s="68" t="n">
        <v>115</v>
      </c>
      <c r="K72" s="65" t="n">
        <v>5</v>
      </c>
      <c r="L72" s="69" t="n">
        <v>2.47524752475248</v>
      </c>
      <c r="M72" s="65" t="n">
        <v>1180.3841</v>
      </c>
      <c r="N72" s="125"/>
    </row>
    <row r="73" customFormat="false" ht="11.25" hidden="false" customHeight="true" outlineLevel="0" collapsed="false">
      <c r="A73" s="70" t="n">
        <f aca="false">IF(D73&lt;&gt;"",COUNTA($D$9:D73),"")</f>
        <v>65</v>
      </c>
      <c r="B73" s="121" t="s">
        <v>104</v>
      </c>
      <c r="C73" s="122" t="s">
        <v>181</v>
      </c>
      <c r="D73" s="123" t="n">
        <v>13071073</v>
      </c>
      <c r="E73" s="122" t="s">
        <v>110</v>
      </c>
      <c r="F73" s="124" t="n">
        <v>5159</v>
      </c>
      <c r="G73" s="68" t="n">
        <v>137</v>
      </c>
      <c r="H73" s="73" t="n">
        <v>135</v>
      </c>
      <c r="I73" s="68" t="n">
        <v>68</v>
      </c>
      <c r="J73" s="68" t="n">
        <v>67</v>
      </c>
      <c r="K73" s="65" t="n">
        <v>-2</v>
      </c>
      <c r="L73" s="69" t="n">
        <v>-1.45985401459853</v>
      </c>
      <c r="M73" s="65" t="n">
        <v>1552.0193</v>
      </c>
      <c r="N73" s="125"/>
    </row>
    <row r="74" customFormat="false" ht="11.25" hidden="false" customHeight="true" outlineLevel="0" collapsed="false">
      <c r="A74" s="70" t="n">
        <f aca="false">IF(D74&lt;&gt;"",COUNTA($D$9:D74),"")</f>
        <v>66</v>
      </c>
      <c r="B74" s="121" t="s">
        <v>104</v>
      </c>
      <c r="C74" s="122" t="s">
        <v>182</v>
      </c>
      <c r="D74" s="123" t="n">
        <v>13071074</v>
      </c>
      <c r="E74" s="122" t="s">
        <v>128</v>
      </c>
      <c r="F74" s="124" t="n">
        <v>5162</v>
      </c>
      <c r="G74" s="68" t="n">
        <v>293</v>
      </c>
      <c r="H74" s="73" t="n">
        <v>275</v>
      </c>
      <c r="I74" s="68" t="n">
        <v>141</v>
      </c>
      <c r="J74" s="68" t="n">
        <v>134</v>
      </c>
      <c r="K74" s="65" t="n">
        <v>-18</v>
      </c>
      <c r="L74" s="69" t="n">
        <v>-6.14334470989761</v>
      </c>
      <c r="M74" s="65" t="n">
        <v>2117.3775</v>
      </c>
      <c r="N74" s="125"/>
    </row>
    <row r="75" customFormat="false" ht="11.25" hidden="false" customHeight="true" outlineLevel="0" collapsed="false">
      <c r="A75" s="70" t="n">
        <f aca="false">IF(D75&lt;&gt;"",COUNTA($D$9:D75),"")</f>
        <v>67</v>
      </c>
      <c r="B75" s="121" t="s">
        <v>104</v>
      </c>
      <c r="C75" s="122" t="s">
        <v>183</v>
      </c>
      <c r="D75" s="123" t="n">
        <v>13071075</v>
      </c>
      <c r="E75" s="122" t="s">
        <v>123</v>
      </c>
      <c r="F75" s="124" t="n">
        <v>5156</v>
      </c>
      <c r="G75" s="68" t="n">
        <v>621</v>
      </c>
      <c r="H75" s="73" t="n">
        <v>619</v>
      </c>
      <c r="I75" s="68" t="n">
        <v>314</v>
      </c>
      <c r="J75" s="68" t="n">
        <v>305</v>
      </c>
      <c r="K75" s="65" t="n">
        <v>-2</v>
      </c>
      <c r="L75" s="69" t="n">
        <v>-0.322061191626403</v>
      </c>
      <c r="M75" s="65" t="n">
        <v>4564.0721</v>
      </c>
      <c r="N75" s="125"/>
    </row>
    <row r="76" customFormat="false" ht="11.25" hidden="false" customHeight="true" outlineLevel="0" collapsed="false">
      <c r="A76" s="70" t="n">
        <f aca="false">IF(D76&lt;&gt;"",COUNTA($D$9:D76),"")</f>
        <v>68</v>
      </c>
      <c r="B76" s="121" t="s">
        <v>104</v>
      </c>
      <c r="C76" s="122" t="s">
        <v>184</v>
      </c>
      <c r="D76" s="123" t="n">
        <v>13071076</v>
      </c>
      <c r="E76" s="122" t="s">
        <v>118</v>
      </c>
      <c r="F76" s="124" t="n">
        <v>5151</v>
      </c>
      <c r="G76" s="68" t="n">
        <v>666</v>
      </c>
      <c r="H76" s="73" t="n">
        <v>682</v>
      </c>
      <c r="I76" s="68" t="n">
        <v>353</v>
      </c>
      <c r="J76" s="68" t="n">
        <v>329</v>
      </c>
      <c r="K76" s="65" t="n">
        <v>16</v>
      </c>
      <c r="L76" s="69" t="n">
        <v>2.4024024024024</v>
      </c>
      <c r="M76" s="65" t="n">
        <v>2728.3706</v>
      </c>
      <c r="N76" s="125"/>
    </row>
    <row r="77" customFormat="false" ht="11.25" hidden="false" customHeight="true" outlineLevel="0" collapsed="false">
      <c r="A77" s="70" t="n">
        <f aca="false">IF(D77&lt;&gt;"",COUNTA($D$9:D77),"")</f>
        <v>69</v>
      </c>
      <c r="B77" s="121" t="s">
        <v>104</v>
      </c>
      <c r="C77" s="122" t="s">
        <v>185</v>
      </c>
      <c r="D77" s="123" t="n">
        <v>13071077</v>
      </c>
      <c r="E77" s="122" t="s">
        <v>158</v>
      </c>
      <c r="F77" s="124" t="n">
        <v>5160</v>
      </c>
      <c r="G77" s="68" t="n">
        <v>1136</v>
      </c>
      <c r="H77" s="73" t="n">
        <v>1133</v>
      </c>
      <c r="I77" s="68" t="n">
        <v>550</v>
      </c>
      <c r="J77" s="68" t="n">
        <v>583</v>
      </c>
      <c r="K77" s="65" t="n">
        <v>-3</v>
      </c>
      <c r="L77" s="69" t="n">
        <v>-0.264084507042256</v>
      </c>
      <c r="M77" s="65" t="n">
        <v>2503.6734</v>
      </c>
      <c r="N77" s="125"/>
    </row>
    <row r="78" customFormat="false" ht="11.25" hidden="false" customHeight="true" outlineLevel="0" collapsed="false">
      <c r="A78" s="70" t="n">
        <f aca="false">IF(D78&lt;&gt;"",COUNTA($D$9:D78),"")</f>
        <v>70</v>
      </c>
      <c r="B78" s="121" t="s">
        <v>104</v>
      </c>
      <c r="C78" s="122" t="s">
        <v>186</v>
      </c>
      <c r="D78" s="123" t="n">
        <v>13071078</v>
      </c>
      <c r="E78" s="122" t="s">
        <v>158</v>
      </c>
      <c r="F78" s="124" t="n">
        <v>5160</v>
      </c>
      <c r="G78" s="68" t="n">
        <v>310</v>
      </c>
      <c r="H78" s="73" t="n">
        <v>305</v>
      </c>
      <c r="I78" s="68" t="n">
        <v>158</v>
      </c>
      <c r="J78" s="68" t="n">
        <v>147</v>
      </c>
      <c r="K78" s="65" t="n">
        <v>-5</v>
      </c>
      <c r="L78" s="69" t="n">
        <v>-1.61290322580645</v>
      </c>
      <c r="M78" s="65" t="n">
        <v>2382.2957</v>
      </c>
      <c r="N78" s="125"/>
    </row>
    <row r="79" customFormat="false" ht="11.25" hidden="false" customHeight="true" outlineLevel="0" collapsed="false">
      <c r="A79" s="70" t="n">
        <f aca="false">IF(D79&lt;&gt;"",COUNTA($D$9:D79),"")</f>
        <v>71</v>
      </c>
      <c r="B79" s="121" t="s">
        <v>104</v>
      </c>
      <c r="C79" s="122" t="s">
        <v>187</v>
      </c>
      <c r="D79" s="123" t="n">
        <v>13071079</v>
      </c>
      <c r="E79" s="122" t="s">
        <v>128</v>
      </c>
      <c r="F79" s="124" t="n">
        <v>5162</v>
      </c>
      <c r="G79" s="68" t="n">
        <v>578</v>
      </c>
      <c r="H79" s="73" t="n">
        <v>555</v>
      </c>
      <c r="I79" s="68" t="n">
        <v>275</v>
      </c>
      <c r="J79" s="68" t="n">
        <v>280</v>
      </c>
      <c r="K79" s="65" t="n">
        <v>-23</v>
      </c>
      <c r="L79" s="69" t="n">
        <v>-3.97923875432527</v>
      </c>
      <c r="M79" s="65" t="n">
        <v>2865.0875</v>
      </c>
      <c r="N79" s="125"/>
    </row>
    <row r="80" customFormat="false" ht="11.25" hidden="false" customHeight="true" outlineLevel="0" collapsed="false">
      <c r="A80" s="70" t="n">
        <f aca="false">IF(D80&lt;&gt;"",COUNTA($D$9:D80),"")</f>
        <v>72</v>
      </c>
      <c r="B80" s="121" t="s">
        <v>104</v>
      </c>
      <c r="C80" s="122" t="s">
        <v>188</v>
      </c>
      <c r="D80" s="123" t="n">
        <v>13071080</v>
      </c>
      <c r="E80" s="122" t="s">
        <v>123</v>
      </c>
      <c r="F80" s="124" t="n">
        <v>5156</v>
      </c>
      <c r="G80" s="68" t="n">
        <v>525</v>
      </c>
      <c r="H80" s="73" t="n">
        <v>526</v>
      </c>
      <c r="I80" s="68" t="n">
        <v>269</v>
      </c>
      <c r="J80" s="68" t="n">
        <v>257</v>
      </c>
      <c r="K80" s="65" t="n">
        <v>1</v>
      </c>
      <c r="L80" s="69" t="n">
        <v>0.19047619047619</v>
      </c>
      <c r="M80" s="65" t="n">
        <v>5549.8299</v>
      </c>
      <c r="N80" s="125"/>
    </row>
    <row r="81" customFormat="false" ht="11.25" hidden="false" customHeight="true" outlineLevel="0" collapsed="false">
      <c r="A81" s="70" t="n">
        <f aca="false">IF(D81&lt;&gt;"",COUNTA($D$9:D81),"")</f>
        <v>73</v>
      </c>
      <c r="B81" s="121" t="s">
        <v>104</v>
      </c>
      <c r="C81" s="122" t="s">
        <v>189</v>
      </c>
      <c r="D81" s="123" t="n">
        <v>13071081</v>
      </c>
      <c r="E81" s="122" t="s">
        <v>108</v>
      </c>
      <c r="F81" s="124" t="n">
        <v>5163</v>
      </c>
      <c r="G81" s="68" t="n">
        <v>303</v>
      </c>
      <c r="H81" s="73" t="n">
        <v>301</v>
      </c>
      <c r="I81" s="68" t="n">
        <v>157</v>
      </c>
      <c r="J81" s="68" t="n">
        <v>144</v>
      </c>
      <c r="K81" s="65" t="n">
        <v>-2</v>
      </c>
      <c r="L81" s="69" t="n">
        <v>-0.660066006600658</v>
      </c>
      <c r="M81" s="65" t="n">
        <v>1974.9495</v>
      </c>
      <c r="N81" s="125"/>
    </row>
    <row r="82" customFormat="false" ht="11.25" hidden="false" customHeight="true" outlineLevel="0" collapsed="false">
      <c r="A82" s="70" t="n">
        <f aca="false">IF(D82&lt;&gt;"",COUNTA($D$9:D82),"")</f>
        <v>74</v>
      </c>
      <c r="B82" s="121" t="s">
        <v>104</v>
      </c>
      <c r="C82" s="122" t="s">
        <v>190</v>
      </c>
      <c r="D82" s="123" t="n">
        <v>13071083</v>
      </c>
      <c r="E82" s="122" t="s">
        <v>164</v>
      </c>
      <c r="F82" s="124" t="n">
        <v>5164</v>
      </c>
      <c r="G82" s="68" t="n">
        <v>168</v>
      </c>
      <c r="H82" s="73" t="n">
        <v>167</v>
      </c>
      <c r="I82" s="68" t="n">
        <v>91</v>
      </c>
      <c r="J82" s="68" t="n">
        <v>76</v>
      </c>
      <c r="K82" s="65" t="n">
        <v>-1</v>
      </c>
      <c r="L82" s="69" t="n">
        <v>-0.595238095238102</v>
      </c>
      <c r="M82" s="65" t="n">
        <v>1348.8747</v>
      </c>
      <c r="N82" s="125"/>
    </row>
    <row r="83" customFormat="false" ht="11.25" hidden="false" customHeight="true" outlineLevel="0" collapsed="false">
      <c r="A83" s="70" t="n">
        <f aca="false">IF(D83&lt;&gt;"",COUNTA($D$9:D83),"")</f>
        <v>75</v>
      </c>
      <c r="B83" s="121" t="s">
        <v>104</v>
      </c>
      <c r="C83" s="122" t="s">
        <v>191</v>
      </c>
      <c r="D83" s="123" t="n">
        <v>13071084</v>
      </c>
      <c r="E83" s="122" t="s">
        <v>116</v>
      </c>
      <c r="F83" s="124" t="n">
        <v>5153</v>
      </c>
      <c r="G83" s="68" t="n">
        <v>573</v>
      </c>
      <c r="H83" s="73" t="n">
        <v>572</v>
      </c>
      <c r="I83" s="68" t="n">
        <v>293</v>
      </c>
      <c r="J83" s="68" t="n">
        <v>279</v>
      </c>
      <c r="K83" s="65" t="n">
        <v>-1</v>
      </c>
      <c r="L83" s="69" t="n">
        <v>-0.174520069808025</v>
      </c>
      <c r="M83" s="65" t="n">
        <v>5771.8538</v>
      </c>
      <c r="N83" s="125"/>
    </row>
    <row r="84" customFormat="false" ht="11.25" hidden="false" customHeight="true" outlineLevel="0" collapsed="false">
      <c r="A84" s="70" t="n">
        <f aca="false">IF(D84&lt;&gt;"",COUNTA($D$9:D84),"")</f>
        <v>76</v>
      </c>
      <c r="B84" s="121" t="s">
        <v>104</v>
      </c>
      <c r="C84" s="122" t="s">
        <v>192</v>
      </c>
      <c r="D84" s="123" t="n">
        <v>13071087</v>
      </c>
      <c r="E84" s="122" t="s">
        <v>110</v>
      </c>
      <c r="F84" s="124" t="n">
        <v>5159</v>
      </c>
      <c r="G84" s="68" t="n">
        <v>495</v>
      </c>
      <c r="H84" s="73" t="n">
        <v>495</v>
      </c>
      <c r="I84" s="68" t="n">
        <v>269</v>
      </c>
      <c r="J84" s="68" t="n">
        <v>226</v>
      </c>
      <c r="K84" s="65" t="s">
        <v>16</v>
      </c>
      <c r="L84" s="69" t="s">
        <v>16</v>
      </c>
      <c r="M84" s="65" t="n">
        <v>4314.3149</v>
      </c>
      <c r="N84" s="125"/>
    </row>
    <row r="85" customFormat="false" ht="11.25" hidden="false" customHeight="true" outlineLevel="0" collapsed="false">
      <c r="A85" s="70" t="n">
        <f aca="false">IF(D85&lt;&gt;"",COUNTA($D$9:D85),"")</f>
        <v>77</v>
      </c>
      <c r="B85" s="121" t="s">
        <v>104</v>
      </c>
      <c r="C85" s="122" t="s">
        <v>193</v>
      </c>
      <c r="D85" s="123" t="n">
        <v>13071088</v>
      </c>
      <c r="E85" s="122" t="s">
        <v>110</v>
      </c>
      <c r="F85" s="124" t="n">
        <v>5159</v>
      </c>
      <c r="G85" s="68" t="n">
        <v>480</v>
      </c>
      <c r="H85" s="73" t="n">
        <v>483</v>
      </c>
      <c r="I85" s="68" t="n">
        <v>253</v>
      </c>
      <c r="J85" s="68" t="n">
        <v>230</v>
      </c>
      <c r="K85" s="65" t="n">
        <v>3</v>
      </c>
      <c r="L85" s="69" t="n">
        <v>0.625</v>
      </c>
      <c r="M85" s="65" t="n">
        <v>2764.1721</v>
      </c>
      <c r="N85" s="125"/>
    </row>
    <row r="86" customFormat="false" ht="11.25" hidden="false" customHeight="true" outlineLevel="0" collapsed="false">
      <c r="A86" s="70" t="n">
        <f aca="false">IF(D86&lt;&gt;"",COUNTA($D$9:D86),"")</f>
        <v>78</v>
      </c>
      <c r="B86" s="121" t="s">
        <v>104</v>
      </c>
      <c r="C86" s="122" t="s">
        <v>194</v>
      </c>
      <c r="D86" s="123" t="n">
        <v>13071089</v>
      </c>
      <c r="E86" s="122" t="s">
        <v>118</v>
      </c>
      <c r="F86" s="124" t="n">
        <v>5151</v>
      </c>
      <c r="G86" s="68" t="n">
        <v>216</v>
      </c>
      <c r="H86" s="73" t="n">
        <v>216</v>
      </c>
      <c r="I86" s="68" t="n">
        <v>114</v>
      </c>
      <c r="J86" s="68" t="n">
        <v>102</v>
      </c>
      <c r="K86" s="65" t="s">
        <v>16</v>
      </c>
      <c r="L86" s="69" t="s">
        <v>16</v>
      </c>
      <c r="M86" s="65" t="n">
        <v>1308.4818</v>
      </c>
      <c r="N86" s="125"/>
    </row>
    <row r="87" customFormat="false" ht="11.25" hidden="false" customHeight="true" outlineLevel="0" collapsed="false">
      <c r="A87" s="70" t="n">
        <f aca="false">IF(D87&lt;&gt;"",COUNTA($D$9:D87),"")</f>
        <v>79</v>
      </c>
      <c r="B87" s="121" t="s">
        <v>104</v>
      </c>
      <c r="C87" s="122" t="s">
        <v>195</v>
      </c>
      <c r="D87" s="123" t="n">
        <v>13071090</v>
      </c>
      <c r="E87" s="122" t="s">
        <v>135</v>
      </c>
      <c r="F87" s="124" t="n">
        <v>5161</v>
      </c>
      <c r="G87" s="68" t="n">
        <v>1133</v>
      </c>
      <c r="H87" s="73" t="n">
        <v>1142</v>
      </c>
      <c r="I87" s="68" t="n">
        <v>583</v>
      </c>
      <c r="J87" s="68" t="n">
        <v>559</v>
      </c>
      <c r="K87" s="65" t="n">
        <v>9</v>
      </c>
      <c r="L87" s="69" t="n">
        <v>0.794351279788174</v>
      </c>
      <c r="M87" s="65" t="n">
        <v>5632.9269</v>
      </c>
      <c r="N87" s="125"/>
    </row>
    <row r="88" customFormat="false" ht="11.25" hidden="false" customHeight="true" outlineLevel="0" collapsed="false">
      <c r="A88" s="70" t="n">
        <f aca="false">IF(D88&lt;&gt;"",COUNTA($D$9:D88),"")</f>
        <v>80</v>
      </c>
      <c r="B88" s="121" t="s">
        <v>104</v>
      </c>
      <c r="C88" s="122" t="s">
        <v>196</v>
      </c>
      <c r="D88" s="123" t="n">
        <v>13071092</v>
      </c>
      <c r="E88" s="122" t="s">
        <v>116</v>
      </c>
      <c r="F88" s="124" t="n">
        <v>5153</v>
      </c>
      <c r="G88" s="68" t="n">
        <v>7403</v>
      </c>
      <c r="H88" s="73" t="n">
        <v>7326</v>
      </c>
      <c r="I88" s="68" t="n">
        <v>3600</v>
      </c>
      <c r="J88" s="68" t="n">
        <v>3726</v>
      </c>
      <c r="K88" s="65" t="n">
        <v>-77</v>
      </c>
      <c r="L88" s="69" t="n">
        <v>-1.04011887072808</v>
      </c>
      <c r="M88" s="65" t="n">
        <v>10919.5841</v>
      </c>
      <c r="N88" s="125"/>
    </row>
    <row r="89" customFormat="false" ht="11.25" hidden="false" customHeight="true" outlineLevel="0" collapsed="false">
      <c r="A89" s="70" t="n">
        <f aca="false">IF(D89&lt;&gt;"",COUNTA($D$9:D89),"")</f>
        <v>81</v>
      </c>
      <c r="B89" s="121" t="s">
        <v>104</v>
      </c>
      <c r="C89" s="122" t="s">
        <v>197</v>
      </c>
      <c r="D89" s="123" t="n">
        <v>13071093</v>
      </c>
      <c r="E89" s="122" t="s">
        <v>106</v>
      </c>
      <c r="F89" s="124" t="n">
        <v>5154</v>
      </c>
      <c r="G89" s="68" t="n">
        <v>6627</v>
      </c>
      <c r="H89" s="73" t="n">
        <v>6569</v>
      </c>
      <c r="I89" s="68" t="n">
        <v>3156</v>
      </c>
      <c r="J89" s="68" t="n">
        <v>3413</v>
      </c>
      <c r="K89" s="65" t="n">
        <v>-58</v>
      </c>
      <c r="L89" s="69" t="n">
        <v>-0.875207484532965</v>
      </c>
      <c r="M89" s="65" t="n">
        <v>4471.0855</v>
      </c>
      <c r="N89" s="125"/>
    </row>
    <row r="90" customFormat="false" ht="11.25" hidden="false" customHeight="true" outlineLevel="0" collapsed="false">
      <c r="A90" s="70" t="n">
        <f aca="false">IF(D90&lt;&gt;"",COUNTA($D$9:D90),"")</f>
        <v>82</v>
      </c>
      <c r="B90" s="121" t="s">
        <v>104</v>
      </c>
      <c r="C90" s="122" t="s">
        <v>198</v>
      </c>
      <c r="D90" s="123" t="n">
        <v>13071096</v>
      </c>
      <c r="E90" s="122" t="s">
        <v>118</v>
      </c>
      <c r="F90" s="124" t="n">
        <v>5151</v>
      </c>
      <c r="G90" s="68" t="n">
        <v>221</v>
      </c>
      <c r="H90" s="73" t="n">
        <v>232</v>
      </c>
      <c r="I90" s="68" t="n">
        <v>113</v>
      </c>
      <c r="J90" s="68" t="n">
        <v>119</v>
      </c>
      <c r="K90" s="65" t="n">
        <v>11</v>
      </c>
      <c r="L90" s="69" t="n">
        <v>4.97737556561086</v>
      </c>
      <c r="M90" s="65" t="n">
        <v>896.9203</v>
      </c>
      <c r="N90" s="125"/>
    </row>
    <row r="91" customFormat="false" ht="11.25" hidden="false" customHeight="true" outlineLevel="0" collapsed="false">
      <c r="A91" s="70" t="n">
        <f aca="false">IF(D91&lt;&gt;"",COUNTA($D$9:D91),"")</f>
        <v>83</v>
      </c>
      <c r="B91" s="121" t="s">
        <v>104</v>
      </c>
      <c r="C91" s="122" t="s">
        <v>199</v>
      </c>
      <c r="D91" s="123" t="n">
        <v>13071097</v>
      </c>
      <c r="E91" s="122" t="s">
        <v>110</v>
      </c>
      <c r="F91" s="124" t="n">
        <v>5159</v>
      </c>
      <c r="G91" s="68" t="n">
        <v>339</v>
      </c>
      <c r="H91" s="73" t="n">
        <v>338</v>
      </c>
      <c r="I91" s="68" t="n">
        <v>181</v>
      </c>
      <c r="J91" s="68" t="n">
        <v>157</v>
      </c>
      <c r="K91" s="65" t="n">
        <v>-1</v>
      </c>
      <c r="L91" s="69" t="n">
        <v>-0.294985250737469</v>
      </c>
      <c r="M91" s="65" t="n">
        <v>1803.6124</v>
      </c>
      <c r="N91" s="125"/>
    </row>
    <row r="92" customFormat="false" ht="11.25" hidden="false" customHeight="true" outlineLevel="0" collapsed="false">
      <c r="A92" s="70" t="n">
        <f aca="false">IF(D92&lt;&gt;"",COUNTA($D$9:D92),"")</f>
        <v>84</v>
      </c>
      <c r="B92" s="121" t="s">
        <v>104</v>
      </c>
      <c r="C92" s="122" t="s">
        <v>200</v>
      </c>
      <c r="D92" s="123" t="n">
        <v>13071099</v>
      </c>
      <c r="E92" s="122" t="s">
        <v>201</v>
      </c>
      <c r="F92" s="124" t="n">
        <v>5155</v>
      </c>
      <c r="G92" s="68" t="n">
        <v>3933</v>
      </c>
      <c r="H92" s="73" t="n">
        <v>3891</v>
      </c>
      <c r="I92" s="68" t="n">
        <v>1885</v>
      </c>
      <c r="J92" s="68" t="n">
        <v>2006</v>
      </c>
      <c r="K92" s="65" t="n">
        <v>-42</v>
      </c>
      <c r="L92" s="69" t="n">
        <v>-1.06788710907703</v>
      </c>
      <c r="M92" s="65" t="n">
        <v>15828.0711</v>
      </c>
      <c r="N92" s="125"/>
    </row>
    <row r="93" customFormat="false" ht="11.25" hidden="false" customHeight="true" outlineLevel="0" collapsed="false">
      <c r="A93" s="70" t="n">
        <f aca="false">IF(D93&lt;&gt;"",COUNTA($D$9:D93),"")</f>
        <v>85</v>
      </c>
      <c r="B93" s="121" t="s">
        <v>104</v>
      </c>
      <c r="C93" s="122" t="s">
        <v>202</v>
      </c>
      <c r="D93" s="123" t="n">
        <v>13071100</v>
      </c>
      <c r="E93" s="122" t="s">
        <v>123</v>
      </c>
      <c r="F93" s="124" t="n">
        <v>5156</v>
      </c>
      <c r="G93" s="68" t="n">
        <v>697</v>
      </c>
      <c r="H93" s="73" t="n">
        <v>706</v>
      </c>
      <c r="I93" s="68" t="n">
        <v>360</v>
      </c>
      <c r="J93" s="68" t="n">
        <v>346</v>
      </c>
      <c r="K93" s="65" t="n">
        <v>9</v>
      </c>
      <c r="L93" s="69" t="n">
        <v>1.29124820659972</v>
      </c>
      <c r="M93" s="65" t="n">
        <v>3631.6712</v>
      </c>
      <c r="N93" s="125"/>
    </row>
    <row r="94" customFormat="false" ht="11.25" hidden="false" customHeight="true" outlineLevel="0" collapsed="false">
      <c r="A94" s="70" t="n">
        <f aca="false">IF(D94&lt;&gt;"",COUNTA($D$9:D94),"")</f>
        <v>86</v>
      </c>
      <c r="B94" s="121" t="s">
        <v>104</v>
      </c>
      <c r="C94" s="122" t="s">
        <v>203</v>
      </c>
      <c r="D94" s="123" t="n">
        <v>13071101</v>
      </c>
      <c r="E94" s="122" t="s">
        <v>113</v>
      </c>
      <c r="F94" s="124" t="n">
        <v>5158</v>
      </c>
      <c r="G94" s="68" t="n">
        <v>1525</v>
      </c>
      <c r="H94" s="73" t="n">
        <v>1530</v>
      </c>
      <c r="I94" s="68" t="n">
        <v>800</v>
      </c>
      <c r="J94" s="68" t="n">
        <v>730</v>
      </c>
      <c r="K94" s="65" t="n">
        <v>5</v>
      </c>
      <c r="L94" s="69" t="n">
        <v>0.327868852459019</v>
      </c>
      <c r="M94" s="65" t="n">
        <v>5005.3162</v>
      </c>
      <c r="N94" s="125"/>
    </row>
    <row r="95" customFormat="false" ht="11.25" hidden="false" customHeight="true" outlineLevel="0" collapsed="false">
      <c r="A95" s="70" t="n">
        <f aca="false">IF(D95&lt;&gt;"",COUNTA($D$9:D95),"")</f>
        <v>87</v>
      </c>
      <c r="B95" s="121" t="s">
        <v>104</v>
      </c>
      <c r="C95" s="122" t="s">
        <v>204</v>
      </c>
      <c r="D95" s="123" t="n">
        <v>13071102</v>
      </c>
      <c r="E95" s="122" t="s">
        <v>128</v>
      </c>
      <c r="F95" s="124" t="n">
        <v>5162</v>
      </c>
      <c r="G95" s="68" t="n">
        <v>520</v>
      </c>
      <c r="H95" s="73" t="n">
        <v>529</v>
      </c>
      <c r="I95" s="68" t="n">
        <v>268</v>
      </c>
      <c r="J95" s="68" t="n">
        <v>261</v>
      </c>
      <c r="K95" s="65" t="n">
        <v>9</v>
      </c>
      <c r="L95" s="69" t="n">
        <v>1.73076923076923</v>
      </c>
      <c r="M95" s="65" t="n">
        <v>2973.3865</v>
      </c>
      <c r="N95" s="125"/>
    </row>
    <row r="96" customFormat="false" ht="11.25" hidden="false" customHeight="true" outlineLevel="0" collapsed="false">
      <c r="A96" s="70" t="n">
        <f aca="false">IF(D96&lt;&gt;"",COUNTA($D$9:D96),"")</f>
        <v>88</v>
      </c>
      <c r="B96" s="121" t="s">
        <v>104</v>
      </c>
      <c r="C96" s="122" t="s">
        <v>205</v>
      </c>
      <c r="D96" s="123" t="n">
        <v>13071103</v>
      </c>
      <c r="E96" s="122" t="s">
        <v>158</v>
      </c>
      <c r="F96" s="124" t="n">
        <v>5160</v>
      </c>
      <c r="G96" s="68" t="n">
        <v>915</v>
      </c>
      <c r="H96" s="73" t="n">
        <v>883</v>
      </c>
      <c r="I96" s="68" t="n">
        <v>436</v>
      </c>
      <c r="J96" s="68" t="n">
        <v>447</v>
      </c>
      <c r="K96" s="65" t="n">
        <v>-32</v>
      </c>
      <c r="L96" s="69" t="n">
        <v>-3.49726775956285</v>
      </c>
      <c r="M96" s="65" t="n">
        <v>4671.1123</v>
      </c>
      <c r="N96" s="125"/>
    </row>
    <row r="97" customFormat="false" ht="11.25" hidden="false" customHeight="true" outlineLevel="0" collapsed="false">
      <c r="A97" s="70" t="n">
        <f aca="false">IF(D97&lt;&gt;"",COUNTA($D$9:D97),"")</f>
        <v>89</v>
      </c>
      <c r="B97" s="121" t="s">
        <v>104</v>
      </c>
      <c r="C97" s="122" t="s">
        <v>206</v>
      </c>
      <c r="D97" s="123" t="n">
        <v>13071104</v>
      </c>
      <c r="E97" s="122" t="s">
        <v>120</v>
      </c>
      <c r="F97" s="124" t="n">
        <v>5157</v>
      </c>
      <c r="G97" s="68" t="n">
        <v>352</v>
      </c>
      <c r="H97" s="73" t="n">
        <v>347</v>
      </c>
      <c r="I97" s="68" t="n">
        <v>171</v>
      </c>
      <c r="J97" s="68" t="n">
        <v>176</v>
      </c>
      <c r="K97" s="65" t="n">
        <v>-5</v>
      </c>
      <c r="L97" s="69" t="n">
        <v>-1.42045454545455</v>
      </c>
      <c r="M97" s="65" t="n">
        <v>1252.9869</v>
      </c>
      <c r="N97" s="125"/>
    </row>
    <row r="98" customFormat="false" ht="11.25" hidden="false" customHeight="true" outlineLevel="0" collapsed="false">
      <c r="A98" s="70" t="n">
        <f aca="false">IF(D98&lt;&gt;"",COUNTA($D$9:D98),"")</f>
        <v>90</v>
      </c>
      <c r="B98" s="121" t="s">
        <v>104</v>
      </c>
      <c r="C98" s="122" t="s">
        <v>207</v>
      </c>
      <c r="D98" s="123" t="n">
        <v>13071105</v>
      </c>
      <c r="E98" s="122" t="s">
        <v>164</v>
      </c>
      <c r="F98" s="124" t="n">
        <v>5164</v>
      </c>
      <c r="G98" s="68" t="n">
        <v>225</v>
      </c>
      <c r="H98" s="73" t="n">
        <v>213</v>
      </c>
      <c r="I98" s="68" t="n">
        <v>114</v>
      </c>
      <c r="J98" s="68" t="n">
        <v>99</v>
      </c>
      <c r="K98" s="65" t="n">
        <v>-12</v>
      </c>
      <c r="L98" s="69" t="n">
        <v>-5.33333333333333</v>
      </c>
      <c r="M98" s="65" t="n">
        <v>1356.81</v>
      </c>
      <c r="N98" s="125"/>
    </row>
    <row r="99" customFormat="false" ht="11.25" hidden="false" customHeight="true" outlineLevel="0" collapsed="false">
      <c r="A99" s="70" t="n">
        <f aca="false">IF(D99&lt;&gt;"",COUNTA($D$9:D99),"")</f>
        <v>91</v>
      </c>
      <c r="B99" s="121" t="s">
        <v>104</v>
      </c>
      <c r="C99" s="122" t="s">
        <v>208</v>
      </c>
      <c r="D99" s="123" t="n">
        <v>13071107</v>
      </c>
      <c r="E99" s="122" t="s">
        <v>141</v>
      </c>
      <c r="F99" s="124" t="n">
        <v>101</v>
      </c>
      <c r="G99" s="68" t="n">
        <v>64086</v>
      </c>
      <c r="H99" s="73" t="n">
        <v>63761</v>
      </c>
      <c r="I99" s="68" t="n">
        <v>30802</v>
      </c>
      <c r="J99" s="68" t="n">
        <v>32959</v>
      </c>
      <c r="K99" s="65" t="n">
        <v>-325</v>
      </c>
      <c r="L99" s="69" t="n">
        <v>-0.507131042661428</v>
      </c>
      <c r="M99" s="65" t="n">
        <v>8611.4918</v>
      </c>
      <c r="N99" s="125"/>
    </row>
    <row r="100" customFormat="false" ht="11.25" hidden="false" customHeight="true" outlineLevel="0" collapsed="false">
      <c r="A100" s="70" t="n">
        <f aca="false">IF(D100&lt;&gt;"",COUNTA($D$9:D100),"")</f>
        <v>92</v>
      </c>
      <c r="B100" s="121" t="s">
        <v>104</v>
      </c>
      <c r="C100" s="122" t="s">
        <v>209</v>
      </c>
      <c r="D100" s="123" t="n">
        <v>13071108</v>
      </c>
      <c r="E100" s="122" t="s">
        <v>120</v>
      </c>
      <c r="F100" s="124" t="n">
        <v>5157</v>
      </c>
      <c r="G100" s="68" t="n">
        <v>1113</v>
      </c>
      <c r="H100" s="73" t="n">
        <v>1123</v>
      </c>
      <c r="I100" s="68" t="n">
        <v>556</v>
      </c>
      <c r="J100" s="68" t="n">
        <v>567</v>
      </c>
      <c r="K100" s="65" t="n">
        <v>10</v>
      </c>
      <c r="L100" s="69" t="n">
        <v>0.898472596585805</v>
      </c>
      <c r="M100" s="65" t="n">
        <v>2306.5545</v>
      </c>
      <c r="N100" s="125"/>
    </row>
    <row r="101" customFormat="false" ht="11.25" hidden="false" customHeight="true" outlineLevel="0" collapsed="false">
      <c r="A101" s="70" t="n">
        <f aca="false">IF(D101&lt;&gt;"",COUNTA($D$9:D101),"")</f>
        <v>93</v>
      </c>
      <c r="B101" s="121" t="s">
        <v>104</v>
      </c>
      <c r="C101" s="122" t="s">
        <v>210</v>
      </c>
      <c r="D101" s="123" t="n">
        <v>13071109</v>
      </c>
      <c r="E101" s="122" t="s">
        <v>116</v>
      </c>
      <c r="F101" s="124" t="n">
        <v>5153</v>
      </c>
      <c r="G101" s="68" t="n">
        <v>1736</v>
      </c>
      <c r="H101" s="73" t="n">
        <v>1741</v>
      </c>
      <c r="I101" s="68" t="n">
        <v>872</v>
      </c>
      <c r="J101" s="68" t="n">
        <v>869</v>
      </c>
      <c r="K101" s="65" t="n">
        <v>5</v>
      </c>
      <c r="L101" s="69" t="n">
        <v>0.28801843317973</v>
      </c>
      <c r="M101" s="65" t="n">
        <v>4796.5391</v>
      </c>
      <c r="N101" s="125"/>
    </row>
    <row r="102" customFormat="false" ht="11.25" hidden="false" customHeight="true" outlineLevel="0" collapsed="false">
      <c r="A102" s="70" t="n">
        <f aca="false">IF(D102&lt;&gt;"",COUNTA($D$9:D102),"")</f>
        <v>94</v>
      </c>
      <c r="B102" s="121" t="s">
        <v>104</v>
      </c>
      <c r="C102" s="122" t="s">
        <v>211</v>
      </c>
      <c r="D102" s="123" t="n">
        <v>13071110</v>
      </c>
      <c r="E102" s="122" t="s">
        <v>141</v>
      </c>
      <c r="F102" s="124" t="n">
        <v>114</v>
      </c>
      <c r="G102" s="68" t="n">
        <v>20140</v>
      </c>
      <c r="H102" s="73" t="n">
        <v>20128</v>
      </c>
      <c r="I102" s="68" t="n">
        <v>9694</v>
      </c>
      <c r="J102" s="68" t="n">
        <v>10434</v>
      </c>
      <c r="K102" s="65" t="n">
        <v>-12</v>
      </c>
      <c r="L102" s="69" t="n">
        <v>-0.0595829195630557</v>
      </c>
      <c r="M102" s="65" t="n">
        <v>13989.0929</v>
      </c>
      <c r="N102" s="125"/>
    </row>
    <row r="103" customFormat="false" ht="11.25" hidden="false" customHeight="true" outlineLevel="0" collapsed="false">
      <c r="A103" s="70" t="n">
        <f aca="false">IF(D103&lt;&gt;"",COUNTA($D$9:D103),"")</f>
        <v>95</v>
      </c>
      <c r="B103" s="121" t="s">
        <v>104</v>
      </c>
      <c r="C103" s="122" t="s">
        <v>120</v>
      </c>
      <c r="D103" s="123" t="n">
        <v>13071111</v>
      </c>
      <c r="E103" s="122" t="s">
        <v>120</v>
      </c>
      <c r="F103" s="124" t="n">
        <v>5157</v>
      </c>
      <c r="G103" s="68" t="n">
        <v>1008</v>
      </c>
      <c r="H103" s="73" t="n">
        <v>1012</v>
      </c>
      <c r="I103" s="68" t="n">
        <v>495</v>
      </c>
      <c r="J103" s="68" t="n">
        <v>517</v>
      </c>
      <c r="K103" s="65" t="n">
        <v>4</v>
      </c>
      <c r="L103" s="69" t="n">
        <v>0.396825396825392</v>
      </c>
      <c r="M103" s="65" t="n">
        <v>1331.5806</v>
      </c>
      <c r="N103" s="125"/>
    </row>
    <row r="104" customFormat="false" ht="11.25" hidden="false" customHeight="true" outlineLevel="0" collapsed="false">
      <c r="A104" s="70" t="n">
        <f aca="false">IF(D104&lt;&gt;"",COUNTA($D$9:D104),"")</f>
        <v>96</v>
      </c>
      <c r="B104" s="121" t="s">
        <v>104</v>
      </c>
      <c r="C104" s="122" t="s">
        <v>212</v>
      </c>
      <c r="D104" s="123" t="n">
        <v>13071112</v>
      </c>
      <c r="E104" s="122" t="s">
        <v>118</v>
      </c>
      <c r="F104" s="124" t="n">
        <v>5151</v>
      </c>
      <c r="G104" s="68" t="n">
        <v>676</v>
      </c>
      <c r="H104" s="73" t="n">
        <v>677</v>
      </c>
      <c r="I104" s="68" t="n">
        <v>338</v>
      </c>
      <c r="J104" s="68" t="n">
        <v>339</v>
      </c>
      <c r="K104" s="65" t="n">
        <v>1</v>
      </c>
      <c r="L104" s="69" t="n">
        <v>0.147928994082847</v>
      </c>
      <c r="M104" s="65" t="n">
        <v>3513.3429</v>
      </c>
      <c r="N104" s="125"/>
    </row>
    <row r="105" customFormat="false" ht="11.25" hidden="false" customHeight="true" outlineLevel="0" collapsed="false">
      <c r="A105" s="70" t="n">
        <f aca="false">IF(D105&lt;&gt;"",COUNTA($D$9:D105),"")</f>
        <v>97</v>
      </c>
      <c r="B105" s="121" t="s">
        <v>104</v>
      </c>
      <c r="C105" s="122" t="s">
        <v>213</v>
      </c>
      <c r="D105" s="123" t="n">
        <v>13071113</v>
      </c>
      <c r="E105" s="122" t="s">
        <v>106</v>
      </c>
      <c r="F105" s="124" t="n">
        <v>5154</v>
      </c>
      <c r="G105" s="68" t="n">
        <v>657</v>
      </c>
      <c r="H105" s="73" t="n">
        <v>644</v>
      </c>
      <c r="I105" s="68" t="n">
        <v>316</v>
      </c>
      <c r="J105" s="68" t="n">
        <v>328</v>
      </c>
      <c r="K105" s="65" t="n">
        <v>-13</v>
      </c>
      <c r="L105" s="69" t="n">
        <v>-1.97869101978691</v>
      </c>
      <c r="M105" s="65" t="n">
        <v>4024.8559</v>
      </c>
      <c r="N105" s="125"/>
    </row>
    <row r="106" customFormat="false" ht="11.25" hidden="false" customHeight="true" outlineLevel="0" collapsed="false">
      <c r="A106" s="70" t="n">
        <f aca="false">IF(D106&lt;&gt;"",COUNTA($D$9:D106),"")</f>
        <v>98</v>
      </c>
      <c r="B106" s="121" t="s">
        <v>104</v>
      </c>
      <c r="C106" s="122" t="s">
        <v>214</v>
      </c>
      <c r="D106" s="123" t="n">
        <v>13071114</v>
      </c>
      <c r="E106" s="122" t="s">
        <v>106</v>
      </c>
      <c r="F106" s="124" t="n">
        <v>5154</v>
      </c>
      <c r="G106" s="68" t="n">
        <v>270</v>
      </c>
      <c r="H106" s="73" t="n">
        <v>261</v>
      </c>
      <c r="I106" s="68" t="n">
        <v>130</v>
      </c>
      <c r="J106" s="68" t="n">
        <v>131</v>
      </c>
      <c r="K106" s="65" t="n">
        <v>-9</v>
      </c>
      <c r="L106" s="69" t="n">
        <v>-3.33333333333333</v>
      </c>
      <c r="M106" s="65" t="n">
        <v>935.3369</v>
      </c>
      <c r="N106" s="125"/>
    </row>
    <row r="107" customFormat="false" ht="11.25" hidden="false" customHeight="true" outlineLevel="0" collapsed="false">
      <c r="A107" s="70" t="n">
        <f aca="false">IF(D107&lt;&gt;"",COUNTA($D$9:D107),"")</f>
        <v>99</v>
      </c>
      <c r="B107" s="121" t="s">
        <v>104</v>
      </c>
      <c r="C107" s="122" t="s">
        <v>215</v>
      </c>
      <c r="D107" s="123" t="n">
        <v>13071115</v>
      </c>
      <c r="E107" s="122" t="s">
        <v>113</v>
      </c>
      <c r="F107" s="124" t="n">
        <v>5158</v>
      </c>
      <c r="G107" s="68" t="n">
        <v>4159</v>
      </c>
      <c r="H107" s="73" t="n">
        <v>4128</v>
      </c>
      <c r="I107" s="68" t="n">
        <v>2038</v>
      </c>
      <c r="J107" s="68" t="n">
        <v>2090</v>
      </c>
      <c r="K107" s="65" t="n">
        <v>-31</v>
      </c>
      <c r="L107" s="69" t="n">
        <v>-0.745371483529695</v>
      </c>
      <c r="M107" s="65" t="n">
        <v>11556.2769</v>
      </c>
      <c r="N107" s="125"/>
    </row>
    <row r="108" customFormat="false" ht="11.25" hidden="false" customHeight="true" outlineLevel="0" collapsed="false">
      <c r="A108" s="70" t="n">
        <f aca="false">IF(D108&lt;&gt;"",COUNTA($D$9:D108),"")</f>
        <v>100</v>
      </c>
      <c r="B108" s="121" t="s">
        <v>104</v>
      </c>
      <c r="C108" s="122" t="s">
        <v>216</v>
      </c>
      <c r="D108" s="123" t="n">
        <v>13071117</v>
      </c>
      <c r="E108" s="122" t="s">
        <v>135</v>
      </c>
      <c r="F108" s="124" t="n">
        <v>5161</v>
      </c>
      <c r="G108" s="68" t="n">
        <v>512</v>
      </c>
      <c r="H108" s="73" t="n">
        <v>518</v>
      </c>
      <c r="I108" s="68" t="n">
        <v>275</v>
      </c>
      <c r="J108" s="68" t="n">
        <v>243</v>
      </c>
      <c r="K108" s="65" t="n">
        <v>6</v>
      </c>
      <c r="L108" s="69" t="n">
        <v>1.171875</v>
      </c>
      <c r="M108" s="65" t="n">
        <v>1431.8652</v>
      </c>
      <c r="N108" s="125"/>
    </row>
    <row r="109" customFormat="false" ht="11.25" hidden="false" customHeight="true" outlineLevel="0" collapsed="false">
      <c r="A109" s="70" t="n">
        <f aca="false">IF(D109&lt;&gt;"",COUNTA($D$9:D109),"")</f>
        <v>101</v>
      </c>
      <c r="B109" s="121" t="s">
        <v>104</v>
      </c>
      <c r="C109" s="122" t="s">
        <v>217</v>
      </c>
      <c r="D109" s="123" t="n">
        <v>13071118</v>
      </c>
      <c r="E109" s="122" t="s">
        <v>110</v>
      </c>
      <c r="F109" s="124" t="n">
        <v>5159</v>
      </c>
      <c r="G109" s="68" t="n">
        <v>360</v>
      </c>
      <c r="H109" s="73" t="n">
        <v>357</v>
      </c>
      <c r="I109" s="68" t="n">
        <v>178</v>
      </c>
      <c r="J109" s="68" t="n">
        <v>179</v>
      </c>
      <c r="K109" s="65" t="n">
        <v>-3</v>
      </c>
      <c r="L109" s="69" t="n">
        <v>-0.833333333333329</v>
      </c>
      <c r="M109" s="65" t="n">
        <v>1541.4337</v>
      </c>
      <c r="N109" s="125"/>
    </row>
    <row r="110" customFormat="false" ht="11.25" hidden="false" customHeight="true" outlineLevel="0" collapsed="false">
      <c r="A110" s="70" t="n">
        <f aca="false">IF(D110&lt;&gt;"",COUNTA($D$9:D110),"")</f>
        <v>102</v>
      </c>
      <c r="B110" s="121" t="s">
        <v>104</v>
      </c>
      <c r="C110" s="122" t="s">
        <v>218</v>
      </c>
      <c r="D110" s="123" t="n">
        <v>13071119</v>
      </c>
      <c r="E110" s="122" t="s">
        <v>201</v>
      </c>
      <c r="F110" s="124" t="n">
        <v>5155</v>
      </c>
      <c r="G110" s="68" t="n">
        <v>318</v>
      </c>
      <c r="H110" s="73" t="n">
        <v>314</v>
      </c>
      <c r="I110" s="68" t="n">
        <v>161</v>
      </c>
      <c r="J110" s="68" t="n">
        <v>153</v>
      </c>
      <c r="K110" s="65" t="n">
        <v>-4</v>
      </c>
      <c r="L110" s="69" t="n">
        <v>-1.25786163522012</v>
      </c>
      <c r="M110" s="65" t="n">
        <v>2258.0476</v>
      </c>
      <c r="N110" s="125"/>
    </row>
    <row r="111" customFormat="false" ht="11.25" hidden="false" customHeight="true" outlineLevel="0" collapsed="false">
      <c r="A111" s="70" t="n">
        <f aca="false">IF(D111&lt;&gt;"",COUNTA($D$9:D111),"")</f>
        <v>103</v>
      </c>
      <c r="B111" s="121" t="s">
        <v>104</v>
      </c>
      <c r="C111" s="122" t="s">
        <v>219</v>
      </c>
      <c r="D111" s="123" t="n">
        <v>13071120</v>
      </c>
      <c r="E111" s="122" t="s">
        <v>108</v>
      </c>
      <c r="F111" s="124" t="n">
        <v>5163</v>
      </c>
      <c r="G111" s="68" t="n">
        <v>247</v>
      </c>
      <c r="H111" s="73" t="n">
        <v>238</v>
      </c>
      <c r="I111" s="68" t="n">
        <v>123</v>
      </c>
      <c r="J111" s="68" t="n">
        <v>115</v>
      </c>
      <c r="K111" s="65" t="n">
        <v>-9</v>
      </c>
      <c r="L111" s="69" t="n">
        <v>-3.64372469635627</v>
      </c>
      <c r="M111" s="65" t="n">
        <v>1011.3011</v>
      </c>
      <c r="N111" s="125"/>
    </row>
    <row r="112" customFormat="false" ht="11.25" hidden="false" customHeight="true" outlineLevel="0" collapsed="false">
      <c r="A112" s="70" t="n">
        <f aca="false">IF(D112&lt;&gt;"",COUNTA($D$9:D112),"")</f>
        <v>104</v>
      </c>
      <c r="B112" s="121" t="s">
        <v>104</v>
      </c>
      <c r="C112" s="122" t="s">
        <v>220</v>
      </c>
      <c r="D112" s="123" t="n">
        <v>13071122</v>
      </c>
      <c r="E112" s="122" t="s">
        <v>110</v>
      </c>
      <c r="F112" s="124" t="n">
        <v>5159</v>
      </c>
      <c r="G112" s="68" t="n">
        <v>2016</v>
      </c>
      <c r="H112" s="73" t="n">
        <v>2041</v>
      </c>
      <c r="I112" s="68" t="n">
        <v>1010</v>
      </c>
      <c r="J112" s="68" t="n">
        <v>1031</v>
      </c>
      <c r="K112" s="65" t="n">
        <v>25</v>
      </c>
      <c r="L112" s="69" t="n">
        <v>1.24007936507937</v>
      </c>
      <c r="M112" s="65" t="n">
        <v>7769.6927</v>
      </c>
      <c r="N112" s="125"/>
    </row>
    <row r="113" customFormat="false" ht="11.25" hidden="false" customHeight="true" outlineLevel="0" collapsed="false">
      <c r="A113" s="70" t="n">
        <f aca="false">IF(D113&lt;&gt;"",COUNTA($D$9:D113),"")</f>
        <v>105</v>
      </c>
      <c r="B113" s="121" t="s">
        <v>104</v>
      </c>
      <c r="C113" s="122" t="s">
        <v>221</v>
      </c>
      <c r="D113" s="123" t="n">
        <v>13071123</v>
      </c>
      <c r="E113" s="122" t="s">
        <v>128</v>
      </c>
      <c r="F113" s="124" t="n">
        <v>5162</v>
      </c>
      <c r="G113" s="68" t="n">
        <v>386</v>
      </c>
      <c r="H113" s="73" t="n">
        <v>374</v>
      </c>
      <c r="I113" s="68" t="n">
        <v>190</v>
      </c>
      <c r="J113" s="68" t="n">
        <v>184</v>
      </c>
      <c r="K113" s="65" t="n">
        <v>-12</v>
      </c>
      <c r="L113" s="69" t="n">
        <v>-3.10880829015544</v>
      </c>
      <c r="M113" s="65" t="n">
        <v>2209.5982</v>
      </c>
      <c r="N113" s="125"/>
    </row>
    <row r="114" customFormat="false" ht="11.25" hidden="false" customHeight="true" outlineLevel="0" collapsed="false">
      <c r="A114" s="70" t="n">
        <f aca="false">IF(D114&lt;&gt;"",COUNTA($D$9:D114),"")</f>
        <v>106</v>
      </c>
      <c r="B114" s="121" t="s">
        <v>104</v>
      </c>
      <c r="C114" s="122" t="s">
        <v>222</v>
      </c>
      <c r="D114" s="123" t="n">
        <v>13071124</v>
      </c>
      <c r="E114" s="122" t="s">
        <v>110</v>
      </c>
      <c r="F114" s="124" t="n">
        <v>5159</v>
      </c>
      <c r="G114" s="68" t="n">
        <v>5044</v>
      </c>
      <c r="H114" s="73" t="n">
        <v>4998</v>
      </c>
      <c r="I114" s="68" t="n">
        <v>2369</v>
      </c>
      <c r="J114" s="68" t="n">
        <v>2629</v>
      </c>
      <c r="K114" s="65" t="n">
        <v>-46</v>
      </c>
      <c r="L114" s="69" t="n">
        <v>-0.911974623314833</v>
      </c>
      <c r="M114" s="65" t="n">
        <v>3068.5023</v>
      </c>
      <c r="N114" s="125"/>
    </row>
    <row r="115" customFormat="false" ht="11.25" hidden="false" customHeight="true" outlineLevel="0" collapsed="false">
      <c r="A115" s="70" t="n">
        <f aca="false">IF(D115&lt;&gt;"",COUNTA($D$9:D115),"")</f>
        <v>107</v>
      </c>
      <c r="B115" s="121" t="s">
        <v>104</v>
      </c>
      <c r="C115" s="122" t="s">
        <v>223</v>
      </c>
      <c r="D115" s="123" t="n">
        <v>13071125</v>
      </c>
      <c r="E115" s="122" t="s">
        <v>108</v>
      </c>
      <c r="F115" s="124" t="n">
        <v>5163</v>
      </c>
      <c r="G115" s="68" t="n">
        <v>289</v>
      </c>
      <c r="H115" s="73" t="n">
        <v>284</v>
      </c>
      <c r="I115" s="68" t="n">
        <v>154</v>
      </c>
      <c r="J115" s="68" t="n">
        <v>130</v>
      </c>
      <c r="K115" s="65" t="n">
        <v>-5</v>
      </c>
      <c r="L115" s="69" t="n">
        <v>-1.73010380622837</v>
      </c>
      <c r="M115" s="65" t="n">
        <v>1490.057</v>
      </c>
      <c r="N115" s="125"/>
    </row>
    <row r="116" customFormat="false" ht="11.25" hidden="false" customHeight="true" outlineLevel="0" collapsed="false">
      <c r="A116" s="70" t="n">
        <f aca="false">IF(D116&lt;&gt;"",COUNTA($D$9:D116),"")</f>
        <v>108</v>
      </c>
      <c r="B116" s="121" t="s">
        <v>104</v>
      </c>
      <c r="C116" s="122" t="s">
        <v>224</v>
      </c>
      <c r="D116" s="123" t="n">
        <v>13071127</v>
      </c>
      <c r="E116" s="122" t="s">
        <v>128</v>
      </c>
      <c r="F116" s="124" t="n">
        <v>5162</v>
      </c>
      <c r="G116" s="68" t="n">
        <v>970</v>
      </c>
      <c r="H116" s="73" t="n">
        <v>961</v>
      </c>
      <c r="I116" s="68" t="n">
        <v>480</v>
      </c>
      <c r="J116" s="68" t="n">
        <v>481</v>
      </c>
      <c r="K116" s="65" t="n">
        <v>-9</v>
      </c>
      <c r="L116" s="69" t="n">
        <v>-0.927835051546396</v>
      </c>
      <c r="M116" s="65" t="n">
        <v>3165.2057</v>
      </c>
      <c r="N116" s="125"/>
    </row>
    <row r="117" customFormat="false" ht="11.25" hidden="false" customHeight="true" outlineLevel="0" collapsed="false">
      <c r="A117" s="70" t="n">
        <f aca="false">IF(D117&lt;&gt;"",COUNTA($D$9:D117),"")</f>
        <v>109</v>
      </c>
      <c r="B117" s="121" t="s">
        <v>104</v>
      </c>
      <c r="C117" s="122" t="s">
        <v>225</v>
      </c>
      <c r="D117" s="123" t="n">
        <v>13071128</v>
      </c>
      <c r="E117" s="122" t="s">
        <v>118</v>
      </c>
      <c r="F117" s="124" t="n">
        <v>5151</v>
      </c>
      <c r="G117" s="68" t="n">
        <v>699</v>
      </c>
      <c r="H117" s="73" t="n">
        <v>703</v>
      </c>
      <c r="I117" s="68" t="n">
        <v>372</v>
      </c>
      <c r="J117" s="68" t="n">
        <v>331</v>
      </c>
      <c r="K117" s="65" t="n">
        <v>4</v>
      </c>
      <c r="L117" s="69" t="n">
        <v>0.572246065808301</v>
      </c>
      <c r="M117" s="65" t="n">
        <v>3374.6995</v>
      </c>
      <c r="N117" s="125"/>
    </row>
    <row r="118" customFormat="false" ht="11.25" hidden="false" customHeight="true" outlineLevel="0" collapsed="false">
      <c r="A118" s="70" t="n">
        <f aca="false">IF(D118&lt;&gt;"",COUNTA($D$9:D118),"")</f>
        <v>110</v>
      </c>
      <c r="B118" s="121" t="s">
        <v>104</v>
      </c>
      <c r="C118" s="122" t="s">
        <v>226</v>
      </c>
      <c r="D118" s="123" t="n">
        <v>13071130</v>
      </c>
      <c r="E118" s="122" t="s">
        <v>164</v>
      </c>
      <c r="F118" s="124" t="n">
        <v>5164</v>
      </c>
      <c r="G118" s="68" t="n">
        <v>447</v>
      </c>
      <c r="H118" s="73" t="n">
        <v>452</v>
      </c>
      <c r="I118" s="68" t="n">
        <v>226</v>
      </c>
      <c r="J118" s="68" t="n">
        <v>226</v>
      </c>
      <c r="K118" s="65" t="n">
        <v>5</v>
      </c>
      <c r="L118" s="69" t="n">
        <v>1.1185682326622</v>
      </c>
      <c r="M118" s="65" t="n">
        <v>2446.9109</v>
      </c>
      <c r="N118" s="125"/>
    </row>
    <row r="119" customFormat="false" ht="11.25" hidden="false" customHeight="true" outlineLevel="0" collapsed="false">
      <c r="A119" s="70" t="n">
        <f aca="false">IF(D119&lt;&gt;"",COUNTA($D$9:D119),"")</f>
        <v>111</v>
      </c>
      <c r="B119" s="121" t="s">
        <v>104</v>
      </c>
      <c r="C119" s="122" t="s">
        <v>227</v>
      </c>
      <c r="D119" s="123" t="n">
        <v>13071131</v>
      </c>
      <c r="E119" s="122" t="s">
        <v>118</v>
      </c>
      <c r="F119" s="124" t="n">
        <v>5151</v>
      </c>
      <c r="G119" s="68" t="n">
        <v>357</v>
      </c>
      <c r="H119" s="73" t="n">
        <v>347</v>
      </c>
      <c r="I119" s="68" t="n">
        <v>184</v>
      </c>
      <c r="J119" s="68" t="n">
        <v>163</v>
      </c>
      <c r="K119" s="65" t="n">
        <v>-10</v>
      </c>
      <c r="L119" s="69" t="n">
        <v>-2.80112044817928</v>
      </c>
      <c r="M119" s="65" t="n">
        <v>1620.8059</v>
      </c>
      <c r="N119" s="125"/>
    </row>
    <row r="120" customFormat="false" ht="11.25" hidden="false" customHeight="true" outlineLevel="0" collapsed="false">
      <c r="A120" s="70" t="n">
        <f aca="false">IF(D120&lt;&gt;"",COUNTA($D$9:D120),"")</f>
        <v>112</v>
      </c>
      <c r="B120" s="121" t="s">
        <v>104</v>
      </c>
      <c r="C120" s="122" t="s">
        <v>228</v>
      </c>
      <c r="D120" s="123" t="n">
        <v>13071132</v>
      </c>
      <c r="E120" s="122" t="s">
        <v>164</v>
      </c>
      <c r="F120" s="124" t="n">
        <v>5164</v>
      </c>
      <c r="G120" s="68" t="n">
        <v>231</v>
      </c>
      <c r="H120" s="73" t="n">
        <v>231</v>
      </c>
      <c r="I120" s="68" t="n">
        <v>120</v>
      </c>
      <c r="J120" s="68" t="n">
        <v>111</v>
      </c>
      <c r="K120" s="65" t="s">
        <v>16</v>
      </c>
      <c r="L120" s="69" t="s">
        <v>16</v>
      </c>
      <c r="M120" s="65" t="n">
        <v>1874.6767</v>
      </c>
      <c r="N120" s="125"/>
    </row>
    <row r="121" customFormat="false" ht="11.25" hidden="false" customHeight="true" outlineLevel="0" collapsed="false">
      <c r="A121" s="70"/>
      <c r="B121" s="121" t="s">
        <v>104</v>
      </c>
      <c r="C121" s="122" t="s">
        <v>229</v>
      </c>
      <c r="D121" s="123" t="n">
        <v>13071133</v>
      </c>
      <c r="E121" s="122" t="s">
        <v>110</v>
      </c>
      <c r="F121" s="124" t="n">
        <v>5159</v>
      </c>
      <c r="G121" s="68" t="n">
        <v>353</v>
      </c>
      <c r="H121" s="73" t="n">
        <v>359</v>
      </c>
      <c r="I121" s="68" t="n">
        <v>181</v>
      </c>
      <c r="J121" s="68" t="n">
        <v>178</v>
      </c>
      <c r="K121" s="65" t="n">
        <v>6</v>
      </c>
      <c r="L121" s="69" t="n">
        <v>1.69971671388102</v>
      </c>
      <c r="M121" s="65" t="n">
        <v>2641.8064</v>
      </c>
      <c r="N121" s="125"/>
    </row>
    <row r="122" customFormat="false" ht="11.25" hidden="false" customHeight="true" outlineLevel="0" collapsed="false">
      <c r="A122" s="70" t="n">
        <f aca="false">IF(D122&lt;&gt;"",COUNTA($D$9:D122),"")</f>
        <v>114</v>
      </c>
      <c r="B122" s="121" t="s">
        <v>104</v>
      </c>
      <c r="C122" s="122" t="s">
        <v>230</v>
      </c>
      <c r="D122" s="123" t="n">
        <v>13071135</v>
      </c>
      <c r="E122" s="122" t="s">
        <v>108</v>
      </c>
      <c r="F122" s="124" t="n">
        <v>5163</v>
      </c>
      <c r="G122" s="68" t="n">
        <v>570</v>
      </c>
      <c r="H122" s="73" t="n">
        <v>552</v>
      </c>
      <c r="I122" s="68" t="n">
        <v>280</v>
      </c>
      <c r="J122" s="68" t="n">
        <v>272</v>
      </c>
      <c r="K122" s="65" t="n">
        <v>-18</v>
      </c>
      <c r="L122" s="69" t="n">
        <v>-3.15789473684211</v>
      </c>
      <c r="M122" s="65" t="n">
        <v>1881.8181</v>
      </c>
      <c r="N122" s="125"/>
    </row>
    <row r="123" customFormat="false" ht="11.25" hidden="false" customHeight="true" outlineLevel="0" collapsed="false">
      <c r="A123" s="70" t="n">
        <f aca="false">IF(D123&lt;&gt;"",COUNTA($D$9:D123),"")</f>
        <v>115</v>
      </c>
      <c r="B123" s="121" t="s">
        <v>104</v>
      </c>
      <c r="C123" s="122" t="s">
        <v>231</v>
      </c>
      <c r="D123" s="123" t="n">
        <v>13071136</v>
      </c>
      <c r="E123" s="122" t="s">
        <v>118</v>
      </c>
      <c r="F123" s="124" t="n">
        <v>5151</v>
      </c>
      <c r="G123" s="68" t="n">
        <v>510</v>
      </c>
      <c r="H123" s="73" t="n">
        <v>500</v>
      </c>
      <c r="I123" s="68" t="n">
        <v>254</v>
      </c>
      <c r="J123" s="68" t="n">
        <v>246</v>
      </c>
      <c r="K123" s="65" t="n">
        <v>-10</v>
      </c>
      <c r="L123" s="69" t="n">
        <v>-1.96078431372548</v>
      </c>
      <c r="M123" s="65" t="n">
        <v>2759.6911</v>
      </c>
      <c r="N123" s="125"/>
    </row>
    <row r="124" customFormat="false" ht="11.25" hidden="false" customHeight="true" outlineLevel="0" collapsed="false">
      <c r="A124" s="70" t="n">
        <f aca="false">IF(D124&lt;&gt;"",COUNTA($D$9:D124),"")</f>
        <v>116</v>
      </c>
      <c r="B124" s="121" t="s">
        <v>104</v>
      </c>
      <c r="C124" s="122" t="s">
        <v>232</v>
      </c>
      <c r="D124" s="123" t="n">
        <v>13071137</v>
      </c>
      <c r="E124" s="122" t="s">
        <v>110</v>
      </c>
      <c r="F124" s="124" t="n">
        <v>5159</v>
      </c>
      <c r="G124" s="68" t="n">
        <v>613</v>
      </c>
      <c r="H124" s="73" t="n">
        <v>625</v>
      </c>
      <c r="I124" s="68" t="n">
        <v>307</v>
      </c>
      <c r="J124" s="68" t="n">
        <v>318</v>
      </c>
      <c r="K124" s="65" t="n">
        <v>12</v>
      </c>
      <c r="L124" s="69" t="n">
        <v>1.95758564437195</v>
      </c>
      <c r="M124" s="65" t="n">
        <v>1887.3274</v>
      </c>
      <c r="N124" s="125"/>
    </row>
    <row r="125" customFormat="false" ht="11.25" hidden="false" customHeight="true" outlineLevel="0" collapsed="false">
      <c r="A125" s="70" t="n">
        <f aca="false">IF(D125&lt;&gt;"",COUNTA($D$9:D125),"")</f>
        <v>117</v>
      </c>
      <c r="B125" s="121" t="s">
        <v>104</v>
      </c>
      <c r="C125" s="122" t="s">
        <v>233</v>
      </c>
      <c r="D125" s="123" t="n">
        <v>13071138</v>
      </c>
      <c r="E125" s="122" t="s">
        <v>106</v>
      </c>
      <c r="F125" s="124" t="n">
        <v>5154</v>
      </c>
      <c r="G125" s="68" t="n">
        <v>356</v>
      </c>
      <c r="H125" s="73" t="n">
        <v>362</v>
      </c>
      <c r="I125" s="68" t="n">
        <v>181</v>
      </c>
      <c r="J125" s="68" t="n">
        <v>181</v>
      </c>
      <c r="K125" s="65" t="n">
        <v>6</v>
      </c>
      <c r="L125" s="69" t="n">
        <v>1.68539325842697</v>
      </c>
      <c r="M125" s="65" t="n">
        <v>1069.1682</v>
      </c>
      <c r="N125" s="125"/>
    </row>
    <row r="126" customFormat="false" ht="11.25" hidden="false" customHeight="true" outlineLevel="0" collapsed="false">
      <c r="A126" s="70" t="n">
        <f aca="false">IF(D126&lt;&gt;"",COUNTA($D$9:D126),"")</f>
        <v>118</v>
      </c>
      <c r="B126" s="121" t="s">
        <v>104</v>
      </c>
      <c r="C126" s="122" t="s">
        <v>234</v>
      </c>
      <c r="D126" s="123" t="n">
        <v>13071139</v>
      </c>
      <c r="E126" s="122" t="s">
        <v>118</v>
      </c>
      <c r="F126" s="124" t="n">
        <v>5151</v>
      </c>
      <c r="G126" s="68" t="n">
        <v>218</v>
      </c>
      <c r="H126" s="73" t="n">
        <v>227</v>
      </c>
      <c r="I126" s="68" t="n">
        <v>110</v>
      </c>
      <c r="J126" s="68" t="n">
        <v>117</v>
      </c>
      <c r="K126" s="65" t="n">
        <v>9</v>
      </c>
      <c r="L126" s="69" t="n">
        <v>4.12844036697248</v>
      </c>
      <c r="M126" s="65" t="n">
        <v>874.5065</v>
      </c>
      <c r="N126" s="125"/>
    </row>
    <row r="127" customFormat="false" ht="11.25" hidden="false" customHeight="true" outlineLevel="0" collapsed="false">
      <c r="A127" s="70" t="n">
        <f aca="false">IF(D127&lt;&gt;"",COUNTA($D$9:D127),"")</f>
        <v>119</v>
      </c>
      <c r="B127" s="121" t="s">
        <v>104</v>
      </c>
      <c r="C127" s="122" t="s">
        <v>235</v>
      </c>
      <c r="D127" s="123" t="n">
        <v>13071140</v>
      </c>
      <c r="E127" s="122" t="s">
        <v>120</v>
      </c>
      <c r="F127" s="124" t="n">
        <v>5157</v>
      </c>
      <c r="G127" s="68" t="n">
        <v>752</v>
      </c>
      <c r="H127" s="73" t="n">
        <v>748</v>
      </c>
      <c r="I127" s="68" t="n">
        <v>372</v>
      </c>
      <c r="J127" s="68" t="n">
        <v>376</v>
      </c>
      <c r="K127" s="65" t="n">
        <v>-4</v>
      </c>
      <c r="L127" s="69" t="n">
        <v>-0.531914893617028</v>
      </c>
      <c r="M127" s="65" t="n">
        <v>2696.0303</v>
      </c>
      <c r="N127" s="125"/>
    </row>
    <row r="128" customFormat="false" ht="11.25" hidden="false" customHeight="true" outlineLevel="0" collapsed="false">
      <c r="A128" s="70" t="n">
        <f aca="false">IF(D128&lt;&gt;"",COUNTA($D$9:D128),"")</f>
        <v>120</v>
      </c>
      <c r="B128" s="121" t="s">
        <v>104</v>
      </c>
      <c r="C128" s="122" t="s">
        <v>236</v>
      </c>
      <c r="D128" s="123" t="n">
        <v>13071141</v>
      </c>
      <c r="E128" s="122" t="s">
        <v>120</v>
      </c>
      <c r="F128" s="124" t="n">
        <v>5157</v>
      </c>
      <c r="G128" s="68" t="n">
        <v>383</v>
      </c>
      <c r="H128" s="73" t="n">
        <v>368</v>
      </c>
      <c r="I128" s="68" t="n">
        <v>181</v>
      </c>
      <c r="J128" s="68" t="n">
        <v>187</v>
      </c>
      <c r="K128" s="65" t="n">
        <v>-15</v>
      </c>
      <c r="L128" s="69" t="n">
        <v>-3.91644908616188</v>
      </c>
      <c r="M128" s="65" t="n">
        <v>1472.4027</v>
      </c>
      <c r="N128" s="125"/>
    </row>
    <row r="129" customFormat="false" ht="11.25" hidden="false" customHeight="true" outlineLevel="0" collapsed="false">
      <c r="A129" s="70" t="n">
        <f aca="false">IF(D129&lt;&gt;"",COUNTA($D$9:D129),"")</f>
        <v>121</v>
      </c>
      <c r="B129" s="121" t="s">
        <v>104</v>
      </c>
      <c r="C129" s="122" t="s">
        <v>237</v>
      </c>
      <c r="D129" s="123" t="n">
        <v>13071142</v>
      </c>
      <c r="E129" s="122" t="s">
        <v>128</v>
      </c>
      <c r="F129" s="124" t="n">
        <v>5162</v>
      </c>
      <c r="G129" s="68" t="n">
        <v>5741</v>
      </c>
      <c r="H129" s="73" t="n">
        <v>5723</v>
      </c>
      <c r="I129" s="68" t="n">
        <v>2861</v>
      </c>
      <c r="J129" s="68" t="n">
        <v>2862</v>
      </c>
      <c r="K129" s="65" t="n">
        <v>-18</v>
      </c>
      <c r="L129" s="69" t="n">
        <v>-0.3135342274865</v>
      </c>
      <c r="M129" s="65" t="n">
        <v>4102.2647</v>
      </c>
      <c r="N129" s="125"/>
    </row>
    <row r="130" customFormat="false" ht="11.25" hidden="false" customHeight="true" outlineLevel="0" collapsed="false">
      <c r="A130" s="70" t="n">
        <f aca="false">IF(D130&lt;&gt;"",COUNTA($D$9:D130),"")</f>
        <v>122</v>
      </c>
      <c r="B130" s="121" t="s">
        <v>104</v>
      </c>
      <c r="C130" s="122" t="s">
        <v>238</v>
      </c>
      <c r="D130" s="123" t="n">
        <v>13071143</v>
      </c>
      <c r="E130" s="122" t="s">
        <v>110</v>
      </c>
      <c r="F130" s="124" t="n">
        <v>5159</v>
      </c>
      <c r="G130" s="68" t="n">
        <v>242</v>
      </c>
      <c r="H130" s="73" t="n">
        <v>237</v>
      </c>
      <c r="I130" s="68" t="n">
        <v>129</v>
      </c>
      <c r="J130" s="68" t="n">
        <v>108</v>
      </c>
      <c r="K130" s="65" t="n">
        <v>-5</v>
      </c>
      <c r="L130" s="69" t="n">
        <v>-2.06611570247934</v>
      </c>
      <c r="M130" s="65" t="n">
        <v>2154.936</v>
      </c>
      <c r="N130" s="125"/>
    </row>
    <row r="131" customFormat="false" ht="11.25" hidden="false" customHeight="true" outlineLevel="0" collapsed="false">
      <c r="A131" s="70" t="n">
        <f aca="false">IF(D131&lt;&gt;"",COUNTA($D$9:D131),"")</f>
        <v>123</v>
      </c>
      <c r="B131" s="121" t="s">
        <v>104</v>
      </c>
      <c r="C131" s="122" t="s">
        <v>239</v>
      </c>
      <c r="D131" s="123" t="n">
        <v>13071144</v>
      </c>
      <c r="E131" s="122" t="s">
        <v>158</v>
      </c>
      <c r="F131" s="124" t="n">
        <v>5160</v>
      </c>
      <c r="G131" s="68" t="n">
        <v>452</v>
      </c>
      <c r="H131" s="73" t="n">
        <v>454</v>
      </c>
      <c r="I131" s="68" t="n">
        <v>237</v>
      </c>
      <c r="J131" s="68" t="n">
        <v>217</v>
      </c>
      <c r="K131" s="65" t="n">
        <v>2</v>
      </c>
      <c r="L131" s="69" t="n">
        <v>0.442477876106196</v>
      </c>
      <c r="M131" s="65" t="n">
        <v>1429.3727</v>
      </c>
      <c r="N131" s="125"/>
    </row>
    <row r="132" customFormat="false" ht="11.25" hidden="false" customHeight="true" outlineLevel="0" collapsed="false">
      <c r="A132" s="70" t="n">
        <f aca="false">IF(D132&lt;&gt;"",COUNTA($D$9:D132),"")</f>
        <v>124</v>
      </c>
      <c r="B132" s="121" t="s">
        <v>104</v>
      </c>
      <c r="C132" s="122" t="s">
        <v>240</v>
      </c>
      <c r="D132" s="123" t="n">
        <v>13071145</v>
      </c>
      <c r="E132" s="122" t="s">
        <v>120</v>
      </c>
      <c r="F132" s="124" t="n">
        <v>5157</v>
      </c>
      <c r="G132" s="68" t="n">
        <v>888</v>
      </c>
      <c r="H132" s="73" t="n">
        <v>899</v>
      </c>
      <c r="I132" s="68" t="n">
        <v>459</v>
      </c>
      <c r="J132" s="68" t="n">
        <v>440</v>
      </c>
      <c r="K132" s="65" t="n">
        <v>11</v>
      </c>
      <c r="L132" s="69" t="n">
        <v>1.23873873873873</v>
      </c>
      <c r="M132" s="65" t="n">
        <v>1779.4014</v>
      </c>
      <c r="N132" s="125"/>
    </row>
    <row r="133" customFormat="false" ht="11.25" hidden="false" customHeight="true" outlineLevel="0" collapsed="false">
      <c r="A133" s="70" t="n">
        <f aca="false">IF(D133&lt;&gt;"",COUNTA($D$9:D133),"")</f>
        <v>125</v>
      </c>
      <c r="B133" s="121" t="s">
        <v>104</v>
      </c>
      <c r="C133" s="122" t="s">
        <v>241</v>
      </c>
      <c r="D133" s="123" t="n">
        <v>13071146</v>
      </c>
      <c r="E133" s="122" t="s">
        <v>108</v>
      </c>
      <c r="F133" s="124" t="n">
        <v>5163</v>
      </c>
      <c r="G133" s="68" t="n">
        <v>567</v>
      </c>
      <c r="H133" s="73" t="n">
        <v>557</v>
      </c>
      <c r="I133" s="68" t="n">
        <v>275</v>
      </c>
      <c r="J133" s="68" t="n">
        <v>282</v>
      </c>
      <c r="K133" s="65" t="n">
        <v>-10</v>
      </c>
      <c r="L133" s="69" t="n">
        <v>-1.7636684303351</v>
      </c>
      <c r="M133" s="65" t="n">
        <v>2166.4619</v>
      </c>
      <c r="N133" s="125"/>
    </row>
    <row r="134" customFormat="false" ht="11.25" hidden="false" customHeight="true" outlineLevel="0" collapsed="false">
      <c r="A134" s="70" t="n">
        <f aca="false">IF(D134&lt;&gt;"",COUNTA($D$9:D134),"")</f>
        <v>126</v>
      </c>
      <c r="B134" s="121" t="s">
        <v>104</v>
      </c>
      <c r="C134" s="122" t="s">
        <v>242</v>
      </c>
      <c r="D134" s="123" t="n">
        <v>13071147</v>
      </c>
      <c r="E134" s="122" t="s">
        <v>123</v>
      </c>
      <c r="F134" s="124" t="n">
        <v>5156</v>
      </c>
      <c r="G134" s="68" t="n">
        <v>649</v>
      </c>
      <c r="H134" s="73" t="n">
        <v>671</v>
      </c>
      <c r="I134" s="68" t="n">
        <v>339</v>
      </c>
      <c r="J134" s="68" t="n">
        <v>332</v>
      </c>
      <c r="K134" s="65" t="n">
        <v>22</v>
      </c>
      <c r="L134" s="69" t="n">
        <v>3.38983050847457</v>
      </c>
      <c r="M134" s="65" t="n">
        <v>4660.734</v>
      </c>
      <c r="N134" s="125"/>
    </row>
    <row r="135" customFormat="false" ht="11.25" hidden="false" customHeight="true" outlineLevel="0" collapsed="false">
      <c r="A135" s="70" t="n">
        <f aca="false">IF(D135&lt;&gt;"",COUNTA($D$9:D135),"")</f>
        <v>127</v>
      </c>
      <c r="B135" s="121" t="s">
        <v>104</v>
      </c>
      <c r="C135" s="122" t="s">
        <v>243</v>
      </c>
      <c r="D135" s="123" t="n">
        <v>13071148</v>
      </c>
      <c r="E135" s="122" t="s">
        <v>118</v>
      </c>
      <c r="F135" s="124" t="n">
        <v>5151</v>
      </c>
      <c r="G135" s="68" t="n">
        <v>468</v>
      </c>
      <c r="H135" s="73" t="n">
        <v>458</v>
      </c>
      <c r="I135" s="68" t="n">
        <v>234</v>
      </c>
      <c r="J135" s="68" t="n">
        <v>224</v>
      </c>
      <c r="K135" s="65" t="n">
        <v>-10</v>
      </c>
      <c r="L135" s="69" t="n">
        <v>-2.13675213675214</v>
      </c>
      <c r="M135" s="65" t="n">
        <v>2598.1576</v>
      </c>
      <c r="N135" s="125"/>
    </row>
    <row r="136" customFormat="false" ht="11.25" hidden="false" customHeight="true" outlineLevel="0" collapsed="false">
      <c r="A136" s="70" t="n">
        <f aca="false">IF(D136&lt;&gt;"",COUNTA($D$9:D136),"")</f>
        <v>128</v>
      </c>
      <c r="B136" s="121" t="s">
        <v>104</v>
      </c>
      <c r="C136" s="122" t="s">
        <v>244</v>
      </c>
      <c r="D136" s="123" t="n">
        <v>13071150</v>
      </c>
      <c r="E136" s="122" t="s">
        <v>118</v>
      </c>
      <c r="F136" s="124" t="n">
        <v>5151</v>
      </c>
      <c r="G136" s="68" t="n">
        <v>394</v>
      </c>
      <c r="H136" s="73" t="n">
        <v>387</v>
      </c>
      <c r="I136" s="68" t="n">
        <v>191</v>
      </c>
      <c r="J136" s="68" t="n">
        <v>196</v>
      </c>
      <c r="K136" s="65" t="n">
        <v>-7</v>
      </c>
      <c r="L136" s="69" t="n">
        <v>-1.77664974619289</v>
      </c>
      <c r="M136" s="65" t="n">
        <v>1175.0966</v>
      </c>
      <c r="N136" s="125"/>
    </row>
    <row r="137" customFormat="false" ht="11.25" hidden="false" customHeight="true" outlineLevel="0" collapsed="false">
      <c r="A137" s="70" t="n">
        <f aca="false">IF(D137&lt;&gt;"",COUNTA($D$9:D137),"")</f>
        <v>129</v>
      </c>
      <c r="B137" s="121" t="s">
        <v>104</v>
      </c>
      <c r="C137" s="122" t="s">
        <v>245</v>
      </c>
      <c r="D137" s="123" t="n">
        <v>13071153</v>
      </c>
      <c r="E137" s="122" t="s">
        <v>164</v>
      </c>
      <c r="F137" s="124" t="n">
        <v>5164</v>
      </c>
      <c r="G137" s="68" t="n">
        <v>104</v>
      </c>
      <c r="H137" s="73" t="n">
        <v>104</v>
      </c>
      <c r="I137" s="68" t="n">
        <v>55</v>
      </c>
      <c r="J137" s="68" t="n">
        <v>49</v>
      </c>
      <c r="K137" s="65" t="s">
        <v>16</v>
      </c>
      <c r="L137" s="69" t="s">
        <v>16</v>
      </c>
      <c r="M137" s="65" t="n">
        <v>761.8565</v>
      </c>
      <c r="N137" s="125"/>
    </row>
    <row r="138" customFormat="false" ht="11.25" hidden="false" customHeight="true" outlineLevel="0" collapsed="false">
      <c r="A138" s="70" t="n">
        <f aca="false">IF(D138&lt;&gt;"",COUNTA($D$9:D138),"")</f>
        <v>130</v>
      </c>
      <c r="B138" s="121" t="s">
        <v>104</v>
      </c>
      <c r="C138" s="122" t="s">
        <v>246</v>
      </c>
      <c r="D138" s="123" t="n">
        <v>13071154</v>
      </c>
      <c r="E138" s="122" t="s">
        <v>158</v>
      </c>
      <c r="F138" s="124" t="n">
        <v>5160</v>
      </c>
      <c r="G138" s="68" t="n">
        <v>386</v>
      </c>
      <c r="H138" s="73" t="n">
        <v>392</v>
      </c>
      <c r="I138" s="68" t="n">
        <v>189</v>
      </c>
      <c r="J138" s="68" t="n">
        <v>203</v>
      </c>
      <c r="K138" s="65" t="n">
        <v>6</v>
      </c>
      <c r="L138" s="69" t="n">
        <v>1.55440414507773</v>
      </c>
      <c r="M138" s="65" t="n">
        <v>3135.4586</v>
      </c>
      <c r="N138" s="125"/>
    </row>
    <row r="139" customFormat="false" ht="11.25" hidden="false" customHeight="true" outlineLevel="0" collapsed="false">
      <c r="A139" s="70" t="n">
        <f aca="false">IF(D139&lt;&gt;"",COUNTA($D$9:D139),"")</f>
        <v>131</v>
      </c>
      <c r="B139" s="121" t="s">
        <v>104</v>
      </c>
      <c r="C139" s="122" t="s">
        <v>247</v>
      </c>
      <c r="D139" s="123" t="n">
        <v>13071155</v>
      </c>
      <c r="E139" s="122" t="s">
        <v>106</v>
      </c>
      <c r="F139" s="124" t="n">
        <v>5154</v>
      </c>
      <c r="G139" s="68" t="n">
        <v>475</v>
      </c>
      <c r="H139" s="73" t="n">
        <v>468</v>
      </c>
      <c r="I139" s="68" t="n">
        <v>239</v>
      </c>
      <c r="J139" s="68" t="n">
        <v>229</v>
      </c>
      <c r="K139" s="65" t="n">
        <v>-7</v>
      </c>
      <c r="L139" s="69" t="n">
        <v>-1.47368421052632</v>
      </c>
      <c r="M139" s="65" t="n">
        <v>1992.5116</v>
      </c>
      <c r="N139" s="125"/>
    </row>
    <row r="140" customFormat="false" ht="11.25" hidden="false" customHeight="true" outlineLevel="0" collapsed="false">
      <c r="A140" s="70" t="n">
        <f aca="false">IF(D140&lt;&gt;"",COUNTA($D$9:D140),"")</f>
        <v>132</v>
      </c>
      <c r="B140" s="121" t="s">
        <v>104</v>
      </c>
      <c r="C140" s="122" t="s">
        <v>248</v>
      </c>
      <c r="D140" s="123" t="n">
        <v>13071156</v>
      </c>
      <c r="E140" s="122" t="s">
        <v>141</v>
      </c>
      <c r="F140" s="124" t="n">
        <v>115</v>
      </c>
      <c r="G140" s="68" t="n">
        <v>21061</v>
      </c>
      <c r="H140" s="73" t="n">
        <v>21057</v>
      </c>
      <c r="I140" s="68" t="n">
        <v>9907</v>
      </c>
      <c r="J140" s="68" t="n">
        <v>11150</v>
      </c>
      <c r="K140" s="65" t="n">
        <v>-4</v>
      </c>
      <c r="L140" s="69" t="n">
        <v>-0.0189924505009316</v>
      </c>
      <c r="M140" s="65" t="n">
        <v>15945.9524</v>
      </c>
      <c r="N140" s="125"/>
    </row>
    <row r="141" customFormat="false" ht="11.25" hidden="false" customHeight="true" outlineLevel="0" collapsed="false">
      <c r="A141" s="70" t="n">
        <f aca="false">IF(D141&lt;&gt;"",COUNTA($D$9:D141),"")</f>
        <v>133</v>
      </c>
      <c r="B141" s="121" t="s">
        <v>104</v>
      </c>
      <c r="C141" s="122" t="s">
        <v>249</v>
      </c>
      <c r="D141" s="123" t="n">
        <v>13071157</v>
      </c>
      <c r="E141" s="122" t="s">
        <v>118</v>
      </c>
      <c r="F141" s="124" t="n">
        <v>5151</v>
      </c>
      <c r="G141" s="68" t="n">
        <v>374</v>
      </c>
      <c r="H141" s="73" t="n">
        <v>372</v>
      </c>
      <c r="I141" s="68" t="n">
        <v>188</v>
      </c>
      <c r="J141" s="68" t="n">
        <v>184</v>
      </c>
      <c r="K141" s="65" t="n">
        <v>-2</v>
      </c>
      <c r="L141" s="69" t="n">
        <v>-0.534759358288767</v>
      </c>
      <c r="M141" s="65" t="n">
        <v>2906.6526</v>
      </c>
      <c r="N141" s="125"/>
    </row>
    <row r="142" customFormat="false" ht="11.25" hidden="false" customHeight="true" outlineLevel="0" collapsed="false">
      <c r="A142" s="70" t="n">
        <f aca="false">IF(D142&lt;&gt;"",COUNTA($D$9:D142),"")</f>
        <v>134</v>
      </c>
      <c r="B142" s="121" t="s">
        <v>104</v>
      </c>
      <c r="C142" s="122" t="s">
        <v>250</v>
      </c>
      <c r="D142" s="123" t="n">
        <v>13071158</v>
      </c>
      <c r="E142" s="122" t="s">
        <v>108</v>
      </c>
      <c r="F142" s="124" t="n">
        <v>5163</v>
      </c>
      <c r="G142" s="68" t="n">
        <v>563</v>
      </c>
      <c r="H142" s="73" t="n">
        <v>559</v>
      </c>
      <c r="I142" s="68" t="n">
        <v>287</v>
      </c>
      <c r="J142" s="68" t="n">
        <v>272</v>
      </c>
      <c r="K142" s="65" t="n">
        <v>-4</v>
      </c>
      <c r="L142" s="69" t="n">
        <v>-0.710479573712249</v>
      </c>
      <c r="M142" s="65" t="n">
        <v>3021.184</v>
      </c>
      <c r="N142" s="125"/>
    </row>
    <row r="143" customFormat="false" ht="11.25" hidden="false" customHeight="true" outlineLevel="0" collapsed="false">
      <c r="A143" s="70" t="n">
        <f aca="false">IF(D143&lt;&gt;"",COUNTA($D$9:D143),"")</f>
        <v>135</v>
      </c>
      <c r="B143" s="121" t="s">
        <v>104</v>
      </c>
      <c r="C143" s="122" t="s">
        <v>251</v>
      </c>
      <c r="D143" s="123" t="n">
        <v>13071159</v>
      </c>
      <c r="E143" s="122" t="s">
        <v>201</v>
      </c>
      <c r="F143" s="124" t="n">
        <v>5155</v>
      </c>
      <c r="G143" s="68" t="n">
        <v>3020</v>
      </c>
      <c r="H143" s="73" t="n">
        <v>3031</v>
      </c>
      <c r="I143" s="68" t="n">
        <v>1487</v>
      </c>
      <c r="J143" s="68" t="n">
        <v>1544</v>
      </c>
      <c r="K143" s="65" t="n">
        <v>11</v>
      </c>
      <c r="L143" s="69" t="n">
        <v>0.36423841059603</v>
      </c>
      <c r="M143" s="65" t="n">
        <v>8963.5066</v>
      </c>
      <c r="N143" s="125"/>
    </row>
    <row r="144" customFormat="false" ht="11.25" hidden="false" customHeight="true" outlineLevel="0" collapsed="false">
      <c r="A144" s="70" t="n">
        <f aca="false">IF(D144&lt;&gt;"",COUNTA($D$9:D144),"")</f>
        <v>136</v>
      </c>
      <c r="B144" s="121" t="s">
        <v>104</v>
      </c>
      <c r="C144" s="122" t="s">
        <v>252</v>
      </c>
      <c r="D144" s="123" t="n">
        <v>13071160</v>
      </c>
      <c r="E144" s="122" t="s">
        <v>108</v>
      </c>
      <c r="F144" s="124" t="n">
        <v>5163</v>
      </c>
      <c r="G144" s="68" t="n">
        <v>506</v>
      </c>
      <c r="H144" s="73" t="n">
        <v>487</v>
      </c>
      <c r="I144" s="68" t="n">
        <v>235</v>
      </c>
      <c r="J144" s="68" t="n">
        <v>252</v>
      </c>
      <c r="K144" s="65" t="n">
        <v>-19</v>
      </c>
      <c r="L144" s="69" t="n">
        <v>-3.75494071146245</v>
      </c>
      <c r="M144" s="65" t="n">
        <v>2257.1117</v>
      </c>
      <c r="N144" s="125"/>
    </row>
    <row r="145" customFormat="false" ht="11.25" hidden="false" customHeight="true" outlineLevel="0" collapsed="false">
      <c r="A145" s="70" t="n">
        <f aca="false">IF(D145&lt;&gt;"",COUNTA($D$9:D145),"")</f>
        <v>137</v>
      </c>
      <c r="B145" s="121" t="s">
        <v>104</v>
      </c>
      <c r="C145" s="122" t="s">
        <v>253</v>
      </c>
      <c r="D145" s="123" t="n">
        <v>13071161</v>
      </c>
      <c r="E145" s="122" t="s">
        <v>120</v>
      </c>
      <c r="F145" s="124" t="n">
        <v>5157</v>
      </c>
      <c r="G145" s="68" t="n">
        <v>516</v>
      </c>
      <c r="H145" s="73" t="n">
        <v>527</v>
      </c>
      <c r="I145" s="68" t="n">
        <v>249</v>
      </c>
      <c r="J145" s="68" t="n">
        <v>278</v>
      </c>
      <c r="K145" s="65" t="n">
        <v>11</v>
      </c>
      <c r="L145" s="69" t="n">
        <v>2.13178294573643</v>
      </c>
      <c r="M145" s="65" t="n">
        <v>643.5126</v>
      </c>
      <c r="N145" s="125"/>
    </row>
    <row r="146" customFormat="false" ht="11.25" hidden="false" customHeight="true" outlineLevel="0" collapsed="false">
      <c r="A146" s="70" t="n">
        <f aca="false">IF(D146&lt;&gt;"",COUNTA($D$9:D146),"")</f>
        <v>138</v>
      </c>
      <c r="B146" s="121" t="s">
        <v>104</v>
      </c>
      <c r="C146" s="122" t="s">
        <v>254</v>
      </c>
      <c r="D146" s="123" t="n">
        <v>13071162</v>
      </c>
      <c r="E146" s="122" t="s">
        <v>123</v>
      </c>
      <c r="F146" s="124" t="n">
        <v>5156</v>
      </c>
      <c r="G146" s="68" t="n">
        <v>575</v>
      </c>
      <c r="H146" s="73" t="n">
        <v>576</v>
      </c>
      <c r="I146" s="68" t="n">
        <v>307</v>
      </c>
      <c r="J146" s="68" t="n">
        <v>269</v>
      </c>
      <c r="K146" s="65" t="n">
        <v>1</v>
      </c>
      <c r="L146" s="69" t="n">
        <v>0.173913043478265</v>
      </c>
      <c r="M146" s="65" t="n">
        <v>4630.4616</v>
      </c>
      <c r="N146" s="125"/>
    </row>
    <row r="147" customFormat="false" ht="11.25" hidden="false" customHeight="true" outlineLevel="0" collapsed="false">
      <c r="A147" s="70" t="n">
        <f aca="false">IF(D147&lt;&gt;"",COUNTA($D$9:D147),"")</f>
        <v>139</v>
      </c>
      <c r="B147" s="121" t="s">
        <v>104</v>
      </c>
      <c r="C147" s="122" t="s">
        <v>255</v>
      </c>
      <c r="D147" s="123" t="n">
        <v>13071163</v>
      </c>
      <c r="E147" s="122" t="s">
        <v>108</v>
      </c>
      <c r="F147" s="124" t="n">
        <v>5163</v>
      </c>
      <c r="G147" s="68" t="n">
        <v>551</v>
      </c>
      <c r="H147" s="73" t="n">
        <v>537</v>
      </c>
      <c r="I147" s="68" t="n">
        <v>295</v>
      </c>
      <c r="J147" s="68" t="n">
        <v>242</v>
      </c>
      <c r="K147" s="65" t="n">
        <v>-14</v>
      </c>
      <c r="L147" s="69" t="n">
        <v>-2.54083484573503</v>
      </c>
      <c r="M147" s="65" t="n">
        <v>2262.7989</v>
      </c>
      <c r="N147" s="125"/>
    </row>
    <row r="148" customFormat="false" ht="11.25" hidden="false" customHeight="true" outlineLevel="0" collapsed="false">
      <c r="A148" s="70" t="n">
        <f aca="false">IF(D148&lt;&gt;"",COUNTA($D$9:D148),"")</f>
        <v>140</v>
      </c>
      <c r="B148" s="121" t="s">
        <v>104</v>
      </c>
      <c r="C148" s="122" t="s">
        <v>256</v>
      </c>
      <c r="D148" s="123" t="n">
        <v>13071164</v>
      </c>
      <c r="E148" s="122" t="s">
        <v>164</v>
      </c>
      <c r="F148" s="124" t="n">
        <v>5164</v>
      </c>
      <c r="G148" s="68" t="n">
        <v>4392</v>
      </c>
      <c r="H148" s="73" t="n">
        <v>4315</v>
      </c>
      <c r="I148" s="68" t="n">
        <v>2175</v>
      </c>
      <c r="J148" s="68" t="n">
        <v>2140</v>
      </c>
      <c r="K148" s="65" t="n">
        <v>-77</v>
      </c>
      <c r="L148" s="69" t="n">
        <v>-1.75318761384335</v>
      </c>
      <c r="M148" s="96" t="n">
        <v>16417.1268</v>
      </c>
      <c r="N148" s="125"/>
    </row>
    <row r="149" customFormat="false" ht="11.25" hidden="false" customHeight="true" outlineLevel="0" collapsed="false">
      <c r="A149" s="70" t="n">
        <f aca="false">IF(D149&lt;&gt;"",COUNTA($D$9:D149),"")</f>
        <v>141</v>
      </c>
      <c r="B149" s="121" t="s">
        <v>104</v>
      </c>
      <c r="C149" s="122" t="s">
        <v>257</v>
      </c>
      <c r="D149" s="123" t="n">
        <v>13071166</v>
      </c>
      <c r="E149" s="122" t="s">
        <v>120</v>
      </c>
      <c r="F149" s="124" t="n">
        <v>5157</v>
      </c>
      <c r="G149" s="68" t="n">
        <v>1561</v>
      </c>
      <c r="H149" s="73" t="n">
        <v>1534</v>
      </c>
      <c r="I149" s="68" t="n">
        <v>791</v>
      </c>
      <c r="J149" s="68" t="n">
        <v>743</v>
      </c>
      <c r="K149" s="65" t="n">
        <v>-27</v>
      </c>
      <c r="L149" s="69" t="n">
        <v>-1.72966047405509</v>
      </c>
      <c r="M149" s="65" t="n">
        <v>2158.9647</v>
      </c>
      <c r="N149" s="125"/>
    </row>
    <row r="150" customFormat="false" ht="11.25" hidden="false" customHeight="true" outlineLevel="0" collapsed="false">
      <c r="A150" s="70" t="n">
        <f aca="false">IF(D150&lt;&gt;"",COUNTA($D$9:D150),"")</f>
        <v>142</v>
      </c>
      <c r="B150" s="121" t="s">
        <v>104</v>
      </c>
      <c r="C150" s="122" t="s">
        <v>258</v>
      </c>
      <c r="D150" s="123" t="n">
        <v>13071167</v>
      </c>
      <c r="E150" s="122" t="s">
        <v>201</v>
      </c>
      <c r="F150" s="124" t="n">
        <v>5155</v>
      </c>
      <c r="G150" s="68" t="n">
        <v>703</v>
      </c>
      <c r="H150" s="73" t="n">
        <v>713</v>
      </c>
      <c r="I150" s="68" t="n">
        <v>384</v>
      </c>
      <c r="J150" s="68" t="n">
        <v>329</v>
      </c>
      <c r="K150" s="65" t="n">
        <v>10</v>
      </c>
      <c r="L150" s="69" t="n">
        <v>1.42247510668564</v>
      </c>
      <c r="M150" s="65" t="n">
        <v>4329.0757</v>
      </c>
      <c r="N150" s="125"/>
    </row>
    <row r="151" customFormat="false" ht="11.25" hidden="false" customHeight="true" outlineLevel="0" collapsed="false">
      <c r="A151" s="70" t="n">
        <f aca="false">IF(D151&lt;&gt;"",COUNTA($D$9:D151),"")</f>
        <v>143</v>
      </c>
      <c r="B151" s="121" t="s">
        <v>104</v>
      </c>
      <c r="C151" s="122" t="s">
        <v>259</v>
      </c>
      <c r="D151" s="123" t="n">
        <v>13071169</v>
      </c>
      <c r="E151" s="122" t="s">
        <v>128</v>
      </c>
      <c r="F151" s="124" t="n">
        <v>5162</v>
      </c>
      <c r="G151" s="68" t="n">
        <v>270</v>
      </c>
      <c r="H151" s="73" t="n">
        <v>274</v>
      </c>
      <c r="I151" s="68" t="n">
        <v>137</v>
      </c>
      <c r="J151" s="68" t="n">
        <v>137</v>
      </c>
      <c r="K151" s="65" t="n">
        <v>4</v>
      </c>
      <c r="L151" s="69" t="n">
        <v>1.48148148148148</v>
      </c>
      <c r="M151" s="65" t="n">
        <v>1903.1731</v>
      </c>
      <c r="N151" s="125"/>
    </row>
    <row r="152" customFormat="false" ht="11.25" hidden="false" customHeight="true" outlineLevel="0" collapsed="false">
      <c r="A152" s="70" t="n">
        <f aca="false">IF(D152&lt;&gt;"",COUNTA($D$9:D152),"")</f>
        <v>144</v>
      </c>
      <c r="B152" s="121" t="s">
        <v>104</v>
      </c>
      <c r="C152" s="122" t="s">
        <v>260</v>
      </c>
      <c r="D152" s="123" t="n">
        <v>13071170</v>
      </c>
      <c r="E152" s="122" t="s">
        <v>120</v>
      </c>
      <c r="F152" s="124" t="n">
        <v>5157</v>
      </c>
      <c r="G152" s="68" t="n">
        <v>318</v>
      </c>
      <c r="H152" s="73" t="n">
        <v>325</v>
      </c>
      <c r="I152" s="68" t="n">
        <v>160</v>
      </c>
      <c r="J152" s="68" t="n">
        <v>165</v>
      </c>
      <c r="K152" s="65" t="n">
        <v>7</v>
      </c>
      <c r="L152" s="69" t="n">
        <v>2.20125786163523</v>
      </c>
      <c r="M152" s="65" t="n">
        <v>931.7891</v>
      </c>
      <c r="N152" s="125"/>
    </row>
    <row r="153" customFormat="false" ht="11.25" hidden="false" customHeight="true" outlineLevel="0" collapsed="false">
      <c r="A153" s="70" t="n">
        <f aca="false">IF(D153&lt;&gt;"",COUNTA($D$9:D153),"")</f>
        <v>145</v>
      </c>
      <c r="B153" s="121" t="s">
        <v>104</v>
      </c>
      <c r="C153" s="122" t="s">
        <v>261</v>
      </c>
      <c r="D153" s="123" t="n">
        <v>13071171</v>
      </c>
      <c r="E153" s="122" t="s">
        <v>106</v>
      </c>
      <c r="F153" s="124" t="n">
        <v>5154</v>
      </c>
      <c r="G153" s="68" t="n">
        <v>204</v>
      </c>
      <c r="H153" s="73" t="n">
        <v>203</v>
      </c>
      <c r="I153" s="68" t="n">
        <v>94</v>
      </c>
      <c r="J153" s="68" t="n">
        <v>109</v>
      </c>
      <c r="K153" s="65" t="n">
        <v>-1</v>
      </c>
      <c r="L153" s="69" t="n">
        <v>-0.490196078431367</v>
      </c>
      <c r="M153" s="65" t="n">
        <v>1593.75</v>
      </c>
      <c r="N153" s="125"/>
    </row>
    <row r="154" customFormat="false" ht="11.25" hidden="false" customHeight="true" outlineLevel="0" collapsed="false">
      <c r="A154" s="70" t="n">
        <f aca="false">IF(D154&lt;&gt;"",COUNTA($D$9:D154),"")</f>
        <v>146</v>
      </c>
      <c r="B154" s="121" t="s">
        <v>104</v>
      </c>
      <c r="C154" s="122" t="s">
        <v>262</v>
      </c>
      <c r="D154" s="123" t="n">
        <v>13071172</v>
      </c>
      <c r="E154" s="122" t="s">
        <v>158</v>
      </c>
      <c r="F154" s="124" t="n">
        <v>5160</v>
      </c>
      <c r="G154" s="68" t="n">
        <v>1074</v>
      </c>
      <c r="H154" s="73" t="n">
        <v>1074</v>
      </c>
      <c r="I154" s="68" t="n">
        <v>545</v>
      </c>
      <c r="J154" s="68" t="n">
        <v>529</v>
      </c>
      <c r="K154" s="65" t="s">
        <v>16</v>
      </c>
      <c r="L154" s="69" t="s">
        <v>16</v>
      </c>
      <c r="M154" s="65" t="n">
        <v>5467.2284</v>
      </c>
      <c r="N154" s="125"/>
    </row>
    <row r="155" customFormat="false" ht="11.25" hidden="false" customHeight="true" outlineLevel="0" collapsed="false">
      <c r="A155" s="70" t="n">
        <f aca="false">IF(D155&lt;&gt;"",COUNTA($D$9:D155),"")</f>
        <v>147</v>
      </c>
      <c r="B155" s="121" t="s">
        <v>104</v>
      </c>
      <c r="C155" s="122" t="s">
        <v>263</v>
      </c>
      <c r="D155" s="123" t="n">
        <v>13071173</v>
      </c>
      <c r="E155" s="122" t="s">
        <v>113</v>
      </c>
      <c r="F155" s="124" t="n">
        <v>5158</v>
      </c>
      <c r="G155" s="68" t="n">
        <v>542</v>
      </c>
      <c r="H155" s="73" t="n">
        <v>523</v>
      </c>
      <c r="I155" s="68" t="n">
        <v>257</v>
      </c>
      <c r="J155" s="68" t="n">
        <v>266</v>
      </c>
      <c r="K155" s="65" t="n">
        <v>-19</v>
      </c>
      <c r="L155" s="69" t="n">
        <v>-3.50553505535055</v>
      </c>
      <c r="M155" s="65" t="n">
        <v>1919.0486</v>
      </c>
      <c r="N155" s="125"/>
    </row>
    <row r="156" customFormat="false" ht="11.25" hidden="false" customHeight="true" outlineLevel="0" collapsed="false">
      <c r="A156" s="70" t="n">
        <f aca="false">IF(D156&lt;&gt;"",COUNTA($D$9:D156),"")</f>
        <v>148</v>
      </c>
      <c r="B156" s="121" t="s">
        <v>104</v>
      </c>
      <c r="C156" s="122" t="s">
        <v>264</v>
      </c>
      <c r="D156" s="123" t="n">
        <v>13071174</v>
      </c>
      <c r="E156" s="122" t="s">
        <v>158</v>
      </c>
      <c r="F156" s="124" t="n">
        <v>5160</v>
      </c>
      <c r="G156" s="68" t="n">
        <v>871</v>
      </c>
      <c r="H156" s="73" t="n">
        <v>865</v>
      </c>
      <c r="I156" s="68" t="n">
        <v>428</v>
      </c>
      <c r="J156" s="68" t="n">
        <v>437</v>
      </c>
      <c r="K156" s="65" t="n">
        <v>-6</v>
      </c>
      <c r="L156" s="69" t="n">
        <v>-0.688863375430543</v>
      </c>
      <c r="M156" s="65" t="n">
        <v>3644.8034</v>
      </c>
      <c r="N156" s="125"/>
    </row>
    <row r="157" customFormat="false" ht="11.25" hidden="false" customHeight="true" outlineLevel="0" collapsed="false">
      <c r="A157" s="70" t="n">
        <f aca="false">IF(D157&lt;&gt;"",COUNTA($D$9:D157),"")</f>
        <v>149</v>
      </c>
      <c r="B157" s="121" t="s">
        <v>104</v>
      </c>
      <c r="C157" s="122" t="s">
        <v>265</v>
      </c>
      <c r="D157" s="123" t="n">
        <v>13071175</v>
      </c>
      <c r="E157" s="122" t="s">
        <v>110</v>
      </c>
      <c r="F157" s="124" t="n">
        <v>5159</v>
      </c>
      <c r="G157" s="68" t="n">
        <v>925</v>
      </c>
      <c r="H157" s="73" t="n">
        <v>907</v>
      </c>
      <c r="I157" s="68" t="n">
        <v>460</v>
      </c>
      <c r="J157" s="68" t="n">
        <v>447</v>
      </c>
      <c r="K157" s="65" t="n">
        <v>-18</v>
      </c>
      <c r="L157" s="69" t="n">
        <v>-1.94594594594595</v>
      </c>
      <c r="M157" s="65" t="n">
        <v>7192.8305</v>
      </c>
      <c r="N157" s="125"/>
    </row>
    <row r="158" customFormat="false" ht="11.25" hidden="false" customHeight="true" outlineLevel="0" collapsed="false">
      <c r="A158" s="70" t="n">
        <f aca="false">IF(D158&lt;&gt;"",COUNTA($D$9:D158),"")</f>
        <v>150</v>
      </c>
      <c r="B158" s="121" t="s">
        <v>104</v>
      </c>
      <c r="C158" s="122" t="s">
        <v>266</v>
      </c>
      <c r="D158" s="123" t="n">
        <v>13071176</v>
      </c>
      <c r="E158" s="122" t="s">
        <v>110</v>
      </c>
      <c r="F158" s="124" t="n">
        <v>5159</v>
      </c>
      <c r="G158" s="68" t="n">
        <v>884</v>
      </c>
      <c r="H158" s="73" t="n">
        <v>892</v>
      </c>
      <c r="I158" s="68" t="n">
        <v>451</v>
      </c>
      <c r="J158" s="68" t="n">
        <v>441</v>
      </c>
      <c r="K158" s="65" t="n">
        <v>8</v>
      </c>
      <c r="L158" s="69" t="n">
        <v>0.904977375565608</v>
      </c>
      <c r="M158" s="65" t="n">
        <v>6951.573</v>
      </c>
      <c r="N158" s="125"/>
    </row>
    <row r="159" customFormat="false" ht="11.25" hidden="false" customHeight="true" outlineLevel="0" collapsed="false">
      <c r="A159" s="70" t="n">
        <f aca="false">IF(D159&lt;&gt;"",COUNTA($D$9:D159),"")</f>
        <v>151</v>
      </c>
      <c r="B159" s="122" t="s">
        <v>267</v>
      </c>
      <c r="C159" s="122" t="s">
        <v>268</v>
      </c>
      <c r="D159" s="123" t="n">
        <v>13072001</v>
      </c>
      <c r="E159" s="122" t="s">
        <v>269</v>
      </c>
      <c r="F159" s="124" t="n">
        <v>5251</v>
      </c>
      <c r="G159" s="68" t="n">
        <v>2880</v>
      </c>
      <c r="H159" s="73" t="n">
        <v>2895</v>
      </c>
      <c r="I159" s="68" t="n">
        <v>1464</v>
      </c>
      <c r="J159" s="68" t="n">
        <v>1431</v>
      </c>
      <c r="K159" s="65" t="n">
        <v>15</v>
      </c>
      <c r="L159" s="69" t="n">
        <v>0.520833333333329</v>
      </c>
      <c r="M159" s="65" t="n">
        <v>1577.3831</v>
      </c>
      <c r="N159" s="125"/>
    </row>
    <row r="160" customFormat="false" ht="11.25" hidden="false" customHeight="true" outlineLevel="0" collapsed="false">
      <c r="A160" s="70" t="n">
        <f aca="false">IF(D160&lt;&gt;"",COUNTA($D$9:D160),"")</f>
        <v>152</v>
      </c>
      <c r="B160" s="122" t="s">
        <v>267</v>
      </c>
      <c r="C160" s="122" t="s">
        <v>270</v>
      </c>
      <c r="D160" s="123" t="n">
        <v>13072002</v>
      </c>
      <c r="E160" s="122" t="s">
        <v>271</v>
      </c>
      <c r="F160" s="124" t="n">
        <v>5259</v>
      </c>
      <c r="G160" s="68" t="n">
        <v>474</v>
      </c>
      <c r="H160" s="73" t="n">
        <v>478</v>
      </c>
      <c r="I160" s="68" t="n">
        <v>228</v>
      </c>
      <c r="J160" s="68" t="n">
        <v>250</v>
      </c>
      <c r="K160" s="65" t="n">
        <v>4</v>
      </c>
      <c r="L160" s="69" t="n">
        <v>0.843881856540079</v>
      </c>
      <c r="M160" s="65" t="n">
        <v>1527.8091</v>
      </c>
      <c r="N160" s="125"/>
    </row>
    <row r="161" customFormat="false" ht="11.25" hidden="false" customHeight="true" outlineLevel="0" collapsed="false">
      <c r="A161" s="70" t="n">
        <f aca="false">IF(D161&lt;&gt;"",COUNTA($D$9:D161),"")</f>
        <v>153</v>
      </c>
      <c r="B161" s="122" t="s">
        <v>267</v>
      </c>
      <c r="C161" s="122" t="s">
        <v>272</v>
      </c>
      <c r="D161" s="123" t="n">
        <v>13072003</v>
      </c>
      <c r="E161" s="122" t="s">
        <v>273</v>
      </c>
      <c r="F161" s="124" t="n">
        <v>5258</v>
      </c>
      <c r="G161" s="68" t="n">
        <v>394</v>
      </c>
      <c r="H161" s="73" t="n">
        <v>392</v>
      </c>
      <c r="I161" s="68" t="n">
        <v>209</v>
      </c>
      <c r="J161" s="68" t="n">
        <v>183</v>
      </c>
      <c r="K161" s="65" t="n">
        <v>-2</v>
      </c>
      <c r="L161" s="69" t="n">
        <v>-0.507614213197968</v>
      </c>
      <c r="M161" s="65" t="n">
        <v>2552.1184</v>
      </c>
      <c r="N161" s="125"/>
    </row>
    <row r="162" customFormat="false" ht="11.25" hidden="false" customHeight="true" outlineLevel="0" collapsed="false">
      <c r="A162" s="70" t="n">
        <f aca="false">IF(D162&lt;&gt;"",COUNTA($D$9:D162),"")</f>
        <v>154</v>
      </c>
      <c r="B162" s="122" t="s">
        <v>267</v>
      </c>
      <c r="C162" s="122" t="s">
        <v>274</v>
      </c>
      <c r="D162" s="123" t="n">
        <v>13072004</v>
      </c>
      <c r="E162" s="122" t="s">
        <v>275</v>
      </c>
      <c r="F162" s="124" t="n">
        <v>5254</v>
      </c>
      <c r="G162" s="68" t="n">
        <v>784</v>
      </c>
      <c r="H162" s="73" t="n">
        <v>789</v>
      </c>
      <c r="I162" s="68" t="n">
        <v>401</v>
      </c>
      <c r="J162" s="68" t="n">
        <v>388</v>
      </c>
      <c r="K162" s="65" t="n">
        <v>5</v>
      </c>
      <c r="L162" s="69" t="n">
        <v>0.637755102040813</v>
      </c>
      <c r="M162" s="65" t="n">
        <v>4574.1374</v>
      </c>
      <c r="N162" s="125"/>
    </row>
    <row r="163" customFormat="false" ht="11.25" hidden="false" customHeight="true" outlineLevel="0" collapsed="false">
      <c r="A163" s="70" t="n">
        <f aca="false">IF(D163&lt;&gt;"",COUNTA($D$9:D163),"")</f>
        <v>155</v>
      </c>
      <c r="B163" s="122" t="s">
        <v>267</v>
      </c>
      <c r="C163" s="122" t="s">
        <v>276</v>
      </c>
      <c r="D163" s="123" t="n">
        <v>13072005</v>
      </c>
      <c r="E163" s="122" t="s">
        <v>271</v>
      </c>
      <c r="F163" s="124" t="n">
        <v>5259</v>
      </c>
      <c r="G163" s="68" t="n">
        <v>513</v>
      </c>
      <c r="H163" s="73" t="n">
        <v>515</v>
      </c>
      <c r="I163" s="68" t="n">
        <v>268</v>
      </c>
      <c r="J163" s="68" t="n">
        <v>247</v>
      </c>
      <c r="K163" s="65" t="n">
        <v>2</v>
      </c>
      <c r="L163" s="69" t="n">
        <v>0.389863547758281</v>
      </c>
      <c r="M163" s="65" t="n">
        <v>1550.9196</v>
      </c>
      <c r="N163" s="125"/>
    </row>
    <row r="164" customFormat="false" ht="11.25" hidden="false" customHeight="true" outlineLevel="0" collapsed="false">
      <c r="A164" s="70" t="n">
        <f aca="false">IF(D164&lt;&gt;"",COUNTA($D$9:D164),"")</f>
        <v>156</v>
      </c>
      <c r="B164" s="122" t="s">
        <v>267</v>
      </c>
      <c r="C164" s="122" t="s">
        <v>277</v>
      </c>
      <c r="D164" s="123" t="n">
        <v>13072006</v>
      </c>
      <c r="E164" s="122" t="s">
        <v>141</v>
      </c>
      <c r="F164" s="124" t="n">
        <v>211</v>
      </c>
      <c r="G164" s="68" t="n">
        <v>12491</v>
      </c>
      <c r="H164" s="73" t="n">
        <v>12642</v>
      </c>
      <c r="I164" s="68" t="n">
        <v>6051</v>
      </c>
      <c r="J164" s="68" t="n">
        <v>6591</v>
      </c>
      <c r="K164" s="65" t="n">
        <v>151</v>
      </c>
      <c r="L164" s="69" t="n">
        <v>1.20887038667841</v>
      </c>
      <c r="M164" s="65" t="n">
        <v>3285.1491</v>
      </c>
      <c r="N164" s="125"/>
    </row>
    <row r="165" customFormat="false" ht="11.25" hidden="false" customHeight="true" outlineLevel="0" collapsed="false">
      <c r="A165" s="70" t="n">
        <f aca="false">IF(D165&lt;&gt;"",COUNTA($D$9:D165),"")</f>
        <v>157</v>
      </c>
      <c r="B165" s="122" t="s">
        <v>267</v>
      </c>
      <c r="C165" s="122" t="s">
        <v>278</v>
      </c>
      <c r="D165" s="123" t="n">
        <v>13072007</v>
      </c>
      <c r="E165" s="122" t="s">
        <v>269</v>
      </c>
      <c r="F165" s="124" t="n">
        <v>5251</v>
      </c>
      <c r="G165" s="68" t="n">
        <v>1345</v>
      </c>
      <c r="H165" s="73" t="n">
        <v>1348</v>
      </c>
      <c r="I165" s="68" t="n">
        <v>672</v>
      </c>
      <c r="J165" s="68" t="n">
        <v>676</v>
      </c>
      <c r="K165" s="65" t="n">
        <v>3</v>
      </c>
      <c r="L165" s="69" t="n">
        <v>0.223048327137548</v>
      </c>
      <c r="M165" s="65" t="n">
        <v>1535.0276</v>
      </c>
      <c r="N165" s="125"/>
    </row>
    <row r="166" customFormat="false" ht="11.25" hidden="false" customHeight="true" outlineLevel="0" collapsed="false">
      <c r="A166" s="70" t="n">
        <f aca="false">IF(D166&lt;&gt;"",COUNTA($D$9:D166),"")</f>
        <v>158</v>
      </c>
      <c r="B166" s="122" t="s">
        <v>267</v>
      </c>
      <c r="C166" s="122" t="s">
        <v>279</v>
      </c>
      <c r="D166" s="123" t="n">
        <v>13072008</v>
      </c>
      <c r="E166" s="122" t="s">
        <v>271</v>
      </c>
      <c r="F166" s="124" t="n">
        <v>5259</v>
      </c>
      <c r="G166" s="68" t="n">
        <v>1077</v>
      </c>
      <c r="H166" s="73" t="n">
        <v>1073</v>
      </c>
      <c r="I166" s="68" t="n">
        <v>557</v>
      </c>
      <c r="J166" s="68" t="n">
        <v>516</v>
      </c>
      <c r="K166" s="65" t="n">
        <v>-4</v>
      </c>
      <c r="L166" s="69" t="n">
        <v>-0.371402042711239</v>
      </c>
      <c r="M166" s="65" t="n">
        <v>2438.1616</v>
      </c>
      <c r="N166" s="125"/>
    </row>
    <row r="167" customFormat="false" ht="11.25" hidden="false" customHeight="true" outlineLevel="0" collapsed="false">
      <c r="A167" s="70" t="n">
        <f aca="false">IF(D167&lt;&gt;"",COUNTA($D$9:D167),"")</f>
        <v>159</v>
      </c>
      <c r="B167" s="122" t="s">
        <v>267</v>
      </c>
      <c r="C167" s="122" t="s">
        <v>280</v>
      </c>
      <c r="D167" s="123" t="n">
        <v>13072009</v>
      </c>
      <c r="E167" s="122" t="s">
        <v>281</v>
      </c>
      <c r="F167" s="124" t="n">
        <v>5252</v>
      </c>
      <c r="G167" s="68" t="n">
        <v>770</v>
      </c>
      <c r="H167" s="73" t="n">
        <v>785</v>
      </c>
      <c r="I167" s="68" t="n">
        <v>403</v>
      </c>
      <c r="J167" s="68" t="n">
        <v>382</v>
      </c>
      <c r="K167" s="65" t="n">
        <v>15</v>
      </c>
      <c r="L167" s="69" t="n">
        <v>1.94805194805195</v>
      </c>
      <c r="M167" s="65" t="n">
        <v>3918.0553</v>
      </c>
      <c r="N167" s="125"/>
    </row>
    <row r="168" customFormat="false" ht="11.25" hidden="false" customHeight="true" outlineLevel="0" collapsed="false">
      <c r="A168" s="70" t="n">
        <f aca="false">IF(D168&lt;&gt;"",COUNTA($D$9:D168),"")</f>
        <v>160</v>
      </c>
      <c r="B168" s="122" t="s">
        <v>267</v>
      </c>
      <c r="C168" s="122" t="s">
        <v>282</v>
      </c>
      <c r="D168" s="123" t="n">
        <v>13072010</v>
      </c>
      <c r="E168" s="122" t="s">
        <v>275</v>
      </c>
      <c r="F168" s="124" t="n">
        <v>5254</v>
      </c>
      <c r="G168" s="68" t="n">
        <v>917</v>
      </c>
      <c r="H168" s="73" t="n">
        <v>899</v>
      </c>
      <c r="I168" s="68" t="n">
        <v>478</v>
      </c>
      <c r="J168" s="68" t="n">
        <v>421</v>
      </c>
      <c r="K168" s="65" t="n">
        <v>-18</v>
      </c>
      <c r="L168" s="69" t="n">
        <v>-1.9629225736096</v>
      </c>
      <c r="M168" s="65" t="n">
        <v>6919.4566</v>
      </c>
      <c r="N168" s="125"/>
    </row>
    <row r="169" customFormat="false" ht="11.25" hidden="false" customHeight="true" outlineLevel="0" collapsed="false">
      <c r="A169" s="70" t="n">
        <f aca="false">IF(D169&lt;&gt;"",COUNTA($D$9:D169),"")</f>
        <v>161</v>
      </c>
      <c r="B169" s="122" t="s">
        <v>267</v>
      </c>
      <c r="C169" s="122" t="s">
        <v>283</v>
      </c>
      <c r="D169" s="123" t="n">
        <v>13072011</v>
      </c>
      <c r="E169" s="122" t="s">
        <v>284</v>
      </c>
      <c r="F169" s="124" t="n">
        <v>5261</v>
      </c>
      <c r="G169" s="68" t="n">
        <v>397</v>
      </c>
      <c r="H169" s="73" t="n">
        <v>390</v>
      </c>
      <c r="I169" s="68" t="n">
        <v>193</v>
      </c>
      <c r="J169" s="68" t="n">
        <v>197</v>
      </c>
      <c r="K169" s="65" t="n">
        <v>-7</v>
      </c>
      <c r="L169" s="69" t="n">
        <v>-1.7632241813602</v>
      </c>
      <c r="M169" s="65" t="n">
        <v>971.5387</v>
      </c>
      <c r="N169" s="125"/>
    </row>
    <row r="170" customFormat="false" ht="11.25" hidden="false" customHeight="true" outlineLevel="0" collapsed="false">
      <c r="A170" s="70" t="n">
        <f aca="false">IF(D170&lt;&gt;"",COUNTA($D$9:D170),"")</f>
        <v>162</v>
      </c>
      <c r="B170" s="122" t="s">
        <v>267</v>
      </c>
      <c r="C170" s="122" t="s">
        <v>285</v>
      </c>
      <c r="D170" s="123" t="n">
        <v>13072012</v>
      </c>
      <c r="E170" s="122" t="s">
        <v>286</v>
      </c>
      <c r="F170" s="124" t="n">
        <v>5260</v>
      </c>
      <c r="G170" s="68" t="n">
        <v>3197</v>
      </c>
      <c r="H170" s="73" t="n">
        <v>3298</v>
      </c>
      <c r="I170" s="68" t="n">
        <v>1670</v>
      </c>
      <c r="J170" s="68" t="n">
        <v>1628</v>
      </c>
      <c r="K170" s="65" t="n">
        <v>101</v>
      </c>
      <c r="L170" s="69" t="n">
        <v>3.15921176102596</v>
      </c>
      <c r="M170" s="65" t="n">
        <v>2926.0961</v>
      </c>
      <c r="N170" s="125"/>
    </row>
    <row r="171" customFormat="false" ht="11.25" hidden="false" customHeight="true" outlineLevel="0" collapsed="false">
      <c r="A171" s="70" t="n">
        <f aca="false">IF(D171&lt;&gt;"",COUNTA($D$9:D171),"")</f>
        <v>163</v>
      </c>
      <c r="B171" s="122" t="s">
        <v>267</v>
      </c>
      <c r="C171" s="122" t="s">
        <v>287</v>
      </c>
      <c r="D171" s="123" t="n">
        <v>13072013</v>
      </c>
      <c r="E171" s="122" t="s">
        <v>281</v>
      </c>
      <c r="F171" s="124" t="n">
        <v>5252</v>
      </c>
      <c r="G171" s="68" t="n">
        <v>1582</v>
      </c>
      <c r="H171" s="73" t="n">
        <v>1585</v>
      </c>
      <c r="I171" s="68" t="n">
        <v>821</v>
      </c>
      <c r="J171" s="68" t="n">
        <v>764</v>
      </c>
      <c r="K171" s="65" t="n">
        <v>3</v>
      </c>
      <c r="L171" s="69" t="n">
        <v>0.189633375474088</v>
      </c>
      <c r="M171" s="65" t="n">
        <v>7384.1448</v>
      </c>
      <c r="N171" s="125"/>
    </row>
    <row r="172" customFormat="false" ht="11.25" hidden="false" customHeight="true" outlineLevel="0" collapsed="false">
      <c r="A172" s="70" t="n">
        <f aca="false">IF(D172&lt;&gt;"",COUNTA($D$9:D172),"")</f>
        <v>164</v>
      </c>
      <c r="B172" s="122" t="s">
        <v>267</v>
      </c>
      <c r="C172" s="122" t="s">
        <v>288</v>
      </c>
      <c r="D172" s="123" t="n">
        <v>13072014</v>
      </c>
      <c r="E172" s="122" t="s">
        <v>271</v>
      </c>
      <c r="F172" s="124" t="n">
        <v>5259</v>
      </c>
      <c r="G172" s="68" t="n">
        <v>1196</v>
      </c>
      <c r="H172" s="73" t="n">
        <v>1205</v>
      </c>
      <c r="I172" s="68" t="n">
        <v>599</v>
      </c>
      <c r="J172" s="68" t="n">
        <v>606</v>
      </c>
      <c r="K172" s="65" t="n">
        <v>9</v>
      </c>
      <c r="L172" s="69" t="n">
        <v>0.752508361204008</v>
      </c>
      <c r="M172" s="65" t="n">
        <v>4099.3936</v>
      </c>
      <c r="N172" s="125"/>
    </row>
    <row r="173" customFormat="false" ht="11.25" hidden="false" customHeight="true" outlineLevel="0" collapsed="false">
      <c r="A173" s="70" t="n">
        <f aca="false">IF(D173&lt;&gt;"",COUNTA($D$9:D173),"")</f>
        <v>165</v>
      </c>
      <c r="B173" s="122" t="s">
        <v>267</v>
      </c>
      <c r="C173" s="122" t="s">
        <v>289</v>
      </c>
      <c r="D173" s="123" t="n">
        <v>13072015</v>
      </c>
      <c r="E173" s="122" t="s">
        <v>286</v>
      </c>
      <c r="F173" s="124" t="n">
        <v>5260</v>
      </c>
      <c r="G173" s="68" t="n">
        <v>1040</v>
      </c>
      <c r="H173" s="73" t="n">
        <v>1058</v>
      </c>
      <c r="I173" s="68" t="n">
        <v>531</v>
      </c>
      <c r="J173" s="68" t="n">
        <v>527</v>
      </c>
      <c r="K173" s="65" t="n">
        <v>18</v>
      </c>
      <c r="L173" s="69" t="n">
        <v>1.73076923076923</v>
      </c>
      <c r="M173" s="65" t="n">
        <v>2529.0354</v>
      </c>
      <c r="N173" s="125"/>
    </row>
    <row r="174" customFormat="false" ht="11.25" hidden="false" customHeight="true" outlineLevel="0" collapsed="false">
      <c r="A174" s="70" t="n">
        <f aca="false">IF(D174&lt;&gt;"",COUNTA($D$9:D174),"")</f>
        <v>166</v>
      </c>
      <c r="B174" s="122" t="s">
        <v>267</v>
      </c>
      <c r="C174" s="122" t="s">
        <v>290</v>
      </c>
      <c r="D174" s="123" t="n">
        <v>13072017</v>
      </c>
      <c r="E174" s="122" t="s">
        <v>269</v>
      </c>
      <c r="F174" s="124" t="n">
        <v>5251</v>
      </c>
      <c r="G174" s="68" t="n">
        <v>1673</v>
      </c>
      <c r="H174" s="73" t="n">
        <v>1685</v>
      </c>
      <c r="I174" s="68" t="n">
        <v>830</v>
      </c>
      <c r="J174" s="68" t="n">
        <v>855</v>
      </c>
      <c r="K174" s="65" t="n">
        <v>12</v>
      </c>
      <c r="L174" s="69" t="n">
        <v>0.717274357441724</v>
      </c>
      <c r="M174" s="65" t="n">
        <v>1501.9081</v>
      </c>
      <c r="N174" s="125"/>
    </row>
    <row r="175" customFormat="false" ht="11.25" hidden="false" customHeight="true" outlineLevel="0" collapsed="false">
      <c r="A175" s="70" t="n">
        <f aca="false">IF(D175&lt;&gt;"",COUNTA($D$9:D175),"")</f>
        <v>167</v>
      </c>
      <c r="B175" s="122" t="s">
        <v>267</v>
      </c>
      <c r="C175" s="122" t="s">
        <v>291</v>
      </c>
      <c r="D175" s="123" t="n">
        <v>13072018</v>
      </c>
      <c r="E175" s="122" t="s">
        <v>284</v>
      </c>
      <c r="F175" s="124" t="n">
        <v>5261</v>
      </c>
      <c r="G175" s="68" t="n">
        <v>623</v>
      </c>
      <c r="H175" s="73" t="n">
        <v>647</v>
      </c>
      <c r="I175" s="68" t="n">
        <v>333</v>
      </c>
      <c r="J175" s="68" t="n">
        <v>314</v>
      </c>
      <c r="K175" s="65" t="n">
        <v>24</v>
      </c>
      <c r="L175" s="69" t="n">
        <v>3.85232744783306</v>
      </c>
      <c r="M175" s="65" t="n">
        <v>1438.6563</v>
      </c>
      <c r="N175" s="125"/>
    </row>
    <row r="176" customFormat="false" ht="11.25" hidden="false" customHeight="true" outlineLevel="0" collapsed="false">
      <c r="A176" s="70" t="n">
        <f aca="false">IF(D176&lt;&gt;"",COUNTA($D$9:D176),"")</f>
        <v>168</v>
      </c>
      <c r="B176" s="122" t="s">
        <v>267</v>
      </c>
      <c r="C176" s="122" t="s">
        <v>292</v>
      </c>
      <c r="D176" s="123" t="n">
        <v>13072019</v>
      </c>
      <c r="E176" s="122" t="s">
        <v>293</v>
      </c>
      <c r="F176" s="124" t="n">
        <v>5253</v>
      </c>
      <c r="G176" s="68" t="n">
        <v>3861</v>
      </c>
      <c r="H176" s="73" t="n">
        <v>3835</v>
      </c>
      <c r="I176" s="68" t="n">
        <v>1945</v>
      </c>
      <c r="J176" s="68" t="n">
        <v>1890</v>
      </c>
      <c r="K176" s="65" t="n">
        <v>-26</v>
      </c>
      <c r="L176" s="69" t="n">
        <v>-0.673400673400678</v>
      </c>
      <c r="M176" s="65" t="n">
        <v>3424.0224</v>
      </c>
      <c r="N176" s="125"/>
    </row>
    <row r="177" customFormat="false" ht="11.25" hidden="false" customHeight="true" outlineLevel="0" collapsed="false">
      <c r="A177" s="70" t="n">
        <f aca="false">IF(D177&lt;&gt;"",COUNTA($D$9:D177),"")</f>
        <v>169</v>
      </c>
      <c r="B177" s="122" t="s">
        <v>267</v>
      </c>
      <c r="C177" s="122" t="s">
        <v>294</v>
      </c>
      <c r="D177" s="123" t="n">
        <v>13072020</v>
      </c>
      <c r="E177" s="122" t="s">
        <v>281</v>
      </c>
      <c r="F177" s="124" t="n">
        <v>5252</v>
      </c>
      <c r="G177" s="68" t="n">
        <v>7799</v>
      </c>
      <c r="H177" s="73" t="n">
        <v>7789</v>
      </c>
      <c r="I177" s="68" t="n">
        <v>3964</v>
      </c>
      <c r="J177" s="68" t="n">
        <v>3825</v>
      </c>
      <c r="K177" s="65" t="n">
        <v>-10</v>
      </c>
      <c r="L177" s="69" t="n">
        <v>-0.128221566867552</v>
      </c>
      <c r="M177" s="65" t="n">
        <v>3985.1426</v>
      </c>
      <c r="N177" s="125"/>
    </row>
    <row r="178" customFormat="false" ht="11.25" hidden="false" customHeight="true" outlineLevel="0" collapsed="false">
      <c r="A178" s="70" t="n">
        <f aca="false">IF(D178&lt;&gt;"",COUNTA($D$9:D178),"")</f>
        <v>170</v>
      </c>
      <c r="B178" s="122" t="s">
        <v>267</v>
      </c>
      <c r="C178" s="122" t="s">
        <v>295</v>
      </c>
      <c r="D178" s="123" t="n">
        <v>13072021</v>
      </c>
      <c r="E178" s="122" t="s">
        <v>296</v>
      </c>
      <c r="F178" s="124" t="n">
        <v>5262</v>
      </c>
      <c r="G178" s="68" t="n">
        <v>745</v>
      </c>
      <c r="H178" s="73" t="n">
        <v>775</v>
      </c>
      <c r="I178" s="68" t="n">
        <v>394</v>
      </c>
      <c r="J178" s="68" t="n">
        <v>381</v>
      </c>
      <c r="K178" s="65" t="n">
        <v>30</v>
      </c>
      <c r="L178" s="69" t="n">
        <v>4.02684563758389</v>
      </c>
      <c r="M178" s="65" t="n">
        <v>3221.6479</v>
      </c>
      <c r="N178" s="125"/>
    </row>
    <row r="179" customFormat="false" ht="11.25" hidden="false" customHeight="true" outlineLevel="0" collapsed="false">
      <c r="A179" s="70" t="n">
        <f aca="false">IF(D179&lt;&gt;"",COUNTA($D$9:D179),"")</f>
        <v>171</v>
      </c>
      <c r="B179" s="122" t="s">
        <v>267</v>
      </c>
      <c r="C179" s="122" t="s">
        <v>297</v>
      </c>
      <c r="D179" s="123" t="n">
        <v>13072022</v>
      </c>
      <c r="E179" s="122" t="s">
        <v>271</v>
      </c>
      <c r="F179" s="124" t="n">
        <v>5259</v>
      </c>
      <c r="G179" s="68" t="n">
        <v>1235</v>
      </c>
      <c r="H179" s="73" t="n">
        <v>1247</v>
      </c>
      <c r="I179" s="68" t="n">
        <v>645</v>
      </c>
      <c r="J179" s="68" t="n">
        <v>602</v>
      </c>
      <c r="K179" s="65" t="n">
        <v>12</v>
      </c>
      <c r="L179" s="69" t="n">
        <v>0.97165991902834</v>
      </c>
      <c r="M179" s="65" t="n">
        <v>5268.3859</v>
      </c>
      <c r="N179" s="125"/>
    </row>
    <row r="180" customFormat="false" ht="11.25" hidden="false" customHeight="true" outlineLevel="0" collapsed="false">
      <c r="A180" s="70" t="n">
        <f aca="false">IF(D180&lt;&gt;"",COUNTA($D$9:D180),"")</f>
        <v>172</v>
      </c>
      <c r="B180" s="122" t="s">
        <v>267</v>
      </c>
      <c r="C180" s="122" t="s">
        <v>298</v>
      </c>
      <c r="D180" s="123" t="n">
        <v>13072023</v>
      </c>
      <c r="E180" s="122" t="s">
        <v>273</v>
      </c>
      <c r="F180" s="124" t="n">
        <v>5258</v>
      </c>
      <c r="G180" s="68" t="n">
        <v>469</v>
      </c>
      <c r="H180" s="73" t="n">
        <v>467</v>
      </c>
      <c r="I180" s="68" t="n">
        <v>253</v>
      </c>
      <c r="J180" s="68" t="n">
        <v>214</v>
      </c>
      <c r="K180" s="65" t="n">
        <v>-2</v>
      </c>
      <c r="L180" s="69" t="n">
        <v>-0.426439232409379</v>
      </c>
      <c r="M180" s="65" t="n">
        <v>3650.8374</v>
      </c>
      <c r="N180" s="125"/>
    </row>
    <row r="181" customFormat="false" ht="11.25" hidden="false" customHeight="true" outlineLevel="0" collapsed="false">
      <c r="A181" s="70" t="n">
        <f aca="false">IF(D181&lt;&gt;"",COUNTA($D$9:D181),"")</f>
        <v>173</v>
      </c>
      <c r="B181" s="122" t="s">
        <v>267</v>
      </c>
      <c r="C181" s="122" t="s">
        <v>299</v>
      </c>
      <c r="D181" s="123" t="n">
        <v>13072024</v>
      </c>
      <c r="E181" s="122" t="s">
        <v>273</v>
      </c>
      <c r="F181" s="124" t="n">
        <v>5258</v>
      </c>
      <c r="G181" s="68" t="n">
        <v>253</v>
      </c>
      <c r="H181" s="73" t="n">
        <v>244</v>
      </c>
      <c r="I181" s="68" t="n">
        <v>125</v>
      </c>
      <c r="J181" s="68" t="n">
        <v>119</v>
      </c>
      <c r="K181" s="65" t="n">
        <v>-9</v>
      </c>
      <c r="L181" s="69" t="n">
        <v>-3.55731225296442</v>
      </c>
      <c r="M181" s="65" t="n">
        <v>1534.0398</v>
      </c>
      <c r="N181" s="125"/>
    </row>
    <row r="182" customFormat="false" ht="11.25" hidden="false" customHeight="true" outlineLevel="0" collapsed="false">
      <c r="A182" s="70" t="n">
        <f aca="false">IF(D182&lt;&gt;"",COUNTA($D$9:D182),"")</f>
        <v>174</v>
      </c>
      <c r="B182" s="122" t="s">
        <v>267</v>
      </c>
      <c r="C182" s="122" t="s">
        <v>300</v>
      </c>
      <c r="D182" s="123" t="n">
        <v>13072026</v>
      </c>
      <c r="E182" s="122" t="s">
        <v>301</v>
      </c>
      <c r="F182" s="124" t="n">
        <v>5256</v>
      </c>
      <c r="G182" s="68" t="n">
        <v>482</v>
      </c>
      <c r="H182" s="73" t="n">
        <v>480</v>
      </c>
      <c r="I182" s="68" t="n">
        <v>257</v>
      </c>
      <c r="J182" s="68" t="n">
        <v>223</v>
      </c>
      <c r="K182" s="65" t="n">
        <v>-2</v>
      </c>
      <c r="L182" s="69" t="n">
        <v>-0.414937759336098</v>
      </c>
      <c r="M182" s="65" t="n">
        <v>6538.9311</v>
      </c>
      <c r="N182" s="125"/>
    </row>
    <row r="183" customFormat="false" ht="11.25" hidden="false" customHeight="true" outlineLevel="0" collapsed="false">
      <c r="A183" s="70" t="n">
        <f aca="false">IF(D183&lt;&gt;"",COUNTA($D$9:D183),"")</f>
        <v>175</v>
      </c>
      <c r="B183" s="122" t="s">
        <v>267</v>
      </c>
      <c r="C183" s="122" t="s">
        <v>302</v>
      </c>
      <c r="D183" s="123" t="n">
        <v>13072027</v>
      </c>
      <c r="E183" s="122" t="s">
        <v>303</v>
      </c>
      <c r="F183" s="124" t="n">
        <v>5257</v>
      </c>
      <c r="G183" s="68" t="n">
        <v>660</v>
      </c>
      <c r="H183" s="73" t="n">
        <v>648</v>
      </c>
      <c r="I183" s="68" t="n">
        <v>330</v>
      </c>
      <c r="J183" s="68" t="n">
        <v>318</v>
      </c>
      <c r="K183" s="65" t="n">
        <v>-12</v>
      </c>
      <c r="L183" s="69" t="n">
        <v>-1.81818181818181</v>
      </c>
      <c r="M183" s="65" t="n">
        <v>3321.2073</v>
      </c>
      <c r="N183" s="125"/>
    </row>
    <row r="184" customFormat="false" ht="11.25" hidden="false" customHeight="true" outlineLevel="0" collapsed="false">
      <c r="A184" s="70" t="n">
        <f aca="false">IF(D184&lt;&gt;"",COUNTA($D$9:D184),"")</f>
        <v>176</v>
      </c>
      <c r="B184" s="122" t="s">
        <v>267</v>
      </c>
      <c r="C184" s="122" t="s">
        <v>304</v>
      </c>
      <c r="D184" s="123" t="n">
        <v>13072028</v>
      </c>
      <c r="E184" s="122" t="s">
        <v>281</v>
      </c>
      <c r="F184" s="124" t="n">
        <v>5252</v>
      </c>
      <c r="G184" s="68" t="n">
        <v>203</v>
      </c>
      <c r="H184" s="73" t="n">
        <v>199</v>
      </c>
      <c r="I184" s="68" t="n">
        <v>110</v>
      </c>
      <c r="J184" s="68" t="n">
        <v>89</v>
      </c>
      <c r="K184" s="65" t="n">
        <v>-4</v>
      </c>
      <c r="L184" s="69" t="n">
        <v>-1.97044334975369</v>
      </c>
      <c r="M184" s="65" t="n">
        <v>1199.6287</v>
      </c>
      <c r="N184" s="125"/>
    </row>
    <row r="185" customFormat="false" ht="11.25" hidden="false" customHeight="true" outlineLevel="0" collapsed="false">
      <c r="A185" s="70" t="n">
        <f aca="false">IF(D185&lt;&gt;"",COUNTA($D$9:D185),"")</f>
        <v>177</v>
      </c>
      <c r="B185" s="122" t="s">
        <v>267</v>
      </c>
      <c r="C185" s="122" t="s">
        <v>305</v>
      </c>
      <c r="D185" s="123" t="n">
        <v>13072029</v>
      </c>
      <c r="E185" s="122" t="s">
        <v>141</v>
      </c>
      <c r="F185" s="124" t="n">
        <v>212</v>
      </c>
      <c r="G185" s="68" t="n">
        <v>7459</v>
      </c>
      <c r="H185" s="73" t="n">
        <v>7405</v>
      </c>
      <c r="I185" s="68" t="n">
        <v>3940</v>
      </c>
      <c r="J185" s="68" t="n">
        <v>3465</v>
      </c>
      <c r="K185" s="65" t="n">
        <v>-54</v>
      </c>
      <c r="L185" s="69" t="n">
        <v>-0.723957635071727</v>
      </c>
      <c r="M185" s="65" t="n">
        <v>12028.2884</v>
      </c>
      <c r="N185" s="125"/>
    </row>
    <row r="186" customFormat="false" ht="11.25" hidden="false" customHeight="true" outlineLevel="0" collapsed="false">
      <c r="A186" s="70" t="n">
        <f aca="false">IF(D186&lt;&gt;"",COUNTA($D$9:D186),"")</f>
        <v>178</v>
      </c>
      <c r="B186" s="122" t="s">
        <v>267</v>
      </c>
      <c r="C186" s="122" t="s">
        <v>306</v>
      </c>
      <c r="D186" s="123" t="n">
        <v>13072030</v>
      </c>
      <c r="E186" s="122" t="s">
        <v>307</v>
      </c>
      <c r="F186" s="124" t="n">
        <v>5263</v>
      </c>
      <c r="G186" s="68" t="n">
        <v>4162</v>
      </c>
      <c r="H186" s="73" t="n">
        <v>4265</v>
      </c>
      <c r="I186" s="68" t="n">
        <v>2111</v>
      </c>
      <c r="J186" s="68" t="n">
        <v>2154</v>
      </c>
      <c r="K186" s="65" t="n">
        <v>103</v>
      </c>
      <c r="L186" s="69" t="n">
        <v>2.47477174435367</v>
      </c>
      <c r="M186" s="65" t="n">
        <v>1210.243</v>
      </c>
      <c r="N186" s="125"/>
    </row>
    <row r="187" customFormat="false" ht="11.25" hidden="false" customHeight="true" outlineLevel="0" collapsed="false">
      <c r="A187" s="70" t="n">
        <f aca="false">IF(D187&lt;&gt;"",COUNTA($D$9:D187),"")</f>
        <v>179</v>
      </c>
      <c r="B187" s="122" t="s">
        <v>267</v>
      </c>
      <c r="C187" s="122" t="s">
        <v>308</v>
      </c>
      <c r="D187" s="123" t="n">
        <v>13072031</v>
      </c>
      <c r="E187" s="122" t="s">
        <v>275</v>
      </c>
      <c r="F187" s="124" t="n">
        <v>5254</v>
      </c>
      <c r="G187" s="68" t="n">
        <v>301</v>
      </c>
      <c r="H187" s="73" t="n">
        <v>317</v>
      </c>
      <c r="I187" s="68" t="n">
        <v>178</v>
      </c>
      <c r="J187" s="68" t="n">
        <v>139</v>
      </c>
      <c r="K187" s="65" t="n">
        <v>16</v>
      </c>
      <c r="L187" s="69" t="n">
        <v>5.3156146179402</v>
      </c>
      <c r="M187" s="65" t="n">
        <v>2025.3812</v>
      </c>
      <c r="N187" s="125"/>
    </row>
    <row r="188" customFormat="false" ht="11.25" hidden="false" customHeight="true" outlineLevel="0" collapsed="false">
      <c r="A188" s="70" t="n">
        <f aca="false">IF(D188&lt;&gt;"",COUNTA($D$9:D188),"")</f>
        <v>180</v>
      </c>
      <c r="B188" s="122" t="s">
        <v>267</v>
      </c>
      <c r="C188" s="122" t="s">
        <v>309</v>
      </c>
      <c r="D188" s="123" t="n">
        <v>13072032</v>
      </c>
      <c r="E188" s="122" t="s">
        <v>286</v>
      </c>
      <c r="F188" s="124" t="n">
        <v>5260</v>
      </c>
      <c r="G188" s="68" t="n">
        <v>1687</v>
      </c>
      <c r="H188" s="73" t="n">
        <v>1753</v>
      </c>
      <c r="I188" s="68" t="n">
        <v>1001</v>
      </c>
      <c r="J188" s="68" t="n">
        <v>752</v>
      </c>
      <c r="K188" s="65" t="n">
        <v>66</v>
      </c>
      <c r="L188" s="69" t="n">
        <v>3.9122703023118</v>
      </c>
      <c r="M188" s="65" t="n">
        <v>3404.5318</v>
      </c>
      <c r="N188" s="125"/>
    </row>
    <row r="189" customFormat="false" ht="11.25" hidden="false" customHeight="true" outlineLevel="0" collapsed="false">
      <c r="A189" s="70" t="n">
        <f aca="false">IF(D189&lt;&gt;"",COUNTA($D$9:D189),"")</f>
        <v>181</v>
      </c>
      <c r="B189" s="122" t="s">
        <v>267</v>
      </c>
      <c r="C189" s="122" t="s">
        <v>310</v>
      </c>
      <c r="D189" s="123" t="n">
        <v>13072033</v>
      </c>
      <c r="E189" s="122" t="s">
        <v>311</v>
      </c>
      <c r="F189" s="124" t="n">
        <v>5255</v>
      </c>
      <c r="G189" s="68" t="n">
        <v>436</v>
      </c>
      <c r="H189" s="73" t="n">
        <v>424</v>
      </c>
      <c r="I189" s="68" t="n">
        <v>228</v>
      </c>
      <c r="J189" s="68" t="n">
        <v>196</v>
      </c>
      <c r="K189" s="65" t="n">
        <v>-12</v>
      </c>
      <c r="L189" s="69" t="n">
        <v>-2.75229357798165</v>
      </c>
      <c r="M189" s="65" t="n">
        <v>1558.5532</v>
      </c>
      <c r="N189" s="125"/>
    </row>
    <row r="190" customFormat="false" ht="11.25" hidden="false" customHeight="true" outlineLevel="0" collapsed="false">
      <c r="A190" s="70" t="n">
        <f aca="false">IF(D190&lt;&gt;"",COUNTA($D$9:D190),"")</f>
        <v>182</v>
      </c>
      <c r="B190" s="122" t="s">
        <v>267</v>
      </c>
      <c r="C190" s="122" t="s">
        <v>312</v>
      </c>
      <c r="D190" s="123" t="n">
        <v>13072034</v>
      </c>
      <c r="E190" s="122" t="s">
        <v>296</v>
      </c>
      <c r="F190" s="124" t="n">
        <v>5262</v>
      </c>
      <c r="G190" s="68" t="n">
        <v>185</v>
      </c>
      <c r="H190" s="73" t="n">
        <v>201</v>
      </c>
      <c r="I190" s="68" t="n">
        <v>102</v>
      </c>
      <c r="J190" s="68" t="n">
        <v>99</v>
      </c>
      <c r="K190" s="65" t="n">
        <v>16</v>
      </c>
      <c r="L190" s="69" t="n">
        <v>8.64864864864865</v>
      </c>
      <c r="M190" s="65" t="n">
        <v>1008.6594</v>
      </c>
      <c r="N190" s="125"/>
    </row>
    <row r="191" customFormat="false" ht="11.25" hidden="false" customHeight="true" outlineLevel="0" collapsed="false">
      <c r="A191" s="70" t="n">
        <f aca="false">IF(D191&lt;&gt;"",COUNTA($D$9:D191),"")</f>
        <v>183</v>
      </c>
      <c r="B191" s="122" t="s">
        <v>267</v>
      </c>
      <c r="C191" s="122" t="s">
        <v>313</v>
      </c>
      <c r="D191" s="123" t="n">
        <v>13072035</v>
      </c>
      <c r="E191" s="122" t="s">
        <v>275</v>
      </c>
      <c r="F191" s="124" t="n">
        <v>5254</v>
      </c>
      <c r="G191" s="68" t="n">
        <v>2880</v>
      </c>
      <c r="H191" s="73" t="n">
        <v>2888</v>
      </c>
      <c r="I191" s="68" t="n">
        <v>1405</v>
      </c>
      <c r="J191" s="68" t="n">
        <v>1483</v>
      </c>
      <c r="K191" s="65" t="n">
        <v>8</v>
      </c>
      <c r="L191" s="69" t="n">
        <v>0.277777777777771</v>
      </c>
      <c r="M191" s="65" t="n">
        <v>4111.0375</v>
      </c>
      <c r="N191" s="125"/>
    </row>
    <row r="192" customFormat="false" ht="11.25" hidden="false" customHeight="true" outlineLevel="0" collapsed="false">
      <c r="A192" s="70" t="n">
        <f aca="false">IF(D192&lt;&gt;"",COUNTA($D$9:D192),"")</f>
        <v>184</v>
      </c>
      <c r="B192" s="122" t="s">
        <v>267</v>
      </c>
      <c r="C192" s="122" t="s">
        <v>314</v>
      </c>
      <c r="D192" s="123" t="n">
        <v>13072036</v>
      </c>
      <c r="E192" s="122" t="s">
        <v>141</v>
      </c>
      <c r="F192" s="124" t="n">
        <v>213</v>
      </c>
      <c r="G192" s="68" t="n">
        <v>4079</v>
      </c>
      <c r="H192" s="73" t="n">
        <v>4072</v>
      </c>
      <c r="I192" s="68" t="n">
        <v>1843</v>
      </c>
      <c r="J192" s="68" t="n">
        <v>2229</v>
      </c>
      <c r="K192" s="65" t="n">
        <v>-7</v>
      </c>
      <c r="L192" s="69" t="n">
        <v>-0.171610688894333</v>
      </c>
      <c r="M192" s="65" t="n">
        <v>824.4313</v>
      </c>
      <c r="N192" s="125"/>
    </row>
    <row r="193" customFormat="false" ht="11.25" hidden="false" customHeight="true" outlineLevel="0" collapsed="false">
      <c r="A193" s="70" t="n">
        <f aca="false">IF(D193&lt;&gt;"",COUNTA($D$9:D193),"")</f>
        <v>185</v>
      </c>
      <c r="B193" s="122" t="s">
        <v>267</v>
      </c>
      <c r="C193" s="122" t="s">
        <v>315</v>
      </c>
      <c r="D193" s="123" t="n">
        <v>13072037</v>
      </c>
      <c r="E193" s="122" t="s">
        <v>296</v>
      </c>
      <c r="F193" s="124" t="n">
        <v>5262</v>
      </c>
      <c r="G193" s="68" t="n">
        <v>155</v>
      </c>
      <c r="H193" s="73" t="n">
        <v>157</v>
      </c>
      <c r="I193" s="68" t="n">
        <v>86</v>
      </c>
      <c r="J193" s="68" t="n">
        <v>71</v>
      </c>
      <c r="K193" s="65" t="n">
        <v>2</v>
      </c>
      <c r="L193" s="69" t="n">
        <v>1.29032258064517</v>
      </c>
      <c r="M193" s="65" t="n">
        <v>1625.4491</v>
      </c>
      <c r="N193" s="125"/>
    </row>
    <row r="194" customFormat="false" ht="11.25" hidden="false" customHeight="true" outlineLevel="0" collapsed="false">
      <c r="A194" s="70" t="n">
        <f aca="false">IF(D194&lt;&gt;"",COUNTA($D$9:D194),"")</f>
        <v>186</v>
      </c>
      <c r="B194" s="122" t="s">
        <v>267</v>
      </c>
      <c r="C194" s="122" t="s">
        <v>316</v>
      </c>
      <c r="D194" s="123" t="n">
        <v>13072038</v>
      </c>
      <c r="E194" s="122" t="s">
        <v>273</v>
      </c>
      <c r="F194" s="124" t="n">
        <v>5258</v>
      </c>
      <c r="G194" s="68" t="n">
        <v>631</v>
      </c>
      <c r="H194" s="73" t="n">
        <v>614</v>
      </c>
      <c r="I194" s="68" t="n">
        <v>308</v>
      </c>
      <c r="J194" s="68" t="n">
        <v>306</v>
      </c>
      <c r="K194" s="65" t="n">
        <v>-17</v>
      </c>
      <c r="L194" s="69" t="n">
        <v>-2.69413629160063</v>
      </c>
      <c r="M194" s="65" t="n">
        <v>2437.3325</v>
      </c>
      <c r="N194" s="125"/>
    </row>
    <row r="195" customFormat="false" ht="11.25" hidden="false" customHeight="true" outlineLevel="0" collapsed="false">
      <c r="A195" s="70" t="n">
        <f aca="false">IF(D195&lt;&gt;"",COUNTA($D$9:D195),"")</f>
        <v>187</v>
      </c>
      <c r="B195" s="122" t="s">
        <v>267</v>
      </c>
      <c r="C195" s="122" t="s">
        <v>317</v>
      </c>
      <c r="D195" s="123" t="n">
        <v>13072039</v>
      </c>
      <c r="E195" s="122" t="s">
        <v>311</v>
      </c>
      <c r="F195" s="124" t="n">
        <v>5255</v>
      </c>
      <c r="G195" s="68" t="n">
        <v>305</v>
      </c>
      <c r="H195" s="73" t="n">
        <v>296</v>
      </c>
      <c r="I195" s="68" t="n">
        <v>151</v>
      </c>
      <c r="J195" s="68" t="n">
        <v>145</v>
      </c>
      <c r="K195" s="65" t="n">
        <v>-9</v>
      </c>
      <c r="L195" s="69" t="n">
        <v>-2.95081967213115</v>
      </c>
      <c r="M195" s="65" t="n">
        <v>1265.1388</v>
      </c>
      <c r="N195" s="125"/>
    </row>
    <row r="196" customFormat="false" ht="11.25" hidden="false" customHeight="true" outlineLevel="0" collapsed="false">
      <c r="A196" s="70" t="n">
        <f aca="false">IF(D196&lt;&gt;"",COUNTA($D$9:D196),"")</f>
        <v>188</v>
      </c>
      <c r="B196" s="122" t="s">
        <v>267</v>
      </c>
      <c r="C196" s="122" t="s">
        <v>318</v>
      </c>
      <c r="D196" s="123" t="n">
        <v>13072040</v>
      </c>
      <c r="E196" s="122" t="s">
        <v>273</v>
      </c>
      <c r="F196" s="124" t="n">
        <v>5258</v>
      </c>
      <c r="G196" s="68" t="n">
        <v>1011</v>
      </c>
      <c r="H196" s="73" t="n">
        <v>1011</v>
      </c>
      <c r="I196" s="68" t="n">
        <v>509</v>
      </c>
      <c r="J196" s="68" t="n">
        <v>502</v>
      </c>
      <c r="K196" s="65" t="s">
        <v>16</v>
      </c>
      <c r="L196" s="69" t="s">
        <v>16</v>
      </c>
      <c r="M196" s="65" t="n">
        <v>2192.4464</v>
      </c>
      <c r="N196" s="125"/>
    </row>
    <row r="197" customFormat="false" ht="11.25" hidden="false" customHeight="true" outlineLevel="0" collapsed="false">
      <c r="A197" s="70" t="n">
        <f aca="false">IF(D197&lt;&gt;"",COUNTA($D$9:D197),"")</f>
        <v>189</v>
      </c>
      <c r="B197" s="122" t="s">
        <v>267</v>
      </c>
      <c r="C197" s="122" t="s">
        <v>319</v>
      </c>
      <c r="D197" s="123" t="n">
        <v>13072041</v>
      </c>
      <c r="E197" s="122" t="s">
        <v>273</v>
      </c>
      <c r="F197" s="124" t="n">
        <v>5258</v>
      </c>
      <c r="G197" s="68" t="n">
        <v>819</v>
      </c>
      <c r="H197" s="73" t="n">
        <v>794</v>
      </c>
      <c r="I197" s="68" t="n">
        <v>395</v>
      </c>
      <c r="J197" s="68" t="n">
        <v>399</v>
      </c>
      <c r="K197" s="65" t="n">
        <v>-25</v>
      </c>
      <c r="L197" s="69" t="n">
        <v>-3.05250305250306</v>
      </c>
      <c r="M197" s="65" t="n">
        <v>2662.1732</v>
      </c>
      <c r="N197" s="125"/>
    </row>
    <row r="198" customFormat="false" ht="11.25" hidden="false" customHeight="true" outlineLevel="0" collapsed="false">
      <c r="A198" s="70" t="n">
        <f aca="false">IF(D198&lt;&gt;"",COUNTA($D$9:D198),"")</f>
        <v>190</v>
      </c>
      <c r="B198" s="122" t="s">
        <v>267</v>
      </c>
      <c r="C198" s="122" t="s">
        <v>320</v>
      </c>
      <c r="D198" s="123" t="n">
        <v>13072042</v>
      </c>
      <c r="E198" s="122" t="s">
        <v>311</v>
      </c>
      <c r="F198" s="124" t="n">
        <v>5255</v>
      </c>
      <c r="G198" s="68" t="n">
        <v>1551</v>
      </c>
      <c r="H198" s="73" t="n">
        <v>1569</v>
      </c>
      <c r="I198" s="68" t="n">
        <v>803</v>
      </c>
      <c r="J198" s="68" t="n">
        <v>766</v>
      </c>
      <c r="K198" s="65" t="n">
        <v>18</v>
      </c>
      <c r="L198" s="69" t="n">
        <v>1.16054158607351</v>
      </c>
      <c r="M198" s="65" t="n">
        <v>5833.6107</v>
      </c>
      <c r="N198" s="125"/>
    </row>
    <row r="199" customFormat="false" ht="11.25" hidden="false" customHeight="true" outlineLevel="0" collapsed="false">
      <c r="A199" s="70" t="n">
        <f aca="false">IF(D199&lt;&gt;"",COUNTA($D$9:D199),"")</f>
        <v>191</v>
      </c>
      <c r="B199" s="122" t="s">
        <v>267</v>
      </c>
      <c r="C199" s="122" t="s">
        <v>321</v>
      </c>
      <c r="D199" s="123" t="n">
        <v>13072043</v>
      </c>
      <c r="E199" s="122" t="s">
        <v>141</v>
      </c>
      <c r="F199" s="124" t="n">
        <v>214</v>
      </c>
      <c r="G199" s="68" t="n">
        <v>29241</v>
      </c>
      <c r="H199" s="73" t="n">
        <v>29083</v>
      </c>
      <c r="I199" s="68" t="n">
        <v>14090</v>
      </c>
      <c r="J199" s="68" t="n">
        <v>14993</v>
      </c>
      <c r="K199" s="65" t="n">
        <v>-158</v>
      </c>
      <c r="L199" s="69" t="n">
        <v>-0.540337197770256</v>
      </c>
      <c r="M199" s="65" t="n">
        <v>7109.1094</v>
      </c>
      <c r="N199" s="125"/>
    </row>
    <row r="200" customFormat="false" ht="11.25" hidden="false" customHeight="true" outlineLevel="0" collapsed="false">
      <c r="A200" s="70" t="n">
        <f aca="false">IF(D200&lt;&gt;"",COUNTA($D$9:D200),"")</f>
        <v>192</v>
      </c>
      <c r="B200" s="122" t="s">
        <v>267</v>
      </c>
      <c r="C200" s="122" t="s">
        <v>322</v>
      </c>
      <c r="D200" s="123" t="n">
        <v>13072044</v>
      </c>
      <c r="E200" s="122" t="s">
        <v>311</v>
      </c>
      <c r="F200" s="124" t="n">
        <v>5255</v>
      </c>
      <c r="G200" s="68" t="n">
        <v>1006</v>
      </c>
      <c r="H200" s="73" t="n">
        <v>1014</v>
      </c>
      <c r="I200" s="68" t="n">
        <v>509</v>
      </c>
      <c r="J200" s="68" t="n">
        <v>505</v>
      </c>
      <c r="K200" s="65" t="n">
        <v>8</v>
      </c>
      <c r="L200" s="69" t="n">
        <v>0.795228628230618</v>
      </c>
      <c r="M200" s="65" t="n">
        <v>2345.3716</v>
      </c>
      <c r="N200" s="125"/>
    </row>
    <row r="201" customFormat="false" ht="11.25" hidden="false" customHeight="true" outlineLevel="0" collapsed="false">
      <c r="A201" s="70" t="n">
        <f aca="false">IF(D201&lt;&gt;"",COUNTA($D$9:D201),"")</f>
        <v>193</v>
      </c>
      <c r="B201" s="122" t="s">
        <v>267</v>
      </c>
      <c r="C201" s="122" t="s">
        <v>323</v>
      </c>
      <c r="D201" s="123" t="n">
        <v>13072045</v>
      </c>
      <c r="E201" s="122" t="s">
        <v>273</v>
      </c>
      <c r="F201" s="124" t="n">
        <v>5258</v>
      </c>
      <c r="G201" s="68" t="n">
        <v>362</v>
      </c>
      <c r="H201" s="73" t="n">
        <v>360</v>
      </c>
      <c r="I201" s="68" t="n">
        <v>176</v>
      </c>
      <c r="J201" s="68" t="n">
        <v>184</v>
      </c>
      <c r="K201" s="65" t="n">
        <v>-2</v>
      </c>
      <c r="L201" s="69" t="n">
        <v>-0.552486187845304</v>
      </c>
      <c r="M201" s="65" t="n">
        <v>2405.5642</v>
      </c>
      <c r="N201" s="125"/>
    </row>
    <row r="202" customFormat="false" ht="11.25" hidden="false" customHeight="true" outlineLevel="0" collapsed="false">
      <c r="A202" s="70" t="n">
        <f aca="false">IF(D202&lt;&gt;"",COUNTA($D$9:D202),"")</f>
        <v>194</v>
      </c>
      <c r="B202" s="122" t="s">
        <v>267</v>
      </c>
      <c r="C202" s="122" t="s">
        <v>324</v>
      </c>
      <c r="D202" s="123" t="n">
        <v>13072046</v>
      </c>
      <c r="E202" s="122" t="s">
        <v>303</v>
      </c>
      <c r="F202" s="124" t="n">
        <v>5257</v>
      </c>
      <c r="G202" s="68" t="n">
        <v>521</v>
      </c>
      <c r="H202" s="73" t="n">
        <v>537</v>
      </c>
      <c r="I202" s="68" t="n">
        <v>282</v>
      </c>
      <c r="J202" s="68" t="n">
        <v>255</v>
      </c>
      <c r="K202" s="65" t="n">
        <v>16</v>
      </c>
      <c r="L202" s="69" t="n">
        <v>3.07101727447217</v>
      </c>
      <c r="M202" s="65" t="n">
        <v>2254.1915</v>
      </c>
      <c r="N202" s="125"/>
    </row>
    <row r="203" customFormat="false" ht="11.25" hidden="false" customHeight="true" outlineLevel="0" collapsed="false">
      <c r="A203" s="70" t="n">
        <f aca="false">IF(D203&lt;&gt;"",COUNTA($D$9:D203),"")</f>
        <v>195</v>
      </c>
      <c r="B203" s="122" t="s">
        <v>267</v>
      </c>
      <c r="C203" s="122" t="s">
        <v>325</v>
      </c>
      <c r="D203" s="123" t="n">
        <v>13072047</v>
      </c>
      <c r="E203" s="122" t="s">
        <v>269</v>
      </c>
      <c r="F203" s="124" t="n">
        <v>5251</v>
      </c>
      <c r="G203" s="68" t="n">
        <v>797</v>
      </c>
      <c r="H203" s="73" t="n">
        <v>779</v>
      </c>
      <c r="I203" s="68" t="n">
        <v>390</v>
      </c>
      <c r="J203" s="68" t="n">
        <v>389</v>
      </c>
      <c r="K203" s="65" t="n">
        <v>-18</v>
      </c>
      <c r="L203" s="69" t="n">
        <v>-2.25846925972397</v>
      </c>
      <c r="M203" s="65" t="n">
        <v>950.7761</v>
      </c>
      <c r="N203" s="125"/>
    </row>
    <row r="204" customFormat="false" ht="11.25" hidden="false" customHeight="true" outlineLevel="0" collapsed="false">
      <c r="A204" s="70" t="n">
        <f aca="false">IF(D204&lt;&gt;"",COUNTA($D$9:D204),"")</f>
        <v>196</v>
      </c>
      <c r="B204" s="122" t="s">
        <v>267</v>
      </c>
      <c r="C204" s="122" t="s">
        <v>326</v>
      </c>
      <c r="D204" s="123" t="n">
        <v>13072048</v>
      </c>
      <c r="E204" s="122" t="s">
        <v>301</v>
      </c>
      <c r="F204" s="124" t="n">
        <v>5256</v>
      </c>
      <c r="G204" s="68" t="n">
        <v>642</v>
      </c>
      <c r="H204" s="73" t="n">
        <v>633</v>
      </c>
      <c r="I204" s="68" t="n">
        <v>322</v>
      </c>
      <c r="J204" s="68" t="n">
        <v>311</v>
      </c>
      <c r="K204" s="65" t="n">
        <v>-9</v>
      </c>
      <c r="L204" s="69" t="n">
        <v>-1.40186915887851</v>
      </c>
      <c r="M204" s="65" t="n">
        <v>2878.591</v>
      </c>
      <c r="N204" s="125"/>
    </row>
    <row r="205" customFormat="false" ht="11.25" hidden="false" customHeight="true" outlineLevel="0" collapsed="false">
      <c r="A205" s="70" t="n">
        <f aca="false">IF(D205&lt;&gt;"",COUNTA($D$9:D205),"")</f>
        <v>197</v>
      </c>
      <c r="B205" s="122" t="s">
        <v>267</v>
      </c>
      <c r="C205" s="122" t="s">
        <v>327</v>
      </c>
      <c r="D205" s="123" t="n">
        <v>13072049</v>
      </c>
      <c r="E205" s="122" t="s">
        <v>273</v>
      </c>
      <c r="F205" s="124" t="n">
        <v>5258</v>
      </c>
      <c r="G205" s="68" t="n">
        <v>875</v>
      </c>
      <c r="H205" s="73" t="n">
        <v>900</v>
      </c>
      <c r="I205" s="68" t="n">
        <v>476</v>
      </c>
      <c r="J205" s="68" t="n">
        <v>424</v>
      </c>
      <c r="K205" s="65" t="n">
        <v>25</v>
      </c>
      <c r="L205" s="69" t="n">
        <v>2.85714285714286</v>
      </c>
      <c r="M205" s="65" t="n">
        <v>2768.1475</v>
      </c>
      <c r="N205" s="125"/>
    </row>
    <row r="206" customFormat="false" ht="11.25" hidden="false" customHeight="true" outlineLevel="0" collapsed="false">
      <c r="A206" s="70" t="n">
        <f aca="false">IF(D206&lt;&gt;"",COUNTA($D$9:D206),"")</f>
        <v>198</v>
      </c>
      <c r="B206" s="122" t="s">
        <v>267</v>
      </c>
      <c r="C206" s="122" t="s">
        <v>328</v>
      </c>
      <c r="D206" s="123" t="n">
        <v>13072050</v>
      </c>
      <c r="E206" s="122" t="s">
        <v>281</v>
      </c>
      <c r="F206" s="124" t="n">
        <v>5252</v>
      </c>
      <c r="G206" s="68" t="n">
        <v>1101</v>
      </c>
      <c r="H206" s="73" t="n">
        <v>1113</v>
      </c>
      <c r="I206" s="68" t="n">
        <v>563</v>
      </c>
      <c r="J206" s="68" t="n">
        <v>550</v>
      </c>
      <c r="K206" s="65" t="n">
        <v>12</v>
      </c>
      <c r="L206" s="69" t="n">
        <v>1.08991825613079</v>
      </c>
      <c r="M206" s="65" t="n">
        <v>4251.3555</v>
      </c>
      <c r="N206" s="125"/>
    </row>
    <row r="207" customFormat="false" ht="11.25" hidden="false" customHeight="true" outlineLevel="0" collapsed="false">
      <c r="A207" s="70" t="n">
        <f aca="false">IF(D207&lt;&gt;"",COUNTA($D$9:D207),"")</f>
        <v>199</v>
      </c>
      <c r="B207" s="122" t="s">
        <v>267</v>
      </c>
      <c r="C207" s="122" t="s">
        <v>329</v>
      </c>
      <c r="D207" s="123" t="n">
        <v>13072051</v>
      </c>
      <c r="E207" s="122" t="s">
        <v>284</v>
      </c>
      <c r="F207" s="124" t="n">
        <v>5261</v>
      </c>
      <c r="G207" s="68" t="n">
        <v>326</v>
      </c>
      <c r="H207" s="73" t="n">
        <v>325</v>
      </c>
      <c r="I207" s="68" t="n">
        <v>166</v>
      </c>
      <c r="J207" s="68" t="n">
        <v>159</v>
      </c>
      <c r="K207" s="65" t="n">
        <v>-1</v>
      </c>
      <c r="L207" s="69" t="n">
        <v>-0.306748466257673</v>
      </c>
      <c r="M207" s="65" t="n">
        <v>1442.0745</v>
      </c>
      <c r="N207" s="125"/>
    </row>
    <row r="208" customFormat="false" ht="11.25" hidden="false" customHeight="true" outlineLevel="0" collapsed="false">
      <c r="A208" s="70" t="n">
        <f aca="false">IF(D208&lt;&gt;"",COUNTA($D$9:D208),"")</f>
        <v>200</v>
      </c>
      <c r="B208" s="122" t="s">
        <v>267</v>
      </c>
      <c r="C208" s="122" t="s">
        <v>330</v>
      </c>
      <c r="D208" s="123" t="n">
        <v>13072053</v>
      </c>
      <c r="E208" s="122" t="s">
        <v>281</v>
      </c>
      <c r="F208" s="124" t="n">
        <v>5252</v>
      </c>
      <c r="G208" s="68" t="n">
        <v>832</v>
      </c>
      <c r="H208" s="73" t="n">
        <v>846</v>
      </c>
      <c r="I208" s="68" t="n">
        <v>452</v>
      </c>
      <c r="J208" s="68" t="n">
        <v>394</v>
      </c>
      <c r="K208" s="65" t="n">
        <v>14</v>
      </c>
      <c r="L208" s="69" t="n">
        <v>1.68269230769231</v>
      </c>
      <c r="M208" s="65" t="n">
        <v>3914.0232</v>
      </c>
      <c r="N208" s="125"/>
    </row>
    <row r="209" customFormat="false" ht="11.25" hidden="false" customHeight="true" outlineLevel="0" collapsed="false">
      <c r="A209" s="70" t="n">
        <f aca="false">IF(D209&lt;&gt;"",COUNTA($D$9:D209),"")</f>
        <v>201</v>
      </c>
      <c r="B209" s="122" t="s">
        <v>267</v>
      </c>
      <c r="C209" s="122" t="s">
        <v>331</v>
      </c>
      <c r="D209" s="123" t="n">
        <v>13072055</v>
      </c>
      <c r="E209" s="122" t="s">
        <v>311</v>
      </c>
      <c r="F209" s="124" t="n">
        <v>5255</v>
      </c>
      <c r="G209" s="68" t="n">
        <v>231</v>
      </c>
      <c r="H209" s="73" t="n">
        <v>220</v>
      </c>
      <c r="I209" s="68" t="n">
        <v>111</v>
      </c>
      <c r="J209" s="68" t="n">
        <v>109</v>
      </c>
      <c r="K209" s="65" t="n">
        <v>-11</v>
      </c>
      <c r="L209" s="69" t="n">
        <v>-4.76190476190476</v>
      </c>
      <c r="M209" s="65" t="n">
        <v>790.3668</v>
      </c>
      <c r="N209" s="125"/>
    </row>
    <row r="210" customFormat="false" ht="11.25" hidden="false" customHeight="true" outlineLevel="0" collapsed="false">
      <c r="A210" s="70" t="n">
        <f aca="false">IF(D210&lt;&gt;"",COUNTA($D$9:D210),"")</f>
        <v>202</v>
      </c>
      <c r="B210" s="122" t="s">
        <v>267</v>
      </c>
      <c r="C210" s="122" t="s">
        <v>332</v>
      </c>
      <c r="D210" s="123" t="n">
        <v>13072056</v>
      </c>
      <c r="E210" s="122" t="s">
        <v>301</v>
      </c>
      <c r="F210" s="124" t="n">
        <v>5256</v>
      </c>
      <c r="G210" s="68" t="n">
        <v>3461</v>
      </c>
      <c r="H210" s="73" t="n">
        <v>3426</v>
      </c>
      <c r="I210" s="68" t="n">
        <v>1710</v>
      </c>
      <c r="J210" s="68" t="n">
        <v>1716</v>
      </c>
      <c r="K210" s="65" t="n">
        <v>-35</v>
      </c>
      <c r="L210" s="69" t="n">
        <v>-1.01126841953193</v>
      </c>
      <c r="M210" s="65" t="n">
        <v>8736.138</v>
      </c>
      <c r="N210" s="125"/>
    </row>
    <row r="211" customFormat="false" ht="11.25" hidden="false" customHeight="true" outlineLevel="0" collapsed="false">
      <c r="A211" s="70" t="n">
        <f aca="false">IF(D211&lt;&gt;"",COUNTA($D$9:D211),"")</f>
        <v>203</v>
      </c>
      <c r="B211" s="122" t="s">
        <v>267</v>
      </c>
      <c r="C211" s="122" t="s">
        <v>333</v>
      </c>
      <c r="D211" s="123" t="n">
        <v>13072057</v>
      </c>
      <c r="E211" s="122" t="s">
        <v>307</v>
      </c>
      <c r="F211" s="124" t="n">
        <v>5263</v>
      </c>
      <c r="G211" s="68" t="n">
        <v>3875</v>
      </c>
      <c r="H211" s="73" t="n">
        <v>3900</v>
      </c>
      <c r="I211" s="68" t="n">
        <v>1923</v>
      </c>
      <c r="J211" s="68" t="n">
        <v>1977</v>
      </c>
      <c r="K211" s="65" t="n">
        <v>25</v>
      </c>
      <c r="L211" s="69" t="n">
        <v>0.645161290322577</v>
      </c>
      <c r="M211" s="65" t="n">
        <v>1493.2708</v>
      </c>
      <c r="N211" s="125"/>
    </row>
    <row r="212" customFormat="false" ht="11.25" hidden="false" customHeight="true" outlineLevel="0" collapsed="false">
      <c r="A212" s="70" t="n">
        <f aca="false">IF(D212&lt;&gt;"",COUNTA($D$9:D212),"")</f>
        <v>204</v>
      </c>
      <c r="B212" s="122" t="s">
        <v>267</v>
      </c>
      <c r="C212" s="122" t="s">
        <v>334</v>
      </c>
      <c r="D212" s="123" t="n">
        <v>13072058</v>
      </c>
      <c r="E212" s="122" t="s">
        <v>141</v>
      </c>
      <c r="F212" s="124" t="n">
        <v>215</v>
      </c>
      <c r="G212" s="68" t="n">
        <v>4784</v>
      </c>
      <c r="H212" s="73" t="n">
        <v>4752</v>
      </c>
      <c r="I212" s="68" t="n">
        <v>2381</v>
      </c>
      <c r="J212" s="68" t="n">
        <v>2371</v>
      </c>
      <c r="K212" s="65" t="n">
        <v>-32</v>
      </c>
      <c r="L212" s="69" t="n">
        <v>-0.668896321070235</v>
      </c>
      <c r="M212" s="65" t="n">
        <v>6754.327</v>
      </c>
      <c r="N212" s="125"/>
    </row>
    <row r="213" customFormat="false" ht="11.25" hidden="false" customHeight="true" outlineLevel="0" collapsed="false">
      <c r="A213" s="70" t="n">
        <f aca="false">IF(D213&lt;&gt;"",COUNTA($D$9:D213),"")</f>
        <v>205</v>
      </c>
      <c r="B213" s="122" t="s">
        <v>267</v>
      </c>
      <c r="C213" s="122" t="s">
        <v>335</v>
      </c>
      <c r="D213" s="123" t="n">
        <v>13072059</v>
      </c>
      <c r="E213" s="122" t="s">
        <v>301</v>
      </c>
      <c r="F213" s="124" t="n">
        <v>5256</v>
      </c>
      <c r="G213" s="68" t="n">
        <v>633</v>
      </c>
      <c r="H213" s="73" t="n">
        <v>618</v>
      </c>
      <c r="I213" s="68" t="n">
        <v>321</v>
      </c>
      <c r="J213" s="68" t="n">
        <v>297</v>
      </c>
      <c r="K213" s="65" t="n">
        <v>-15</v>
      </c>
      <c r="L213" s="69" t="n">
        <v>-2.3696682464455</v>
      </c>
      <c r="M213" s="65" t="n">
        <v>3745.5585</v>
      </c>
      <c r="N213" s="125"/>
    </row>
    <row r="214" customFormat="false" ht="11.25" hidden="false" customHeight="true" outlineLevel="0" collapsed="false">
      <c r="A214" s="70" t="n">
        <f aca="false">IF(D214&lt;&gt;"",COUNTA($D$9:D214),"")</f>
        <v>206</v>
      </c>
      <c r="B214" s="122" t="s">
        <v>267</v>
      </c>
      <c r="C214" s="122" t="s">
        <v>336</v>
      </c>
      <c r="D214" s="123" t="n">
        <v>13072060</v>
      </c>
      <c r="E214" s="122" t="s">
        <v>141</v>
      </c>
      <c r="F214" s="124" t="n">
        <v>216</v>
      </c>
      <c r="G214" s="68" t="n">
        <v>7896</v>
      </c>
      <c r="H214" s="73" t="n">
        <v>7867</v>
      </c>
      <c r="I214" s="68" t="n">
        <v>3731</v>
      </c>
      <c r="J214" s="68" t="n">
        <v>4136</v>
      </c>
      <c r="K214" s="65" t="n">
        <v>-29</v>
      </c>
      <c r="L214" s="69" t="n">
        <v>-0.367274569402227</v>
      </c>
      <c r="M214" s="65" t="n">
        <v>1617.2414</v>
      </c>
      <c r="N214" s="125"/>
    </row>
    <row r="215" customFormat="false" ht="11.25" hidden="false" customHeight="true" outlineLevel="0" collapsed="false">
      <c r="A215" s="70" t="n">
        <f aca="false">IF(D215&lt;&gt;"",COUNTA($D$9:D215),"")</f>
        <v>207</v>
      </c>
      <c r="B215" s="122" t="s">
        <v>267</v>
      </c>
      <c r="C215" s="122" t="s">
        <v>337</v>
      </c>
      <c r="D215" s="123" t="n">
        <v>13072061</v>
      </c>
      <c r="E215" s="122" t="s">
        <v>311</v>
      </c>
      <c r="F215" s="124" t="n">
        <v>5255</v>
      </c>
      <c r="G215" s="68" t="n">
        <v>313</v>
      </c>
      <c r="H215" s="73" t="n">
        <v>318</v>
      </c>
      <c r="I215" s="68" t="n">
        <v>159</v>
      </c>
      <c r="J215" s="68" t="n">
        <v>159</v>
      </c>
      <c r="K215" s="65" t="n">
        <v>5</v>
      </c>
      <c r="L215" s="69" t="n">
        <v>1.59744408945687</v>
      </c>
      <c r="M215" s="65" t="n">
        <v>1375.2844</v>
      </c>
      <c r="N215" s="125"/>
    </row>
    <row r="216" customFormat="false" ht="11.25" hidden="false" customHeight="true" outlineLevel="0" collapsed="false">
      <c r="A216" s="70" t="n">
        <f aca="false">IF(D216&lt;&gt;"",COUNTA($D$9:D216),"")</f>
        <v>208</v>
      </c>
      <c r="B216" s="122" t="s">
        <v>267</v>
      </c>
      <c r="C216" s="122" t="s">
        <v>338</v>
      </c>
      <c r="D216" s="123" t="n">
        <v>13072062</v>
      </c>
      <c r="E216" s="122" t="s">
        <v>303</v>
      </c>
      <c r="F216" s="124" t="n">
        <v>5257</v>
      </c>
      <c r="G216" s="68" t="n">
        <v>6396</v>
      </c>
      <c r="H216" s="73" t="n">
        <v>6469</v>
      </c>
      <c r="I216" s="68" t="n">
        <v>3235</v>
      </c>
      <c r="J216" s="68" t="n">
        <v>3234</v>
      </c>
      <c r="K216" s="65" t="n">
        <v>73</v>
      </c>
      <c r="L216" s="69" t="n">
        <v>1.14133833646029</v>
      </c>
      <c r="M216" s="65" t="n">
        <v>11490.0974</v>
      </c>
      <c r="N216" s="125"/>
    </row>
    <row r="217" customFormat="false" ht="11.25" hidden="false" customHeight="true" outlineLevel="0" collapsed="false">
      <c r="A217" s="70" t="n">
        <f aca="false">IF(D217&lt;&gt;"",COUNTA($D$9:D217),"")</f>
        <v>209</v>
      </c>
      <c r="B217" s="122" t="s">
        <v>267</v>
      </c>
      <c r="C217" s="122" t="s">
        <v>339</v>
      </c>
      <c r="D217" s="123" t="n">
        <v>13072063</v>
      </c>
      <c r="E217" s="122" t="s">
        <v>301</v>
      </c>
      <c r="F217" s="124" t="n">
        <v>5256</v>
      </c>
      <c r="G217" s="68" t="n">
        <v>3528</v>
      </c>
      <c r="H217" s="73" t="n">
        <v>3556</v>
      </c>
      <c r="I217" s="68" t="n">
        <v>1831</v>
      </c>
      <c r="J217" s="68" t="n">
        <v>1725</v>
      </c>
      <c r="K217" s="65" t="n">
        <v>28</v>
      </c>
      <c r="L217" s="69" t="n">
        <v>0.793650793650798</v>
      </c>
      <c r="M217" s="65" t="n">
        <v>13912.124</v>
      </c>
      <c r="N217" s="125"/>
    </row>
    <row r="218" customFormat="false" ht="11.25" hidden="false" customHeight="true" outlineLevel="0" collapsed="false">
      <c r="A218" s="70" t="n">
        <f aca="false">IF(D218&lt;&gt;"",COUNTA($D$9:D218),"")</f>
        <v>210</v>
      </c>
      <c r="B218" s="122" t="s">
        <v>267</v>
      </c>
      <c r="C218" s="122" t="s">
        <v>340</v>
      </c>
      <c r="D218" s="123" t="n">
        <v>13072064</v>
      </c>
      <c r="E218" s="122" t="s">
        <v>307</v>
      </c>
      <c r="F218" s="124" t="n">
        <v>5263</v>
      </c>
      <c r="G218" s="68" t="n">
        <v>2855</v>
      </c>
      <c r="H218" s="73" t="n">
        <v>2889</v>
      </c>
      <c r="I218" s="68" t="n">
        <v>1402</v>
      </c>
      <c r="J218" s="68" t="n">
        <v>1487</v>
      </c>
      <c r="K218" s="65" t="n">
        <v>34</v>
      </c>
      <c r="L218" s="69" t="n">
        <v>1.19089316987741</v>
      </c>
      <c r="M218" s="65" t="n">
        <v>1354.9027</v>
      </c>
      <c r="N218" s="125"/>
    </row>
    <row r="219" customFormat="false" ht="11.25" hidden="false" customHeight="true" outlineLevel="0" collapsed="false">
      <c r="A219" s="70" t="n">
        <f aca="false">IF(D219&lt;&gt;"",COUNTA($D$9:D219),"")</f>
        <v>211</v>
      </c>
      <c r="B219" s="122" t="s">
        <v>267</v>
      </c>
      <c r="C219" s="122" t="s">
        <v>341</v>
      </c>
      <c r="D219" s="123" t="n">
        <v>13072066</v>
      </c>
      <c r="E219" s="122" t="s">
        <v>273</v>
      </c>
      <c r="F219" s="124" t="n">
        <v>5258</v>
      </c>
      <c r="G219" s="68" t="n">
        <v>459</v>
      </c>
      <c r="H219" s="73" t="n">
        <v>464</v>
      </c>
      <c r="I219" s="68" t="n">
        <v>240</v>
      </c>
      <c r="J219" s="68" t="n">
        <v>224</v>
      </c>
      <c r="K219" s="65" t="n">
        <v>5</v>
      </c>
      <c r="L219" s="69" t="n">
        <v>1.08932461873638</v>
      </c>
      <c r="M219" s="65" t="n">
        <v>2987.7835</v>
      </c>
      <c r="N219" s="125"/>
    </row>
    <row r="220" customFormat="false" ht="11.25" hidden="false" customHeight="true" outlineLevel="0" collapsed="false">
      <c r="A220" s="70" t="n">
        <f aca="false">IF(D220&lt;&gt;"",COUNTA($D$9:D220),"")</f>
        <v>212</v>
      </c>
      <c r="B220" s="122" t="s">
        <v>267</v>
      </c>
      <c r="C220" s="122" t="s">
        <v>342</v>
      </c>
      <c r="D220" s="123" t="n">
        <v>13072067</v>
      </c>
      <c r="E220" s="122" t="s">
        <v>311</v>
      </c>
      <c r="F220" s="124" t="n">
        <v>5255</v>
      </c>
      <c r="G220" s="68" t="n">
        <v>776</v>
      </c>
      <c r="H220" s="73" t="n">
        <v>755</v>
      </c>
      <c r="I220" s="68" t="n">
        <v>375</v>
      </c>
      <c r="J220" s="68" t="n">
        <v>380</v>
      </c>
      <c r="K220" s="65" t="n">
        <v>-21</v>
      </c>
      <c r="L220" s="69" t="n">
        <v>-2.70618556701031</v>
      </c>
      <c r="M220" s="65" t="n">
        <v>3469.3368</v>
      </c>
      <c r="N220" s="125"/>
    </row>
    <row r="221" customFormat="false" ht="11.25" hidden="false" customHeight="true" outlineLevel="0" collapsed="false">
      <c r="A221" s="70" t="n">
        <f aca="false">IF(D221&lt;&gt;"",COUNTA($D$9:D221),"")</f>
        <v>213</v>
      </c>
      <c r="B221" s="122" t="s">
        <v>267</v>
      </c>
      <c r="C221" s="122" t="s">
        <v>343</v>
      </c>
      <c r="D221" s="123" t="n">
        <v>13072069</v>
      </c>
      <c r="E221" s="122" t="s">
        <v>311</v>
      </c>
      <c r="F221" s="124" t="n">
        <v>5255</v>
      </c>
      <c r="G221" s="68" t="n">
        <v>929</v>
      </c>
      <c r="H221" s="73" t="n">
        <v>914</v>
      </c>
      <c r="I221" s="68" t="n">
        <v>467</v>
      </c>
      <c r="J221" s="68" t="n">
        <v>447</v>
      </c>
      <c r="K221" s="65" t="n">
        <v>-15</v>
      </c>
      <c r="L221" s="69" t="n">
        <v>-1.61463939720129</v>
      </c>
      <c r="M221" s="65" t="n">
        <v>1665.7161</v>
      </c>
      <c r="N221" s="125"/>
    </row>
    <row r="222" customFormat="false" ht="11.25" hidden="false" customHeight="true" outlineLevel="0" collapsed="false">
      <c r="A222" s="70" t="n">
        <f aca="false">IF(D222&lt;&gt;"",COUNTA($D$9:D222),"")</f>
        <v>214</v>
      </c>
      <c r="B222" s="122" t="s">
        <v>267</v>
      </c>
      <c r="C222" s="122" t="s">
        <v>344</v>
      </c>
      <c r="D222" s="123" t="n">
        <v>13072071</v>
      </c>
      <c r="E222" s="122" t="s">
        <v>311</v>
      </c>
      <c r="F222" s="124" t="n">
        <v>5255</v>
      </c>
      <c r="G222" s="68" t="n">
        <v>638</v>
      </c>
      <c r="H222" s="73" t="n">
        <v>635</v>
      </c>
      <c r="I222" s="68" t="n">
        <v>334</v>
      </c>
      <c r="J222" s="68" t="n">
        <v>301</v>
      </c>
      <c r="K222" s="65" t="n">
        <v>-3</v>
      </c>
      <c r="L222" s="69" t="n">
        <v>-0.470219435736681</v>
      </c>
      <c r="M222" s="65" t="n">
        <v>2426.5521</v>
      </c>
      <c r="N222" s="125"/>
    </row>
    <row r="223" customFormat="false" ht="11.25" hidden="false" customHeight="true" outlineLevel="0" collapsed="false">
      <c r="A223" s="70" t="n">
        <f aca="false">IF(D223&lt;&gt;"",COUNTA($D$9:D223),"")</f>
        <v>215</v>
      </c>
      <c r="B223" s="122" t="s">
        <v>267</v>
      </c>
      <c r="C223" s="122" t="s">
        <v>345</v>
      </c>
      <c r="D223" s="123" t="n">
        <v>13072072</v>
      </c>
      <c r="E223" s="122" t="s">
        <v>286</v>
      </c>
      <c r="F223" s="124" t="n">
        <v>5260</v>
      </c>
      <c r="G223" s="68" t="n">
        <v>1260</v>
      </c>
      <c r="H223" s="73" t="n">
        <v>1248</v>
      </c>
      <c r="I223" s="68" t="n">
        <v>626</v>
      </c>
      <c r="J223" s="68" t="n">
        <v>622</v>
      </c>
      <c r="K223" s="65" t="n">
        <v>-12</v>
      </c>
      <c r="L223" s="69" t="n">
        <v>-0.952380952380949</v>
      </c>
      <c r="M223" s="65" t="n">
        <v>1073.5767</v>
      </c>
      <c r="N223" s="125"/>
    </row>
    <row r="224" customFormat="false" ht="11.25" hidden="false" customHeight="true" outlineLevel="0" collapsed="false">
      <c r="A224" s="70" t="n">
        <f aca="false">IF(D224&lt;&gt;"",COUNTA($D$9:D224),"")</f>
        <v>216</v>
      </c>
      <c r="B224" s="122" t="s">
        <v>267</v>
      </c>
      <c r="C224" s="122" t="s">
        <v>346</v>
      </c>
      <c r="D224" s="123" t="n">
        <v>13072073</v>
      </c>
      <c r="E224" s="122" t="s">
        <v>311</v>
      </c>
      <c r="F224" s="124" t="n">
        <v>5255</v>
      </c>
      <c r="G224" s="68" t="n">
        <v>1099</v>
      </c>
      <c r="H224" s="73" t="n">
        <v>1130</v>
      </c>
      <c r="I224" s="68" t="n">
        <v>543</v>
      </c>
      <c r="J224" s="68" t="n">
        <v>587</v>
      </c>
      <c r="K224" s="65" t="n">
        <v>31</v>
      </c>
      <c r="L224" s="69" t="n">
        <v>2.82074613284804</v>
      </c>
      <c r="M224" s="65" t="n">
        <v>2426.5339</v>
      </c>
      <c r="N224" s="125"/>
    </row>
    <row r="225" customFormat="false" ht="11.25" hidden="false" customHeight="true" outlineLevel="0" collapsed="false">
      <c r="A225" s="70" t="n">
        <f aca="false">IF(D225&lt;&gt;"",COUNTA($D$9:D225),"")</f>
        <v>217</v>
      </c>
      <c r="B225" s="122" t="s">
        <v>267</v>
      </c>
      <c r="C225" s="122" t="s">
        <v>347</v>
      </c>
      <c r="D225" s="123" t="n">
        <v>13072074</v>
      </c>
      <c r="E225" s="122" t="s">
        <v>141</v>
      </c>
      <c r="F225" s="124" t="n">
        <v>217</v>
      </c>
      <c r="G225" s="68" t="n">
        <v>3918</v>
      </c>
      <c r="H225" s="73" t="n">
        <v>3952</v>
      </c>
      <c r="I225" s="68" t="n">
        <v>1944</v>
      </c>
      <c r="J225" s="68" t="n">
        <v>2008</v>
      </c>
      <c r="K225" s="65" t="n">
        <v>34</v>
      </c>
      <c r="L225" s="69" t="n">
        <v>0.867789688616639</v>
      </c>
      <c r="M225" s="65" t="n">
        <v>2512.0885</v>
      </c>
      <c r="N225" s="125"/>
    </row>
    <row r="226" customFormat="false" ht="11.25" hidden="false" customHeight="true" outlineLevel="0" collapsed="false">
      <c r="A226" s="70" t="n">
        <f aca="false">IF(D226&lt;&gt;"",COUNTA($D$9:D226),"")</f>
        <v>218</v>
      </c>
      <c r="B226" s="122" t="s">
        <v>267</v>
      </c>
      <c r="C226" s="122" t="s">
        <v>348</v>
      </c>
      <c r="D226" s="123" t="n">
        <v>13072075</v>
      </c>
      <c r="E226" s="122" t="s">
        <v>269</v>
      </c>
      <c r="F226" s="124" t="n">
        <v>5251</v>
      </c>
      <c r="G226" s="68" t="n">
        <v>1972</v>
      </c>
      <c r="H226" s="73" t="n">
        <v>2014</v>
      </c>
      <c r="I226" s="68" t="n">
        <v>973</v>
      </c>
      <c r="J226" s="68" t="n">
        <v>1041</v>
      </c>
      <c r="K226" s="65" t="n">
        <v>42</v>
      </c>
      <c r="L226" s="69" t="n">
        <v>2.12981744421907</v>
      </c>
      <c r="M226" s="65" t="n">
        <v>587.8797</v>
      </c>
      <c r="N226" s="125"/>
    </row>
    <row r="227" customFormat="false" ht="11.25" hidden="false" customHeight="true" outlineLevel="0" collapsed="false">
      <c r="A227" s="70" t="n">
        <f aca="false">IF(D227&lt;&gt;"",COUNTA($D$9:D227),"")</f>
        <v>219</v>
      </c>
      <c r="B227" s="122" t="s">
        <v>267</v>
      </c>
      <c r="C227" s="122" t="s">
        <v>349</v>
      </c>
      <c r="D227" s="123" t="n">
        <v>13072076</v>
      </c>
      <c r="E227" s="122" t="s">
        <v>296</v>
      </c>
      <c r="F227" s="124" t="n">
        <v>5262</v>
      </c>
      <c r="G227" s="68" t="n">
        <v>152</v>
      </c>
      <c r="H227" s="73" t="n">
        <v>158</v>
      </c>
      <c r="I227" s="68" t="n">
        <v>85</v>
      </c>
      <c r="J227" s="68" t="n">
        <v>73</v>
      </c>
      <c r="K227" s="65" t="n">
        <v>6</v>
      </c>
      <c r="L227" s="69" t="n">
        <v>3.94736842105263</v>
      </c>
      <c r="M227" s="65" t="n">
        <v>694.833</v>
      </c>
      <c r="N227" s="125"/>
    </row>
    <row r="228" customFormat="false" ht="11.25" hidden="false" customHeight="true" outlineLevel="0" collapsed="false">
      <c r="A228" s="70" t="n">
        <f aca="false">IF(D228&lt;&gt;"",COUNTA($D$9:D228),"")</f>
        <v>220</v>
      </c>
      <c r="B228" s="122" t="s">
        <v>267</v>
      </c>
      <c r="C228" s="122" t="s">
        <v>350</v>
      </c>
      <c r="D228" s="123" t="n">
        <v>13072077</v>
      </c>
      <c r="E228" s="122" t="s">
        <v>307</v>
      </c>
      <c r="F228" s="124" t="n">
        <v>5263</v>
      </c>
      <c r="G228" s="68" t="n">
        <v>2531</v>
      </c>
      <c r="H228" s="73" t="n">
        <v>2540</v>
      </c>
      <c r="I228" s="68" t="n">
        <v>1262</v>
      </c>
      <c r="J228" s="68" t="n">
        <v>1278</v>
      </c>
      <c r="K228" s="65" t="n">
        <v>9</v>
      </c>
      <c r="L228" s="69" t="n">
        <v>0.355590675622281</v>
      </c>
      <c r="M228" s="65" t="n">
        <v>2264.2319</v>
      </c>
      <c r="N228" s="125"/>
    </row>
    <row r="229" customFormat="false" ht="11.25" hidden="false" customHeight="true" outlineLevel="0" collapsed="false">
      <c r="A229" s="70" t="n">
        <f aca="false">IF(D229&lt;&gt;"",COUNTA($D$9:D229),"")</f>
        <v>221</v>
      </c>
      <c r="B229" s="122" t="s">
        <v>267</v>
      </c>
      <c r="C229" s="122" t="s">
        <v>351</v>
      </c>
      <c r="D229" s="123" t="n">
        <v>13072078</v>
      </c>
      <c r="E229" s="122" t="s">
        <v>281</v>
      </c>
      <c r="F229" s="124" t="n">
        <v>5252</v>
      </c>
      <c r="G229" s="68" t="n">
        <v>130</v>
      </c>
      <c r="H229" s="73" t="n">
        <v>136</v>
      </c>
      <c r="I229" s="68" t="n">
        <v>65</v>
      </c>
      <c r="J229" s="68" t="n">
        <v>71</v>
      </c>
      <c r="K229" s="65" t="n">
        <v>6</v>
      </c>
      <c r="L229" s="69" t="n">
        <v>4.61538461538461</v>
      </c>
      <c r="M229" s="65" t="n">
        <v>633.2923</v>
      </c>
      <c r="N229" s="125"/>
    </row>
    <row r="230" customFormat="false" ht="11.25" hidden="false" customHeight="true" outlineLevel="0" collapsed="false">
      <c r="A230" s="70" t="n">
        <f aca="false">IF(D230&lt;&gt;"",COUNTA($D$9:D230),"")</f>
        <v>222</v>
      </c>
      <c r="B230" s="122" t="s">
        <v>267</v>
      </c>
      <c r="C230" s="122" t="s">
        <v>352</v>
      </c>
      <c r="D230" s="123" t="n">
        <v>13072079</v>
      </c>
      <c r="E230" s="122" t="s">
        <v>311</v>
      </c>
      <c r="F230" s="124" t="n">
        <v>5255</v>
      </c>
      <c r="G230" s="68" t="n">
        <v>767</v>
      </c>
      <c r="H230" s="73" t="n">
        <v>769</v>
      </c>
      <c r="I230" s="68" t="n">
        <v>402</v>
      </c>
      <c r="J230" s="68" t="n">
        <v>367</v>
      </c>
      <c r="K230" s="65" t="n">
        <v>2</v>
      </c>
      <c r="L230" s="69" t="n">
        <v>0.260756192959576</v>
      </c>
      <c r="M230" s="65" t="n">
        <v>3433.4854</v>
      </c>
      <c r="N230" s="125"/>
    </row>
    <row r="231" customFormat="false" ht="11.25" hidden="false" customHeight="true" outlineLevel="0" collapsed="false">
      <c r="A231" s="70" t="n">
        <f aca="false">IF(D231&lt;&gt;"",COUNTA($D$9:D231),"")</f>
        <v>223</v>
      </c>
      <c r="B231" s="122" t="s">
        <v>267</v>
      </c>
      <c r="C231" s="122" t="s">
        <v>353</v>
      </c>
      <c r="D231" s="123" t="n">
        <v>13072080</v>
      </c>
      <c r="E231" s="122" t="s">
        <v>307</v>
      </c>
      <c r="F231" s="124" t="n">
        <v>5263</v>
      </c>
      <c r="G231" s="68" t="n">
        <v>953</v>
      </c>
      <c r="H231" s="73" t="n">
        <v>941</v>
      </c>
      <c r="I231" s="68" t="n">
        <v>472</v>
      </c>
      <c r="J231" s="68" t="n">
        <v>469</v>
      </c>
      <c r="K231" s="65" t="n">
        <v>-12</v>
      </c>
      <c r="L231" s="69" t="n">
        <v>-1.25918153200419</v>
      </c>
      <c r="M231" s="65" t="n">
        <v>1256.4599</v>
      </c>
      <c r="N231" s="125"/>
    </row>
    <row r="232" customFormat="false" ht="11.25" hidden="false" customHeight="true" outlineLevel="0" collapsed="false">
      <c r="A232" s="70" t="n">
        <f aca="false">IF(D232&lt;&gt;"",COUNTA($D$9:D232),"")</f>
        <v>224</v>
      </c>
      <c r="B232" s="122" t="s">
        <v>267</v>
      </c>
      <c r="C232" s="122" t="s">
        <v>354</v>
      </c>
      <c r="D232" s="123" t="n">
        <v>13072081</v>
      </c>
      <c r="E232" s="122" t="s">
        <v>293</v>
      </c>
      <c r="F232" s="124" t="n">
        <v>5253</v>
      </c>
      <c r="G232" s="68" t="n">
        <v>706</v>
      </c>
      <c r="H232" s="73" t="n">
        <v>704</v>
      </c>
      <c r="I232" s="68" t="n">
        <v>349</v>
      </c>
      <c r="J232" s="68" t="n">
        <v>355</v>
      </c>
      <c r="K232" s="65" t="n">
        <v>-2</v>
      </c>
      <c r="L232" s="69" t="n">
        <v>-0.283286118980172</v>
      </c>
      <c r="M232" s="65" t="n">
        <v>1403.2253</v>
      </c>
      <c r="N232" s="125"/>
    </row>
    <row r="233" customFormat="false" ht="11.25" hidden="false" customHeight="true" outlineLevel="0" collapsed="false">
      <c r="A233" s="70" t="n">
        <f aca="false">IF(D233&lt;&gt;"",COUNTA($D$9:D233),"")</f>
        <v>225</v>
      </c>
      <c r="B233" s="122" t="s">
        <v>267</v>
      </c>
      <c r="C233" s="122" t="s">
        <v>355</v>
      </c>
      <c r="D233" s="123" t="n">
        <v>13072082</v>
      </c>
      <c r="E233" s="122" t="s">
        <v>273</v>
      </c>
      <c r="F233" s="124" t="n">
        <v>5258</v>
      </c>
      <c r="G233" s="68" t="n">
        <v>741</v>
      </c>
      <c r="H233" s="73" t="n">
        <v>758</v>
      </c>
      <c r="I233" s="68" t="n">
        <v>384</v>
      </c>
      <c r="J233" s="68" t="n">
        <v>374</v>
      </c>
      <c r="K233" s="65" t="n">
        <v>17</v>
      </c>
      <c r="L233" s="69" t="n">
        <v>2.29419703103913</v>
      </c>
      <c r="M233" s="65" t="n">
        <v>4293.9173</v>
      </c>
      <c r="N233" s="125"/>
    </row>
    <row r="234" customFormat="false" ht="11.25" hidden="false" customHeight="true" outlineLevel="0" collapsed="false">
      <c r="A234" s="70" t="n">
        <f aca="false">IF(D234&lt;&gt;"",COUNTA($D$9:D234),"")</f>
        <v>226</v>
      </c>
      <c r="B234" s="122" t="s">
        <v>267</v>
      </c>
      <c r="C234" s="122" t="s">
        <v>356</v>
      </c>
      <c r="D234" s="123" t="n">
        <v>13072083</v>
      </c>
      <c r="E234" s="122" t="s">
        <v>269</v>
      </c>
      <c r="F234" s="124" t="n">
        <v>5251</v>
      </c>
      <c r="G234" s="68" t="n">
        <v>942</v>
      </c>
      <c r="H234" s="73" t="n">
        <v>968</v>
      </c>
      <c r="I234" s="68" t="n">
        <v>491</v>
      </c>
      <c r="J234" s="68" t="n">
        <v>477</v>
      </c>
      <c r="K234" s="65" t="n">
        <v>26</v>
      </c>
      <c r="L234" s="69" t="n">
        <v>2.76008492569002</v>
      </c>
      <c r="M234" s="65" t="n">
        <v>913.7161</v>
      </c>
      <c r="N234" s="125"/>
    </row>
    <row r="235" customFormat="false" ht="11.25" hidden="false" customHeight="true" outlineLevel="0" collapsed="false">
      <c r="A235" s="70" t="n">
        <f aca="false">IF(D235&lt;&gt;"",COUNTA($D$9:D235),"")</f>
        <v>227</v>
      </c>
      <c r="B235" s="122" t="s">
        <v>267</v>
      </c>
      <c r="C235" s="122" t="s">
        <v>357</v>
      </c>
      <c r="D235" s="123" t="n">
        <v>13072084</v>
      </c>
      <c r="E235" s="122" t="s">
        <v>311</v>
      </c>
      <c r="F235" s="124" t="n">
        <v>5255</v>
      </c>
      <c r="G235" s="68" t="n">
        <v>404</v>
      </c>
      <c r="H235" s="73" t="n">
        <v>404</v>
      </c>
      <c r="I235" s="68" t="n">
        <v>224</v>
      </c>
      <c r="J235" s="68" t="n">
        <v>180</v>
      </c>
      <c r="K235" s="65" t="s">
        <v>16</v>
      </c>
      <c r="L235" s="69" t="s">
        <v>16</v>
      </c>
      <c r="M235" s="65" t="n">
        <v>3231.2136</v>
      </c>
      <c r="N235" s="125"/>
    </row>
    <row r="236" customFormat="false" ht="11.25" hidden="false" customHeight="true" outlineLevel="0" collapsed="false">
      <c r="A236" s="70" t="n">
        <f aca="false">IF(D236&lt;&gt;"",COUNTA($D$9:D236),"")</f>
        <v>228</v>
      </c>
      <c r="B236" s="122" t="s">
        <v>267</v>
      </c>
      <c r="C236" s="122" t="s">
        <v>358</v>
      </c>
      <c r="D236" s="123" t="n">
        <v>13072085</v>
      </c>
      <c r="E236" s="122" t="s">
        <v>271</v>
      </c>
      <c r="F236" s="124" t="n">
        <v>5259</v>
      </c>
      <c r="G236" s="68" t="n">
        <v>2142</v>
      </c>
      <c r="H236" s="73" t="n">
        <v>2160</v>
      </c>
      <c r="I236" s="68" t="n">
        <v>1033</v>
      </c>
      <c r="J236" s="68" t="n">
        <v>1127</v>
      </c>
      <c r="K236" s="65" t="n">
        <v>18</v>
      </c>
      <c r="L236" s="69" t="n">
        <v>0.840336134453779</v>
      </c>
      <c r="M236" s="65" t="n">
        <v>3421.6728</v>
      </c>
      <c r="N236" s="125"/>
    </row>
    <row r="237" customFormat="false" ht="11.25" hidden="false" customHeight="true" outlineLevel="0" collapsed="false">
      <c r="A237" s="70" t="n">
        <f aca="false">IF(D237&lt;&gt;"",COUNTA($D$9:D237),"")</f>
        <v>229</v>
      </c>
      <c r="B237" s="122" t="s">
        <v>267</v>
      </c>
      <c r="C237" s="122" t="s">
        <v>359</v>
      </c>
      <c r="D237" s="123" t="n">
        <v>13072086</v>
      </c>
      <c r="E237" s="122" t="s">
        <v>269</v>
      </c>
      <c r="F237" s="124" t="n">
        <v>5251</v>
      </c>
      <c r="G237" s="68" t="n">
        <v>930</v>
      </c>
      <c r="H237" s="73" t="n">
        <v>943</v>
      </c>
      <c r="I237" s="68" t="n">
        <v>471</v>
      </c>
      <c r="J237" s="68" t="n">
        <v>472</v>
      </c>
      <c r="K237" s="65" t="n">
        <v>13</v>
      </c>
      <c r="L237" s="69" t="n">
        <v>1.39784946236558</v>
      </c>
      <c r="M237" s="65" t="n">
        <v>1886.1007</v>
      </c>
      <c r="N237" s="125"/>
    </row>
    <row r="238" customFormat="false" ht="11.25" hidden="false" customHeight="true" outlineLevel="0" collapsed="false">
      <c r="A238" s="70" t="n">
        <f aca="false">IF(D238&lt;&gt;"",COUNTA($D$9:D238),"")</f>
        <v>230</v>
      </c>
      <c r="B238" s="122" t="s">
        <v>267</v>
      </c>
      <c r="C238" s="122" t="s">
        <v>360</v>
      </c>
      <c r="D238" s="123" t="n">
        <v>13072087</v>
      </c>
      <c r="E238" s="122" t="s">
        <v>293</v>
      </c>
      <c r="F238" s="124" t="n">
        <v>5253</v>
      </c>
      <c r="G238" s="68" t="n">
        <v>2661</v>
      </c>
      <c r="H238" s="73" t="n">
        <v>2683</v>
      </c>
      <c r="I238" s="68" t="n">
        <v>1326</v>
      </c>
      <c r="J238" s="68" t="n">
        <v>1357</v>
      </c>
      <c r="K238" s="65" t="n">
        <v>22</v>
      </c>
      <c r="L238" s="69" t="n">
        <v>0.826756858323932</v>
      </c>
      <c r="M238" s="65" t="n">
        <v>961.9463</v>
      </c>
      <c r="N238" s="125"/>
    </row>
    <row r="239" customFormat="false" ht="11.25" hidden="false" customHeight="true" outlineLevel="0" collapsed="false">
      <c r="A239" s="70" t="n">
        <f aca="false">IF(D239&lt;&gt;"",COUNTA($D$9:D239),"")</f>
        <v>231</v>
      </c>
      <c r="B239" s="122" t="s">
        <v>267</v>
      </c>
      <c r="C239" s="122" t="s">
        <v>361</v>
      </c>
      <c r="D239" s="123" t="n">
        <v>13072088</v>
      </c>
      <c r="E239" s="122" t="s">
        <v>286</v>
      </c>
      <c r="F239" s="124" t="n">
        <v>5260</v>
      </c>
      <c r="G239" s="68" t="n">
        <v>2575</v>
      </c>
      <c r="H239" s="73" t="n">
        <v>2530</v>
      </c>
      <c r="I239" s="68" t="n">
        <v>1253</v>
      </c>
      <c r="J239" s="68" t="n">
        <v>1277</v>
      </c>
      <c r="K239" s="65" t="n">
        <v>-45</v>
      </c>
      <c r="L239" s="69" t="n">
        <v>-1.74757281553399</v>
      </c>
      <c r="M239" s="65" t="n">
        <v>2060.4673</v>
      </c>
      <c r="N239" s="125"/>
    </row>
    <row r="240" customFormat="false" ht="11.25" hidden="false" customHeight="true" outlineLevel="0" collapsed="false">
      <c r="A240" s="70" t="n">
        <f aca="false">IF(D240&lt;&gt;"",COUNTA($D$9:D240),"")</f>
        <v>232</v>
      </c>
      <c r="B240" s="122" t="s">
        <v>267</v>
      </c>
      <c r="C240" s="122" t="s">
        <v>362</v>
      </c>
      <c r="D240" s="123" t="n">
        <v>13072089</v>
      </c>
      <c r="E240" s="122" t="s">
        <v>281</v>
      </c>
      <c r="F240" s="124" t="n">
        <v>5252</v>
      </c>
      <c r="G240" s="68" t="n">
        <v>603</v>
      </c>
      <c r="H240" s="73" t="n">
        <v>624</v>
      </c>
      <c r="I240" s="68" t="n">
        <v>310</v>
      </c>
      <c r="J240" s="68" t="n">
        <v>314</v>
      </c>
      <c r="K240" s="65" t="n">
        <v>21</v>
      </c>
      <c r="L240" s="69" t="n">
        <v>3.48258706467662</v>
      </c>
      <c r="M240" s="65" t="n">
        <v>1440.8643</v>
      </c>
      <c r="N240" s="125"/>
    </row>
    <row r="241" customFormat="false" ht="11.25" hidden="false" customHeight="true" outlineLevel="0" collapsed="false">
      <c r="A241" s="70" t="n">
        <f aca="false">IF(D241&lt;&gt;"",COUNTA($D$9:D241),"")</f>
        <v>233</v>
      </c>
      <c r="B241" s="122" t="s">
        <v>267</v>
      </c>
      <c r="C241" s="122" t="s">
        <v>363</v>
      </c>
      <c r="D241" s="123" t="n">
        <v>13072090</v>
      </c>
      <c r="E241" s="122" t="s">
        <v>284</v>
      </c>
      <c r="F241" s="124" t="n">
        <v>5261</v>
      </c>
      <c r="G241" s="68" t="n">
        <v>329</v>
      </c>
      <c r="H241" s="73" t="n">
        <v>332</v>
      </c>
      <c r="I241" s="68" t="n">
        <v>174</v>
      </c>
      <c r="J241" s="68" t="n">
        <v>158</v>
      </c>
      <c r="K241" s="65" t="n">
        <v>3</v>
      </c>
      <c r="L241" s="69" t="n">
        <v>0.911854103343458</v>
      </c>
      <c r="M241" s="65" t="n">
        <v>1229.9091</v>
      </c>
      <c r="N241" s="125"/>
    </row>
    <row r="242" customFormat="false" ht="11.25" hidden="false" customHeight="true" outlineLevel="0" collapsed="false">
      <c r="A242" s="70" t="n">
        <f aca="false">IF(D242&lt;&gt;"",COUNTA($D$9:D242),"")</f>
        <v>234</v>
      </c>
      <c r="B242" s="122" t="s">
        <v>267</v>
      </c>
      <c r="C242" s="122" t="s">
        <v>364</v>
      </c>
      <c r="D242" s="123" t="n">
        <v>13072091</v>
      </c>
      <c r="E242" s="122" t="s">
        <v>141</v>
      </c>
      <c r="F242" s="124" t="n">
        <v>218</v>
      </c>
      <c r="G242" s="68" t="n">
        <v>5969</v>
      </c>
      <c r="H242" s="73" t="n">
        <v>6048</v>
      </c>
      <c r="I242" s="68" t="n">
        <v>2983</v>
      </c>
      <c r="J242" s="68" t="n">
        <v>3065</v>
      </c>
      <c r="K242" s="65" t="n">
        <v>79</v>
      </c>
      <c r="L242" s="69" t="n">
        <v>1.32350477466912</v>
      </c>
      <c r="M242" s="65" t="n">
        <v>8239.8982</v>
      </c>
      <c r="N242" s="125"/>
    </row>
    <row r="243" customFormat="false" ht="11.25" hidden="false" customHeight="true" outlineLevel="0" collapsed="false">
      <c r="A243" s="70" t="n">
        <f aca="false">IF(D243&lt;&gt;"",COUNTA($D$9:D243),"")</f>
        <v>235</v>
      </c>
      <c r="B243" s="122" t="s">
        <v>267</v>
      </c>
      <c r="C243" s="122" t="s">
        <v>365</v>
      </c>
      <c r="D243" s="123" t="n">
        <v>13072092</v>
      </c>
      <c r="E243" s="122" t="s">
        <v>311</v>
      </c>
      <c r="F243" s="124" t="n">
        <v>5255</v>
      </c>
      <c r="G243" s="68" t="n">
        <v>487</v>
      </c>
      <c r="H243" s="73" t="n">
        <v>479</v>
      </c>
      <c r="I243" s="68" t="n">
        <v>240</v>
      </c>
      <c r="J243" s="68" t="n">
        <v>239</v>
      </c>
      <c r="K243" s="65" t="n">
        <v>-8</v>
      </c>
      <c r="L243" s="69" t="n">
        <v>-1.64271047227926</v>
      </c>
      <c r="M243" s="65" t="n">
        <v>1098.7384</v>
      </c>
      <c r="N243" s="125"/>
    </row>
    <row r="244" customFormat="false" ht="11.25" hidden="false" customHeight="true" outlineLevel="0" collapsed="false">
      <c r="A244" s="70" t="n">
        <f aca="false">IF(D244&lt;&gt;"",COUNTA($D$9:D244),"")</f>
        <v>236</v>
      </c>
      <c r="B244" s="122" t="s">
        <v>267</v>
      </c>
      <c r="C244" s="122" t="s">
        <v>366</v>
      </c>
      <c r="D244" s="123" t="n">
        <v>13072093</v>
      </c>
      <c r="E244" s="122" t="s">
        <v>141</v>
      </c>
      <c r="F244" s="124" t="n">
        <v>219</v>
      </c>
      <c r="G244" s="68" t="n">
        <v>5767</v>
      </c>
      <c r="H244" s="73" t="n">
        <v>5874</v>
      </c>
      <c r="I244" s="68" t="n">
        <v>2935</v>
      </c>
      <c r="J244" s="68" t="n">
        <v>2939</v>
      </c>
      <c r="K244" s="65" t="n">
        <v>107</v>
      </c>
      <c r="L244" s="69" t="n">
        <v>1.85538408184497</v>
      </c>
      <c r="M244" s="65" t="n">
        <v>11993.6819</v>
      </c>
      <c r="N244" s="125"/>
    </row>
    <row r="245" customFormat="false" ht="11.25" hidden="false" customHeight="true" outlineLevel="0" collapsed="false">
      <c r="A245" s="70" t="n">
        <f aca="false">IF(D245&lt;&gt;"",COUNTA($D$9:D245),"")</f>
        <v>237</v>
      </c>
      <c r="B245" s="122" t="s">
        <v>267</v>
      </c>
      <c r="C245" s="122" t="s">
        <v>367</v>
      </c>
      <c r="D245" s="123" t="n">
        <v>13072094</v>
      </c>
      <c r="E245" s="122" t="s">
        <v>273</v>
      </c>
      <c r="F245" s="124" t="n">
        <v>5258</v>
      </c>
      <c r="G245" s="68" t="n">
        <v>469</v>
      </c>
      <c r="H245" s="73" t="n">
        <v>451</v>
      </c>
      <c r="I245" s="68" t="n">
        <v>230</v>
      </c>
      <c r="J245" s="68" t="n">
        <v>221</v>
      </c>
      <c r="K245" s="65" t="n">
        <v>-18</v>
      </c>
      <c r="L245" s="69" t="n">
        <v>-3.83795309168444</v>
      </c>
      <c r="M245" s="65" t="n">
        <v>3117.9803</v>
      </c>
      <c r="N245" s="125"/>
    </row>
    <row r="246" customFormat="false" ht="11.25" hidden="false" customHeight="true" outlineLevel="0" collapsed="false">
      <c r="A246" s="70" t="n">
        <f aca="false">IF(D246&lt;&gt;"",COUNTA($D$9:D246),"")</f>
        <v>238</v>
      </c>
      <c r="B246" s="122" t="s">
        <v>267</v>
      </c>
      <c r="C246" s="122" t="s">
        <v>368</v>
      </c>
      <c r="D246" s="123" t="n">
        <v>13072095</v>
      </c>
      <c r="E246" s="122" t="s">
        <v>284</v>
      </c>
      <c r="F246" s="124" t="n">
        <v>5261</v>
      </c>
      <c r="G246" s="68" t="n">
        <v>5022</v>
      </c>
      <c r="H246" s="73" t="n">
        <v>5017</v>
      </c>
      <c r="I246" s="68" t="n">
        <v>2434</v>
      </c>
      <c r="J246" s="68" t="n">
        <v>2583</v>
      </c>
      <c r="K246" s="65" t="n">
        <v>-5</v>
      </c>
      <c r="L246" s="69" t="n">
        <v>-0.0995619275189199</v>
      </c>
      <c r="M246" s="65" t="n">
        <v>3828.4821</v>
      </c>
      <c r="N246" s="125"/>
    </row>
    <row r="247" customFormat="false" ht="11.25" hidden="false" customHeight="true" outlineLevel="0" collapsed="false">
      <c r="A247" s="70" t="n">
        <f aca="false">IF(D247&lt;&gt;"",COUNTA($D$9:D247),"")</f>
        <v>239</v>
      </c>
      <c r="B247" s="122" t="s">
        <v>267</v>
      </c>
      <c r="C247" s="122" t="s">
        <v>369</v>
      </c>
      <c r="D247" s="123" t="n">
        <v>13072096</v>
      </c>
      <c r="E247" s="122" t="s">
        <v>273</v>
      </c>
      <c r="F247" s="124" t="n">
        <v>5258</v>
      </c>
      <c r="G247" s="68" t="n">
        <v>444</v>
      </c>
      <c r="H247" s="73" t="n">
        <v>440</v>
      </c>
      <c r="I247" s="68" t="n">
        <v>233</v>
      </c>
      <c r="J247" s="68" t="n">
        <v>207</v>
      </c>
      <c r="K247" s="65" t="n">
        <v>-4</v>
      </c>
      <c r="L247" s="69" t="n">
        <v>-0.900900900900908</v>
      </c>
      <c r="M247" s="65" t="n">
        <v>2435.9918</v>
      </c>
      <c r="N247" s="125"/>
    </row>
    <row r="248" customFormat="false" ht="11.25" hidden="false" customHeight="true" outlineLevel="0" collapsed="false">
      <c r="A248" s="70" t="n">
        <f aca="false">IF(D248&lt;&gt;"",COUNTA($D$9:D248),"")</f>
        <v>240</v>
      </c>
      <c r="B248" s="122" t="s">
        <v>267</v>
      </c>
      <c r="C248" s="122" t="s">
        <v>370</v>
      </c>
      <c r="D248" s="123" t="n">
        <v>13072097</v>
      </c>
      <c r="E248" s="122" t="s">
        <v>296</v>
      </c>
      <c r="F248" s="124" t="n">
        <v>5262</v>
      </c>
      <c r="G248" s="68" t="n">
        <v>470</v>
      </c>
      <c r="H248" s="73" t="n">
        <v>472</v>
      </c>
      <c r="I248" s="68" t="n">
        <v>253</v>
      </c>
      <c r="J248" s="68" t="n">
        <v>219</v>
      </c>
      <c r="K248" s="65" t="n">
        <v>2</v>
      </c>
      <c r="L248" s="69" t="n">
        <v>0.425531914893611</v>
      </c>
      <c r="M248" s="65" t="n">
        <v>3310.4403</v>
      </c>
      <c r="N248" s="125"/>
    </row>
    <row r="249" customFormat="false" ht="11.25" hidden="false" customHeight="true" outlineLevel="0" collapsed="false">
      <c r="A249" s="70" t="n">
        <f aca="false">IF(D249&lt;&gt;"",COUNTA($D$9:D249),"")</f>
        <v>241</v>
      </c>
      <c r="B249" s="122" t="s">
        <v>267</v>
      </c>
      <c r="C249" s="122" t="s">
        <v>371</v>
      </c>
      <c r="D249" s="123" t="n">
        <v>13072098</v>
      </c>
      <c r="E249" s="122" t="s">
        <v>307</v>
      </c>
      <c r="F249" s="124" t="n">
        <v>5263</v>
      </c>
      <c r="G249" s="68" t="n">
        <v>1378</v>
      </c>
      <c r="H249" s="73" t="n">
        <v>1404</v>
      </c>
      <c r="I249" s="68" t="n">
        <v>705</v>
      </c>
      <c r="J249" s="68" t="n">
        <v>699</v>
      </c>
      <c r="K249" s="65" t="n">
        <v>26</v>
      </c>
      <c r="L249" s="69" t="n">
        <v>1.88679245283019</v>
      </c>
      <c r="M249" s="65" t="n">
        <v>1511.8044</v>
      </c>
      <c r="N249" s="125"/>
    </row>
    <row r="250" customFormat="false" ht="11.25" hidden="false" customHeight="true" outlineLevel="0" collapsed="false">
      <c r="A250" s="70" t="n">
        <f aca="false">IF(D250&lt;&gt;"",COUNTA($D$9:D250),"")</f>
        <v>242</v>
      </c>
      <c r="B250" s="122" t="s">
        <v>267</v>
      </c>
      <c r="C250" s="122" t="s">
        <v>372</v>
      </c>
      <c r="D250" s="123" t="n">
        <v>13072099</v>
      </c>
      <c r="E250" s="122" t="s">
        <v>269</v>
      </c>
      <c r="F250" s="124" t="n">
        <v>5251</v>
      </c>
      <c r="G250" s="68" t="n">
        <v>525</v>
      </c>
      <c r="H250" s="73" t="n">
        <v>536</v>
      </c>
      <c r="I250" s="68" t="n">
        <v>271</v>
      </c>
      <c r="J250" s="68" t="n">
        <v>265</v>
      </c>
      <c r="K250" s="65" t="n">
        <v>11</v>
      </c>
      <c r="L250" s="69" t="n">
        <v>2.0952380952381</v>
      </c>
      <c r="M250" s="65" t="n">
        <v>941.167</v>
      </c>
      <c r="N250" s="125"/>
    </row>
    <row r="251" customFormat="false" ht="11.25" hidden="false" customHeight="true" outlineLevel="0" collapsed="false">
      <c r="A251" s="70" t="n">
        <f aca="false">IF(D251&lt;&gt;"",COUNTA($D$9:D251),"")</f>
        <v>243</v>
      </c>
      <c r="B251" s="122" t="s">
        <v>267</v>
      </c>
      <c r="C251" s="122" t="s">
        <v>373</v>
      </c>
      <c r="D251" s="123" t="n">
        <v>13072101</v>
      </c>
      <c r="E251" s="122" t="s">
        <v>281</v>
      </c>
      <c r="F251" s="124" t="n">
        <v>5252</v>
      </c>
      <c r="G251" s="68" t="n">
        <v>688</v>
      </c>
      <c r="H251" s="73" t="n">
        <v>669</v>
      </c>
      <c r="I251" s="68" t="n">
        <v>324</v>
      </c>
      <c r="J251" s="68" t="n">
        <v>345</v>
      </c>
      <c r="K251" s="65" t="n">
        <v>-19</v>
      </c>
      <c r="L251" s="69" t="n">
        <v>-2.76162790697674</v>
      </c>
      <c r="M251" s="65" t="n">
        <v>1013.7913</v>
      </c>
      <c r="N251" s="125"/>
    </row>
    <row r="252" customFormat="false" ht="11.25" hidden="false" customHeight="true" outlineLevel="0" collapsed="false">
      <c r="A252" s="70" t="n">
        <f aca="false">IF(D252&lt;&gt;"",COUNTA($D$9:D252),"")</f>
        <v>244</v>
      </c>
      <c r="B252" s="122" t="s">
        <v>267</v>
      </c>
      <c r="C252" s="122" t="s">
        <v>374</v>
      </c>
      <c r="D252" s="123" t="n">
        <v>13072102</v>
      </c>
      <c r="E252" s="122" t="s">
        <v>296</v>
      </c>
      <c r="F252" s="124" t="n">
        <v>5262</v>
      </c>
      <c r="G252" s="68" t="n">
        <v>154</v>
      </c>
      <c r="H252" s="73" t="n">
        <v>163</v>
      </c>
      <c r="I252" s="68" t="n">
        <v>90</v>
      </c>
      <c r="J252" s="68" t="n">
        <v>73</v>
      </c>
      <c r="K252" s="65" t="n">
        <v>9</v>
      </c>
      <c r="L252" s="69" t="n">
        <v>5.84415584415585</v>
      </c>
      <c r="M252" s="65" t="n">
        <v>963.739</v>
      </c>
      <c r="N252" s="125"/>
    </row>
    <row r="253" customFormat="false" ht="11.25" hidden="false" customHeight="true" outlineLevel="0" collapsed="false">
      <c r="A253" s="70" t="n">
        <f aca="false">IF(D253&lt;&gt;"",COUNTA($D$9:D253),"")</f>
        <v>245</v>
      </c>
      <c r="B253" s="122" t="s">
        <v>267</v>
      </c>
      <c r="C253" s="122" t="s">
        <v>375</v>
      </c>
      <c r="D253" s="123" t="n">
        <v>13072103</v>
      </c>
      <c r="E253" s="122" t="s">
        <v>273</v>
      </c>
      <c r="F253" s="124" t="n">
        <v>5258</v>
      </c>
      <c r="G253" s="68" t="n">
        <v>479</v>
      </c>
      <c r="H253" s="73" t="n">
        <v>485</v>
      </c>
      <c r="I253" s="68" t="n">
        <v>258</v>
      </c>
      <c r="J253" s="68" t="n">
        <v>227</v>
      </c>
      <c r="K253" s="65" t="n">
        <v>6</v>
      </c>
      <c r="L253" s="69" t="n">
        <v>1.25260960334029</v>
      </c>
      <c r="M253" s="65" t="n">
        <v>2022.6218</v>
      </c>
      <c r="N253" s="125"/>
    </row>
    <row r="254" customFormat="false" ht="11.25" hidden="false" customHeight="true" outlineLevel="0" collapsed="false">
      <c r="A254" s="70" t="n">
        <f aca="false">IF(D254&lt;&gt;"",COUNTA($D$9:D254),"")</f>
        <v>246</v>
      </c>
      <c r="B254" s="122" t="s">
        <v>267</v>
      </c>
      <c r="C254" s="122" t="s">
        <v>376</v>
      </c>
      <c r="D254" s="123" t="n">
        <v>13072104</v>
      </c>
      <c r="E254" s="122" t="s">
        <v>281</v>
      </c>
      <c r="F254" s="124" t="n">
        <v>5252</v>
      </c>
      <c r="G254" s="68" t="n">
        <v>1069</v>
      </c>
      <c r="H254" s="73" t="n">
        <v>1062</v>
      </c>
      <c r="I254" s="68" t="n">
        <v>534</v>
      </c>
      <c r="J254" s="68" t="n">
        <v>528</v>
      </c>
      <c r="K254" s="65" t="n">
        <v>-7</v>
      </c>
      <c r="L254" s="69" t="n">
        <v>-0.654817586529461</v>
      </c>
      <c r="M254" s="65" t="n">
        <v>4085.9494</v>
      </c>
      <c r="N254" s="125"/>
    </row>
    <row r="255" customFormat="false" ht="11.25" hidden="false" customHeight="true" outlineLevel="0" collapsed="false">
      <c r="A255" s="70" t="n">
        <f aca="false">IF(D255&lt;&gt;"",COUNTA($D$9:D255),"")</f>
        <v>247</v>
      </c>
      <c r="B255" s="122" t="s">
        <v>267</v>
      </c>
      <c r="C255" s="122" t="s">
        <v>377</v>
      </c>
      <c r="D255" s="123" t="n">
        <v>13072105</v>
      </c>
      <c r="E255" s="122" t="s">
        <v>296</v>
      </c>
      <c r="F255" s="124" t="n">
        <v>5262</v>
      </c>
      <c r="G255" s="68" t="n">
        <v>3872</v>
      </c>
      <c r="H255" s="73" t="n">
        <v>3993</v>
      </c>
      <c r="I255" s="68" t="n">
        <v>1939</v>
      </c>
      <c r="J255" s="68" t="n">
        <v>2054</v>
      </c>
      <c r="K255" s="65" t="n">
        <v>121</v>
      </c>
      <c r="L255" s="69" t="n">
        <v>3.125</v>
      </c>
      <c r="M255" s="65" t="n">
        <v>2451.354</v>
      </c>
      <c r="N255" s="125"/>
    </row>
    <row r="256" customFormat="false" ht="11.25" hidden="false" customHeight="true" outlineLevel="0" collapsed="false">
      <c r="A256" s="70" t="n">
        <f aca="false">IF(D256&lt;&gt;"",COUNTA($D$9:D256),"")</f>
        <v>248</v>
      </c>
      <c r="B256" s="122" t="s">
        <v>267</v>
      </c>
      <c r="C256" s="122" t="s">
        <v>378</v>
      </c>
      <c r="D256" s="123" t="n">
        <v>13072106</v>
      </c>
      <c r="E256" s="122" t="s">
        <v>141</v>
      </c>
      <c r="F256" s="124" t="n">
        <v>220</v>
      </c>
      <c r="G256" s="68" t="n">
        <v>8470</v>
      </c>
      <c r="H256" s="73" t="n">
        <v>8341</v>
      </c>
      <c r="I256" s="68" t="n">
        <v>4054</v>
      </c>
      <c r="J256" s="68" t="n">
        <v>4287</v>
      </c>
      <c r="K256" s="65" t="n">
        <v>-129</v>
      </c>
      <c r="L256" s="69" t="n">
        <v>-1.52302243211334</v>
      </c>
      <c r="M256" s="65" t="n">
        <v>4706.7811</v>
      </c>
      <c r="N256" s="125"/>
    </row>
    <row r="257" customFormat="false" ht="11.25" hidden="false" customHeight="true" outlineLevel="0" collapsed="false">
      <c r="A257" s="70" t="n">
        <f aca="false">IF(D257&lt;&gt;"",COUNTA($D$9:D257),"")</f>
        <v>249</v>
      </c>
      <c r="B257" s="122" t="s">
        <v>267</v>
      </c>
      <c r="C257" s="122" t="s">
        <v>379</v>
      </c>
      <c r="D257" s="123" t="n">
        <v>13072107</v>
      </c>
      <c r="E257" s="122" t="s">
        <v>296</v>
      </c>
      <c r="F257" s="124" t="n">
        <v>5262</v>
      </c>
      <c r="G257" s="68" t="n">
        <v>449</v>
      </c>
      <c r="H257" s="73" t="n">
        <v>454</v>
      </c>
      <c r="I257" s="68" t="n">
        <v>254</v>
      </c>
      <c r="J257" s="68" t="n">
        <v>200</v>
      </c>
      <c r="K257" s="65" t="n">
        <v>5</v>
      </c>
      <c r="L257" s="69" t="n">
        <v>1.11358574610244</v>
      </c>
      <c r="M257" s="65" t="n">
        <v>2586.4103</v>
      </c>
      <c r="N257" s="125"/>
    </row>
    <row r="258" customFormat="false" ht="11.25" hidden="false" customHeight="true" outlineLevel="0" collapsed="false">
      <c r="A258" s="70" t="n">
        <f aca="false">IF(D258&lt;&gt;"",COUNTA($D$9:D258),"")</f>
        <v>250</v>
      </c>
      <c r="B258" s="122" t="s">
        <v>267</v>
      </c>
      <c r="C258" s="122" t="s">
        <v>380</v>
      </c>
      <c r="D258" s="123" t="n">
        <v>13072108</v>
      </c>
      <c r="E258" s="122" t="s">
        <v>293</v>
      </c>
      <c r="F258" s="124" t="n">
        <v>5253</v>
      </c>
      <c r="G258" s="68" t="n">
        <v>667</v>
      </c>
      <c r="H258" s="73" t="n">
        <v>663</v>
      </c>
      <c r="I258" s="68" t="n">
        <v>335</v>
      </c>
      <c r="J258" s="68" t="n">
        <v>328</v>
      </c>
      <c r="K258" s="65" t="n">
        <v>-4</v>
      </c>
      <c r="L258" s="69" t="n">
        <v>-0.599700149925042</v>
      </c>
      <c r="M258" s="65" t="n">
        <v>1072.3159</v>
      </c>
      <c r="N258" s="125"/>
    </row>
    <row r="259" customFormat="false" ht="11.25" hidden="false" customHeight="true" outlineLevel="0" collapsed="false">
      <c r="A259" s="70" t="n">
        <f aca="false">IF(D259&lt;&gt;"",COUNTA($D$9:D259),"")</f>
        <v>251</v>
      </c>
      <c r="B259" s="122" t="s">
        <v>267</v>
      </c>
      <c r="C259" s="122" t="s">
        <v>381</v>
      </c>
      <c r="D259" s="123" t="n">
        <v>13072109</v>
      </c>
      <c r="E259" s="122" t="s">
        <v>273</v>
      </c>
      <c r="F259" s="124" t="n">
        <v>5258</v>
      </c>
      <c r="G259" s="68" t="n">
        <v>391</v>
      </c>
      <c r="H259" s="73" t="n">
        <v>375</v>
      </c>
      <c r="I259" s="68" t="n">
        <v>185</v>
      </c>
      <c r="J259" s="68" t="n">
        <v>190</v>
      </c>
      <c r="K259" s="65" t="n">
        <v>-16</v>
      </c>
      <c r="L259" s="69" t="n">
        <v>-4.0920716112532</v>
      </c>
      <c r="M259" s="65" t="n">
        <v>1473.2832</v>
      </c>
      <c r="N259" s="125"/>
    </row>
    <row r="260" customFormat="false" ht="11.25" hidden="false" customHeight="true" outlineLevel="0" collapsed="false">
      <c r="A260" s="70" t="n">
        <f aca="false">IF(D260&lt;&gt;"",COUNTA($D$9:D260),"")</f>
        <v>252</v>
      </c>
      <c r="B260" s="122" t="s">
        <v>267</v>
      </c>
      <c r="C260" s="122" t="s">
        <v>382</v>
      </c>
      <c r="D260" s="123" t="n">
        <v>13072110</v>
      </c>
      <c r="E260" s="122" t="s">
        <v>284</v>
      </c>
      <c r="F260" s="124" t="n">
        <v>5261</v>
      </c>
      <c r="G260" s="68" t="n">
        <v>352</v>
      </c>
      <c r="H260" s="73" t="n">
        <v>359</v>
      </c>
      <c r="I260" s="68" t="n">
        <v>200</v>
      </c>
      <c r="J260" s="68" t="n">
        <v>159</v>
      </c>
      <c r="K260" s="65" t="n">
        <v>7</v>
      </c>
      <c r="L260" s="69" t="n">
        <v>1.98863636363636</v>
      </c>
      <c r="M260" s="65" t="n">
        <v>1559.7255</v>
      </c>
      <c r="N260" s="125"/>
    </row>
    <row r="261" customFormat="false" ht="11.25" hidden="false" customHeight="true" outlineLevel="0" collapsed="false">
      <c r="A261" s="70" t="n">
        <f aca="false">IF(D261&lt;&gt;"",COUNTA($D$9:D261),"")</f>
        <v>253</v>
      </c>
      <c r="B261" s="122" t="s">
        <v>267</v>
      </c>
      <c r="C261" s="122" t="s">
        <v>383</v>
      </c>
      <c r="D261" s="123" t="n">
        <v>13072111</v>
      </c>
      <c r="E261" s="122" t="s">
        <v>275</v>
      </c>
      <c r="F261" s="124" t="n">
        <v>5254</v>
      </c>
      <c r="G261" s="68" t="n">
        <v>886</v>
      </c>
      <c r="H261" s="73" t="n">
        <v>888</v>
      </c>
      <c r="I261" s="68" t="n">
        <v>454</v>
      </c>
      <c r="J261" s="68" t="n">
        <v>434</v>
      </c>
      <c r="K261" s="65" t="n">
        <v>2</v>
      </c>
      <c r="L261" s="69" t="n">
        <v>0.22573363431151</v>
      </c>
      <c r="M261" s="65" t="n">
        <v>6870.0653</v>
      </c>
      <c r="N261" s="125"/>
    </row>
    <row r="262" customFormat="false" ht="11.25" hidden="false" customHeight="true" outlineLevel="0" collapsed="false">
      <c r="A262" s="70" t="n">
        <f aca="false">IF(D262&lt;&gt;"",COUNTA($D$9:D262),"")</f>
        <v>254</v>
      </c>
      <c r="B262" s="122" t="s">
        <v>267</v>
      </c>
      <c r="C262" s="122" t="s">
        <v>384</v>
      </c>
      <c r="D262" s="126" t="n">
        <v>13072112</v>
      </c>
      <c r="E262" s="122" t="s">
        <v>303</v>
      </c>
      <c r="F262" s="124" t="n">
        <v>5257</v>
      </c>
      <c r="G262" s="68" t="n">
        <v>1320</v>
      </c>
      <c r="H262" s="73" t="n">
        <v>1320</v>
      </c>
      <c r="I262" s="68" t="n">
        <v>676</v>
      </c>
      <c r="J262" s="68" t="n">
        <v>644</v>
      </c>
      <c r="K262" s="65" t="s">
        <v>16</v>
      </c>
      <c r="L262" s="69" t="s">
        <v>16</v>
      </c>
      <c r="M262" s="65" t="n">
        <v>6939.3027</v>
      </c>
      <c r="N262" s="125"/>
    </row>
    <row r="263" customFormat="false" ht="11.25" hidden="false" customHeight="true" outlineLevel="0" collapsed="false">
      <c r="A263" s="70" t="n">
        <f aca="false">IF(D263&lt;&gt;"",COUNTA($D$9:D263),"")</f>
        <v>255</v>
      </c>
      <c r="B263" s="122" t="s">
        <v>267</v>
      </c>
      <c r="C263" s="122" t="s">
        <v>385</v>
      </c>
      <c r="D263" s="123" t="n">
        <v>13072113</v>
      </c>
      <c r="E263" s="122" t="s">
        <v>273</v>
      </c>
      <c r="F263" s="124" t="n">
        <v>5258</v>
      </c>
      <c r="G263" s="68" t="n">
        <v>328</v>
      </c>
      <c r="H263" s="73" t="n">
        <v>323</v>
      </c>
      <c r="I263" s="68" t="n">
        <v>166</v>
      </c>
      <c r="J263" s="68" t="n">
        <v>157</v>
      </c>
      <c r="K263" s="65" t="n">
        <v>-5</v>
      </c>
      <c r="L263" s="69" t="n">
        <v>-1.52439024390245</v>
      </c>
      <c r="M263" s="65" t="n">
        <v>1961.4647</v>
      </c>
      <c r="N263" s="125"/>
    </row>
    <row r="264" customFormat="false" ht="11.25" hidden="false" customHeight="true" outlineLevel="0" collapsed="false">
      <c r="A264" s="70" t="n">
        <f aca="false">IF(D264&lt;&gt;"",COUNTA($D$9:D264),"")</f>
        <v>256</v>
      </c>
      <c r="B264" s="122" t="s">
        <v>267</v>
      </c>
      <c r="C264" s="122" t="s">
        <v>386</v>
      </c>
      <c r="D264" s="123" t="n">
        <v>13072114</v>
      </c>
      <c r="E264" s="122" t="s">
        <v>281</v>
      </c>
      <c r="F264" s="124" t="n">
        <v>5252</v>
      </c>
      <c r="G264" s="68" t="n">
        <v>907</v>
      </c>
      <c r="H264" s="73" t="n">
        <v>899</v>
      </c>
      <c r="I264" s="68" t="n">
        <v>478</v>
      </c>
      <c r="J264" s="68" t="n">
        <v>421</v>
      </c>
      <c r="K264" s="65" t="n">
        <v>-8</v>
      </c>
      <c r="L264" s="69" t="n">
        <v>-0.882028665931642</v>
      </c>
      <c r="M264" s="65" t="n">
        <v>4218.0315</v>
      </c>
      <c r="N264" s="125"/>
    </row>
    <row r="265" customFormat="false" ht="11.25" hidden="false" customHeight="true" outlineLevel="0" collapsed="false">
      <c r="A265" s="70" t="n">
        <f aca="false">IF(D265&lt;&gt;"",COUNTA($D$9:D265),"")</f>
        <v>257</v>
      </c>
      <c r="B265" s="122" t="s">
        <v>267</v>
      </c>
      <c r="C265" s="122" t="s">
        <v>387</v>
      </c>
      <c r="D265" s="123" t="n">
        <v>13072116</v>
      </c>
      <c r="E265" s="122" t="s">
        <v>284</v>
      </c>
      <c r="F265" s="124" t="n">
        <v>5261</v>
      </c>
      <c r="G265" s="68" t="n">
        <v>779</v>
      </c>
      <c r="H265" s="73" t="n">
        <v>779</v>
      </c>
      <c r="I265" s="68" t="n">
        <v>412</v>
      </c>
      <c r="J265" s="68" t="n">
        <v>367</v>
      </c>
      <c r="K265" s="65" t="s">
        <v>16</v>
      </c>
      <c r="L265" s="69" t="s">
        <v>16</v>
      </c>
      <c r="M265" s="65" t="n">
        <v>1765.1159</v>
      </c>
      <c r="N265" s="125"/>
    </row>
    <row r="266" customFormat="false" ht="11.25" hidden="false" customHeight="true" outlineLevel="0" collapsed="false">
      <c r="A266" s="70" t="n">
        <f aca="false">IF(D266&lt;&gt;"",COUNTA($D$9:D266),"")</f>
        <v>258</v>
      </c>
      <c r="B266" s="122" t="s">
        <v>267</v>
      </c>
      <c r="C266" s="122" t="s">
        <v>388</v>
      </c>
      <c r="D266" s="123" t="n">
        <v>13072117</v>
      </c>
      <c r="E266" s="122" t="s">
        <v>269</v>
      </c>
      <c r="F266" s="124" t="n">
        <v>5251</v>
      </c>
      <c r="G266" s="68" t="n">
        <v>876</v>
      </c>
      <c r="H266" s="73" t="n">
        <v>853</v>
      </c>
      <c r="I266" s="68" t="n">
        <v>410</v>
      </c>
      <c r="J266" s="68" t="n">
        <v>443</v>
      </c>
      <c r="K266" s="65" t="n">
        <v>-23</v>
      </c>
      <c r="L266" s="69" t="n">
        <v>-2.62557077625571</v>
      </c>
      <c r="M266" s="65" t="n">
        <v>991.4237</v>
      </c>
      <c r="N266" s="125"/>
    </row>
    <row r="267" customFormat="false" ht="11.25" hidden="false" customHeight="true" outlineLevel="0" collapsed="false">
      <c r="A267" s="70" t="n">
        <f aca="false">IF(D267&lt;&gt;"",COUNTA($D$9:D267),"")</f>
        <v>259</v>
      </c>
      <c r="B267" s="122" t="s">
        <v>267</v>
      </c>
      <c r="C267" s="122" t="s">
        <v>389</v>
      </c>
      <c r="D267" s="123" t="n">
        <v>13072118</v>
      </c>
      <c r="E267" s="122" t="s">
        <v>296</v>
      </c>
      <c r="F267" s="124" t="n">
        <v>5262</v>
      </c>
      <c r="G267" s="68" t="n">
        <v>395</v>
      </c>
      <c r="H267" s="73" t="n">
        <v>411</v>
      </c>
      <c r="I267" s="68" t="n">
        <v>217</v>
      </c>
      <c r="J267" s="68" t="n">
        <v>194</v>
      </c>
      <c r="K267" s="65" t="n">
        <v>16</v>
      </c>
      <c r="L267" s="69" t="n">
        <v>4.0506329113924</v>
      </c>
      <c r="M267" s="65" t="n">
        <v>1524.0547</v>
      </c>
      <c r="N267" s="125"/>
    </row>
    <row r="268" customFormat="false" ht="11.25" hidden="false" customHeight="true" outlineLevel="0" collapsed="false">
      <c r="A268" s="70" t="n">
        <f aca="false">IF(D268&lt;&gt;"",COUNTA($D$9:D268),"")</f>
        <v>260</v>
      </c>
      <c r="B268" s="122" t="s">
        <v>267</v>
      </c>
      <c r="C268" s="122" t="s">
        <v>390</v>
      </c>
      <c r="D268" s="123" t="n">
        <v>13072119</v>
      </c>
      <c r="E268" s="122" t="s">
        <v>311</v>
      </c>
      <c r="F268" s="124" t="n">
        <v>5255</v>
      </c>
      <c r="G268" s="68" t="n">
        <v>621</v>
      </c>
      <c r="H268" s="73" t="n">
        <v>643</v>
      </c>
      <c r="I268" s="68" t="n">
        <v>327</v>
      </c>
      <c r="J268" s="68" t="n">
        <v>316</v>
      </c>
      <c r="K268" s="65" t="n">
        <v>22</v>
      </c>
      <c r="L268" s="69" t="n">
        <v>3.54267310789049</v>
      </c>
      <c r="M268" s="65" t="n">
        <v>2579.8873</v>
      </c>
      <c r="N268" s="125"/>
    </row>
    <row r="269" customFormat="false" ht="11.25" hidden="false" customHeight="true" outlineLevel="0" collapsed="false">
      <c r="A269" s="70" t="n">
        <f aca="false">IF(D269&lt;&gt;"",COUNTA($D$9:D269),"")</f>
        <v>261</v>
      </c>
      <c r="B269" s="122" t="s">
        <v>267</v>
      </c>
      <c r="C269" s="122" t="s">
        <v>391</v>
      </c>
      <c r="D269" s="123" t="n">
        <v>13072120</v>
      </c>
      <c r="E269" s="122" t="s">
        <v>281</v>
      </c>
      <c r="F269" s="124" t="n">
        <v>5252</v>
      </c>
      <c r="G269" s="68" t="n">
        <v>439</v>
      </c>
      <c r="H269" s="73" t="n">
        <v>456</v>
      </c>
      <c r="I269" s="68" t="n">
        <v>234</v>
      </c>
      <c r="J269" s="68" t="n">
        <v>222</v>
      </c>
      <c r="K269" s="65" t="n">
        <v>17</v>
      </c>
      <c r="L269" s="69" t="n">
        <v>3.87243735763099</v>
      </c>
      <c r="M269" s="65" t="n">
        <v>2291.3022</v>
      </c>
      <c r="N269" s="125"/>
    </row>
    <row r="270" customFormat="false" ht="11.25" hidden="false" customHeight="true" outlineLevel="0" collapsed="false">
      <c r="A270" s="70" t="n">
        <f aca="false">IF(D270&lt;&gt;"",COUNTA($D$9:D270),"")</f>
        <v>262</v>
      </c>
      <c r="B270" s="122" t="s">
        <v>267</v>
      </c>
      <c r="C270" s="122" t="s">
        <v>392</v>
      </c>
      <c r="D270" s="123" t="n">
        <v>13072121</v>
      </c>
      <c r="E270" s="122" t="s">
        <v>307</v>
      </c>
      <c r="F270" s="124" t="n">
        <v>5263</v>
      </c>
      <c r="G270" s="68" t="n">
        <v>1427</v>
      </c>
      <c r="H270" s="73" t="n">
        <v>1436</v>
      </c>
      <c r="I270" s="68" t="n">
        <v>705</v>
      </c>
      <c r="J270" s="68" t="n">
        <v>731</v>
      </c>
      <c r="K270" s="65" t="n">
        <v>9</v>
      </c>
      <c r="L270" s="69" t="n">
        <v>0.630693763139448</v>
      </c>
      <c r="M270" s="65" t="n">
        <v>2650.8346</v>
      </c>
      <c r="N270" s="125"/>
    </row>
    <row r="271" customFormat="false" ht="11.25" hidden="false" customHeight="true" outlineLevel="0" collapsed="false">
      <c r="A271" s="70" t="n">
        <f aca="false">IF(D271&lt;&gt;"",COUNTA($D$9:D271),"")</f>
        <v>263</v>
      </c>
      <c r="B271" s="122" t="s">
        <v>393</v>
      </c>
      <c r="C271" s="122" t="s">
        <v>394</v>
      </c>
      <c r="D271" s="123" t="n">
        <v>13073001</v>
      </c>
      <c r="E271" s="122" t="s">
        <v>395</v>
      </c>
      <c r="F271" s="124" t="n">
        <v>5361</v>
      </c>
      <c r="G271" s="68" t="n">
        <v>2118</v>
      </c>
      <c r="H271" s="73" t="n">
        <v>2149</v>
      </c>
      <c r="I271" s="68" t="n">
        <v>1119</v>
      </c>
      <c r="J271" s="68" t="n">
        <v>1030</v>
      </c>
      <c r="K271" s="65" t="n">
        <v>31</v>
      </c>
      <c r="L271" s="69" t="n">
        <v>1.46364494806421</v>
      </c>
      <c r="M271" s="65" t="n">
        <v>5827.6915</v>
      </c>
      <c r="N271" s="125"/>
    </row>
    <row r="272" customFormat="false" ht="11.25" hidden="false" customHeight="true" outlineLevel="0" collapsed="false">
      <c r="A272" s="70" t="n">
        <f aca="false">IF(D272&lt;&gt;"",COUNTA($D$9:D272),"")</f>
        <v>264</v>
      </c>
      <c r="B272" s="122" t="s">
        <v>393</v>
      </c>
      <c r="C272" s="122" t="s">
        <v>396</v>
      </c>
      <c r="D272" s="123" t="n">
        <v>13073002</v>
      </c>
      <c r="E272" s="122" t="s">
        <v>397</v>
      </c>
      <c r="F272" s="124" t="n">
        <v>5354</v>
      </c>
      <c r="G272" s="68" t="n">
        <v>622</v>
      </c>
      <c r="H272" s="73" t="n">
        <v>653</v>
      </c>
      <c r="I272" s="68" t="n">
        <v>317</v>
      </c>
      <c r="J272" s="68" t="n">
        <v>336</v>
      </c>
      <c r="K272" s="65" t="n">
        <v>31</v>
      </c>
      <c r="L272" s="69" t="n">
        <v>4.983922829582</v>
      </c>
      <c r="M272" s="65" t="n">
        <v>527.0302</v>
      </c>
      <c r="N272" s="125"/>
    </row>
    <row r="273" customFormat="false" ht="11.25" hidden="false" customHeight="true" outlineLevel="0" collapsed="false">
      <c r="A273" s="70" t="n">
        <f aca="false">IF(D273&lt;&gt;"",COUNTA($D$9:D273),"")</f>
        <v>265</v>
      </c>
      <c r="B273" s="122" t="s">
        <v>393</v>
      </c>
      <c r="C273" s="122" t="s">
        <v>398</v>
      </c>
      <c r="D273" s="123" t="n">
        <v>13073003</v>
      </c>
      <c r="E273" s="122" t="s">
        <v>399</v>
      </c>
      <c r="F273" s="124" t="n">
        <v>5362</v>
      </c>
      <c r="G273" s="68" t="n">
        <v>1250</v>
      </c>
      <c r="H273" s="73" t="n">
        <v>1283</v>
      </c>
      <c r="I273" s="68" t="n">
        <v>661</v>
      </c>
      <c r="J273" s="68" t="n">
        <v>622</v>
      </c>
      <c r="K273" s="65" t="n">
        <v>33</v>
      </c>
      <c r="L273" s="69" t="n">
        <v>2.64</v>
      </c>
      <c r="M273" s="65" t="n">
        <v>2058.5881</v>
      </c>
      <c r="N273" s="125"/>
    </row>
    <row r="274" customFormat="false" ht="11.25" hidden="false" customHeight="true" outlineLevel="0" collapsed="false">
      <c r="A274" s="70" t="n">
        <f aca="false">IF(D274&lt;&gt;"",COUNTA($D$9:D274),"")</f>
        <v>266</v>
      </c>
      <c r="B274" s="122" t="s">
        <v>393</v>
      </c>
      <c r="C274" s="122" t="s">
        <v>400</v>
      </c>
      <c r="D274" s="123" t="n">
        <v>13073004</v>
      </c>
      <c r="E274" s="122" t="s">
        <v>401</v>
      </c>
      <c r="F274" s="124" t="n">
        <v>5359</v>
      </c>
      <c r="G274" s="68" t="n">
        <v>907</v>
      </c>
      <c r="H274" s="73" t="n">
        <v>924</v>
      </c>
      <c r="I274" s="68" t="n">
        <v>453</v>
      </c>
      <c r="J274" s="68" t="n">
        <v>471</v>
      </c>
      <c r="K274" s="65" t="n">
        <v>17</v>
      </c>
      <c r="L274" s="69" t="n">
        <v>1.87431091510474</v>
      </c>
      <c r="M274" s="65" t="n">
        <v>2265.5909</v>
      </c>
      <c r="N274" s="125"/>
    </row>
    <row r="275" customFormat="false" ht="11.25" hidden="false" customHeight="true" outlineLevel="0" collapsed="false">
      <c r="A275" s="70" t="n">
        <f aca="false">IF(D275&lt;&gt;"",COUNTA($D$9:D275),"")</f>
        <v>267</v>
      </c>
      <c r="B275" s="122" t="s">
        <v>393</v>
      </c>
      <c r="C275" s="122" t="s">
        <v>402</v>
      </c>
      <c r="D275" s="123" t="n">
        <v>13073005</v>
      </c>
      <c r="E275" s="122" t="s">
        <v>402</v>
      </c>
      <c r="F275" s="124" t="n">
        <v>5351</v>
      </c>
      <c r="G275" s="68" t="n">
        <v>957</v>
      </c>
      <c r="H275" s="73" t="n">
        <v>992</v>
      </c>
      <c r="I275" s="68" t="n">
        <v>488</v>
      </c>
      <c r="J275" s="68" t="n">
        <v>504</v>
      </c>
      <c r="K275" s="65" t="n">
        <v>35</v>
      </c>
      <c r="L275" s="69" t="n">
        <v>3.65726227795193</v>
      </c>
      <c r="M275" s="65" t="n">
        <v>2009.8486</v>
      </c>
      <c r="N275" s="125"/>
    </row>
    <row r="276" customFormat="false" ht="11.25" hidden="false" customHeight="true" outlineLevel="0" collapsed="false">
      <c r="A276" s="70" t="n">
        <f aca="false">IF(D276&lt;&gt;"",COUNTA($D$9:D276),"")</f>
        <v>268</v>
      </c>
      <c r="B276" s="122" t="s">
        <v>393</v>
      </c>
      <c r="C276" s="122" t="s">
        <v>403</v>
      </c>
      <c r="D276" s="123" t="n">
        <v>13073006</v>
      </c>
      <c r="E276" s="122" t="s">
        <v>404</v>
      </c>
      <c r="F276" s="124" t="n">
        <v>5357</v>
      </c>
      <c r="G276" s="68" t="n">
        <v>914</v>
      </c>
      <c r="H276" s="73" t="n">
        <v>937</v>
      </c>
      <c r="I276" s="68" t="n">
        <v>439</v>
      </c>
      <c r="J276" s="68" t="n">
        <v>498</v>
      </c>
      <c r="K276" s="65" t="n">
        <v>23</v>
      </c>
      <c r="L276" s="69" t="n">
        <v>2.5164113785558</v>
      </c>
      <c r="M276" s="65" t="n">
        <v>225.6204</v>
      </c>
      <c r="N276" s="125"/>
    </row>
    <row r="277" customFormat="false" ht="11.25" hidden="false" customHeight="true" outlineLevel="0" collapsed="false">
      <c r="A277" s="70" t="n">
        <f aca="false">IF(D277&lt;&gt;"",COUNTA($D$9:D277),"")</f>
        <v>269</v>
      </c>
      <c r="B277" s="122" t="s">
        <v>393</v>
      </c>
      <c r="C277" s="122" t="s">
        <v>405</v>
      </c>
      <c r="D277" s="123" t="n">
        <v>13073007</v>
      </c>
      <c r="E277" s="122" t="s">
        <v>406</v>
      </c>
      <c r="F277" s="124" t="n">
        <v>5360</v>
      </c>
      <c r="G277" s="68" t="n">
        <v>1710</v>
      </c>
      <c r="H277" s="73" t="n">
        <v>1727</v>
      </c>
      <c r="I277" s="68" t="n">
        <v>870</v>
      </c>
      <c r="J277" s="68" t="n">
        <v>857</v>
      </c>
      <c r="K277" s="65" t="n">
        <v>17</v>
      </c>
      <c r="L277" s="69" t="n">
        <v>0.994152046783626</v>
      </c>
      <c r="M277" s="65" t="n">
        <v>2666.9758</v>
      </c>
      <c r="N277" s="125"/>
    </row>
    <row r="278" customFormat="false" ht="11.25" hidden="false" customHeight="true" outlineLevel="0" collapsed="false">
      <c r="A278" s="70" t="n">
        <f aca="false">IF(D278&lt;&gt;"",COUNTA($D$9:D278),"")</f>
        <v>270</v>
      </c>
      <c r="B278" s="122" t="s">
        <v>393</v>
      </c>
      <c r="C278" s="122" t="s">
        <v>407</v>
      </c>
      <c r="D278" s="123" t="n">
        <v>13073009</v>
      </c>
      <c r="E278" s="122" t="s">
        <v>408</v>
      </c>
      <c r="F278" s="124" t="n">
        <v>5352</v>
      </c>
      <c r="G278" s="68" t="n">
        <v>8658</v>
      </c>
      <c r="H278" s="73" t="n">
        <v>8593</v>
      </c>
      <c r="I278" s="68" t="n">
        <v>4084</v>
      </c>
      <c r="J278" s="68" t="n">
        <v>4509</v>
      </c>
      <c r="K278" s="65" t="n">
        <v>-65</v>
      </c>
      <c r="L278" s="69" t="n">
        <v>-0.750750750750754</v>
      </c>
      <c r="M278" s="65" t="n">
        <v>4117.8263</v>
      </c>
      <c r="N278" s="125"/>
    </row>
    <row r="279" customFormat="false" ht="11.25" hidden="false" customHeight="true" outlineLevel="0" collapsed="false">
      <c r="A279" s="70" t="n">
        <f aca="false">IF(D279&lt;&gt;"",COUNTA($D$9:D279),"")</f>
        <v>271</v>
      </c>
      <c r="B279" s="122" t="s">
        <v>393</v>
      </c>
      <c r="C279" s="122" t="s">
        <v>409</v>
      </c>
      <c r="D279" s="123" t="n">
        <v>13073010</v>
      </c>
      <c r="E279" s="122" t="s">
        <v>410</v>
      </c>
      <c r="F279" s="124" t="n">
        <v>5353</v>
      </c>
      <c r="G279" s="68" t="n">
        <v>13460</v>
      </c>
      <c r="H279" s="73" t="n">
        <v>13478</v>
      </c>
      <c r="I279" s="68" t="n">
        <v>6473</v>
      </c>
      <c r="J279" s="68" t="n">
        <v>7005</v>
      </c>
      <c r="K279" s="65" t="n">
        <v>18</v>
      </c>
      <c r="L279" s="69" t="n">
        <v>0.133729569093617</v>
      </c>
      <c r="M279" s="65" t="n">
        <v>5149.2969</v>
      </c>
      <c r="N279" s="125"/>
    </row>
    <row r="280" customFormat="false" ht="11.25" hidden="false" customHeight="true" outlineLevel="0" collapsed="false">
      <c r="A280" s="70" t="n">
        <f aca="false">IF(D280&lt;&gt;"",COUNTA($D$9:D280),"")</f>
        <v>272</v>
      </c>
      <c r="B280" s="122" t="s">
        <v>393</v>
      </c>
      <c r="C280" s="122" t="s">
        <v>411</v>
      </c>
      <c r="D280" s="123" t="n">
        <v>13073011</v>
      </c>
      <c r="E280" s="122" t="s">
        <v>141</v>
      </c>
      <c r="F280" s="124" t="n">
        <v>311</v>
      </c>
      <c r="G280" s="68" t="n">
        <v>5397</v>
      </c>
      <c r="H280" s="73" t="n">
        <v>5393</v>
      </c>
      <c r="I280" s="68" t="n">
        <v>2540</v>
      </c>
      <c r="J280" s="68" t="n">
        <v>2853</v>
      </c>
      <c r="K280" s="65" t="n">
        <v>-4</v>
      </c>
      <c r="L280" s="69" t="n">
        <v>-0.0741152492125252</v>
      </c>
      <c r="M280" s="65" t="n">
        <v>2518.0873</v>
      </c>
      <c r="N280" s="125"/>
    </row>
    <row r="281" customFormat="false" ht="11.25" hidden="false" customHeight="true" outlineLevel="0" collapsed="false">
      <c r="A281" s="70" t="n">
        <f aca="false">IF(D281&lt;&gt;"",COUNTA($D$9:D281),"")</f>
        <v>273</v>
      </c>
      <c r="B281" s="122" t="s">
        <v>393</v>
      </c>
      <c r="C281" s="122" t="s">
        <v>412</v>
      </c>
      <c r="D281" s="123" t="n">
        <v>13073012</v>
      </c>
      <c r="E281" s="122" t="s">
        <v>397</v>
      </c>
      <c r="F281" s="124" t="n">
        <v>5354</v>
      </c>
      <c r="G281" s="68" t="n">
        <v>1170</v>
      </c>
      <c r="H281" s="73" t="n">
        <v>1139</v>
      </c>
      <c r="I281" s="68" t="n">
        <v>552</v>
      </c>
      <c r="J281" s="68" t="n">
        <v>587</v>
      </c>
      <c r="K281" s="65" t="n">
        <v>-31</v>
      </c>
      <c r="L281" s="69" t="n">
        <v>-2.64957264957265</v>
      </c>
      <c r="M281" s="65" t="n">
        <v>6355.7108</v>
      </c>
      <c r="N281" s="125"/>
    </row>
    <row r="282" customFormat="false" ht="11.25" hidden="false" customHeight="true" outlineLevel="0" collapsed="false">
      <c r="A282" s="70" t="n">
        <f aca="false">IF(D282&lt;&gt;"",COUNTA($D$9:D282),"")</f>
        <v>274</v>
      </c>
      <c r="B282" s="122" t="s">
        <v>393</v>
      </c>
      <c r="C282" s="122" t="s">
        <v>413</v>
      </c>
      <c r="D282" s="123" t="n">
        <v>13073013</v>
      </c>
      <c r="E282" s="122" t="s">
        <v>401</v>
      </c>
      <c r="F282" s="124" t="n">
        <v>5359</v>
      </c>
      <c r="G282" s="68" t="n">
        <v>629</v>
      </c>
      <c r="H282" s="73" t="n">
        <v>608</v>
      </c>
      <c r="I282" s="68" t="n">
        <v>308</v>
      </c>
      <c r="J282" s="68" t="n">
        <v>300</v>
      </c>
      <c r="K282" s="65" t="n">
        <v>-21</v>
      </c>
      <c r="L282" s="69" t="n">
        <v>-3.33863275039745</v>
      </c>
      <c r="M282" s="65" t="n">
        <v>1597.2824</v>
      </c>
      <c r="N282" s="125"/>
    </row>
    <row r="283" customFormat="false" ht="11.25" hidden="false" customHeight="true" outlineLevel="0" collapsed="false">
      <c r="A283" s="70" t="n">
        <f aca="false">IF(D283&lt;&gt;"",COUNTA($D$9:D283),"")</f>
        <v>275</v>
      </c>
      <c r="B283" s="122" t="s">
        <v>393</v>
      </c>
      <c r="C283" s="122" t="s">
        <v>414</v>
      </c>
      <c r="D283" s="123" t="n">
        <v>13073014</v>
      </c>
      <c r="E283" s="122" t="s">
        <v>410</v>
      </c>
      <c r="F283" s="124" t="n">
        <v>5353</v>
      </c>
      <c r="G283" s="68" t="n">
        <v>245</v>
      </c>
      <c r="H283" s="73" t="n">
        <v>259</v>
      </c>
      <c r="I283" s="68" t="n">
        <v>131</v>
      </c>
      <c r="J283" s="68" t="n">
        <v>128</v>
      </c>
      <c r="K283" s="65" t="n">
        <v>14</v>
      </c>
      <c r="L283" s="69" t="n">
        <v>5.71428571428571</v>
      </c>
      <c r="M283" s="65" t="n">
        <v>1024.6848</v>
      </c>
      <c r="N283" s="125"/>
    </row>
    <row r="284" customFormat="false" ht="11.25" hidden="false" customHeight="true" outlineLevel="0" collapsed="false">
      <c r="A284" s="70" t="n">
        <f aca="false">IF(D284&lt;&gt;"",COUNTA($D$9:D284),"")</f>
        <v>276</v>
      </c>
      <c r="B284" s="122" t="s">
        <v>393</v>
      </c>
      <c r="C284" s="122" t="s">
        <v>415</v>
      </c>
      <c r="D284" s="123" t="n">
        <v>13073015</v>
      </c>
      <c r="E284" s="122" t="s">
        <v>406</v>
      </c>
      <c r="F284" s="124" t="n">
        <v>5360</v>
      </c>
      <c r="G284" s="68" t="n">
        <v>1009</v>
      </c>
      <c r="H284" s="73" t="n">
        <v>1028</v>
      </c>
      <c r="I284" s="68" t="n">
        <v>505</v>
      </c>
      <c r="J284" s="68" t="n">
        <v>523</v>
      </c>
      <c r="K284" s="65" t="n">
        <v>19</v>
      </c>
      <c r="L284" s="69" t="n">
        <v>1.88305252725471</v>
      </c>
      <c r="M284" s="65" t="n">
        <v>4451.7227</v>
      </c>
      <c r="N284" s="125"/>
    </row>
    <row r="285" customFormat="false" ht="11.25" hidden="false" customHeight="true" outlineLevel="0" collapsed="false">
      <c r="A285" s="70" t="n">
        <f aca="false">IF(D285&lt;&gt;"",COUNTA($D$9:D285),"")</f>
        <v>277</v>
      </c>
      <c r="B285" s="122" t="s">
        <v>393</v>
      </c>
      <c r="C285" s="122" t="s">
        <v>416</v>
      </c>
      <c r="D285" s="123" t="n">
        <v>13073016</v>
      </c>
      <c r="E285" s="122" t="s">
        <v>406</v>
      </c>
      <c r="F285" s="124" t="n">
        <v>5360</v>
      </c>
      <c r="G285" s="68" t="n">
        <v>470</v>
      </c>
      <c r="H285" s="73" t="n">
        <v>468</v>
      </c>
      <c r="I285" s="68" t="n">
        <v>235</v>
      </c>
      <c r="J285" s="68" t="n">
        <v>233</v>
      </c>
      <c r="K285" s="65" t="n">
        <v>-2</v>
      </c>
      <c r="L285" s="69" t="n">
        <v>-0.425531914893611</v>
      </c>
      <c r="M285" s="65" t="n">
        <v>2984.7701</v>
      </c>
      <c r="N285" s="125"/>
    </row>
    <row r="286" customFormat="false" ht="11.25" hidden="false" customHeight="true" outlineLevel="0" collapsed="false">
      <c r="A286" s="70" t="n">
        <f aca="false">IF(D286&lt;&gt;"",COUNTA($D$9:D286),"")</f>
        <v>278</v>
      </c>
      <c r="B286" s="122" t="s">
        <v>393</v>
      </c>
      <c r="C286" s="122" t="s">
        <v>417</v>
      </c>
      <c r="D286" s="123" t="n">
        <v>13073017</v>
      </c>
      <c r="E286" s="122" t="s">
        <v>397</v>
      </c>
      <c r="F286" s="124" t="n">
        <v>5354</v>
      </c>
      <c r="G286" s="68" t="n">
        <v>1526</v>
      </c>
      <c r="H286" s="73" t="n">
        <v>1532</v>
      </c>
      <c r="I286" s="68" t="n">
        <v>757</v>
      </c>
      <c r="J286" s="68" t="n">
        <v>775</v>
      </c>
      <c r="K286" s="65" t="n">
        <v>6</v>
      </c>
      <c r="L286" s="69" t="n">
        <v>0.393184796854527</v>
      </c>
      <c r="M286" s="65" t="n">
        <v>2762.9424</v>
      </c>
      <c r="N286" s="125"/>
    </row>
    <row r="287" customFormat="false" ht="11.25" hidden="false" customHeight="true" outlineLevel="0" collapsed="false">
      <c r="A287" s="70" t="n">
        <f aca="false">IF(D287&lt;&gt;"",COUNTA($D$9:D287),"")</f>
        <v>279</v>
      </c>
      <c r="B287" s="122" t="s">
        <v>393</v>
      </c>
      <c r="C287" s="122" t="s">
        <v>418</v>
      </c>
      <c r="D287" s="123" t="n">
        <v>13073018</v>
      </c>
      <c r="E287" s="122" t="s">
        <v>408</v>
      </c>
      <c r="F287" s="124" t="n">
        <v>5352</v>
      </c>
      <c r="G287" s="68" t="n">
        <v>448</v>
      </c>
      <c r="H287" s="73" t="n">
        <v>462</v>
      </c>
      <c r="I287" s="68" t="n">
        <v>235</v>
      </c>
      <c r="J287" s="68" t="n">
        <v>227</v>
      </c>
      <c r="K287" s="65" t="n">
        <v>14</v>
      </c>
      <c r="L287" s="69" t="n">
        <v>3.125</v>
      </c>
      <c r="M287" s="65" t="n">
        <v>2756.3756</v>
      </c>
      <c r="N287" s="125"/>
    </row>
    <row r="288" customFormat="false" ht="11.25" hidden="false" customHeight="true" outlineLevel="0" collapsed="false">
      <c r="A288" s="70" t="n">
        <f aca="false">IF(D288&lt;&gt;"",COUNTA($D$9:D288),"")</f>
        <v>280</v>
      </c>
      <c r="B288" s="122" t="s">
        <v>393</v>
      </c>
      <c r="C288" s="122" t="s">
        <v>419</v>
      </c>
      <c r="D288" s="123" t="n">
        <v>13073019</v>
      </c>
      <c r="E288" s="122" t="s">
        <v>401</v>
      </c>
      <c r="F288" s="124" t="n">
        <v>5359</v>
      </c>
      <c r="G288" s="68" t="n">
        <v>1117</v>
      </c>
      <c r="H288" s="73" t="n">
        <v>1123</v>
      </c>
      <c r="I288" s="68" t="n">
        <v>569</v>
      </c>
      <c r="J288" s="68" t="n">
        <v>554</v>
      </c>
      <c r="K288" s="65" t="n">
        <v>6</v>
      </c>
      <c r="L288" s="69" t="n">
        <v>0.537153088630262</v>
      </c>
      <c r="M288" s="65" t="n">
        <v>2075.5464</v>
      </c>
      <c r="N288" s="125"/>
    </row>
    <row r="289" customFormat="false" ht="11.25" hidden="false" customHeight="true" outlineLevel="0" collapsed="false">
      <c r="A289" s="70" t="n">
        <f aca="false">IF(D289&lt;&gt;"",COUNTA($D$9:D289),"")</f>
        <v>281</v>
      </c>
      <c r="B289" s="122" t="s">
        <v>393</v>
      </c>
      <c r="C289" s="122" t="s">
        <v>420</v>
      </c>
      <c r="D289" s="123" t="n">
        <v>13073020</v>
      </c>
      <c r="E289" s="122" t="s">
        <v>406</v>
      </c>
      <c r="F289" s="124" t="n">
        <v>5360</v>
      </c>
      <c r="G289" s="68" t="n">
        <v>234</v>
      </c>
      <c r="H289" s="73" t="n">
        <v>216</v>
      </c>
      <c r="I289" s="68" t="n">
        <v>117</v>
      </c>
      <c r="J289" s="68" t="n">
        <v>99</v>
      </c>
      <c r="K289" s="65" t="n">
        <v>-18</v>
      </c>
      <c r="L289" s="69" t="n">
        <v>-7.69230769230769</v>
      </c>
      <c r="M289" s="65" t="n">
        <v>1555.3313</v>
      </c>
      <c r="N289" s="125"/>
    </row>
    <row r="290" customFormat="false" ht="11.25" hidden="false" customHeight="true" outlineLevel="0" collapsed="false">
      <c r="A290" s="70" t="n">
        <f aca="false">IF(D290&lt;&gt;"",COUNTA($D$9:D290),"")</f>
        <v>282</v>
      </c>
      <c r="B290" s="122" t="s">
        <v>393</v>
      </c>
      <c r="C290" s="122" t="s">
        <v>421</v>
      </c>
      <c r="D290" s="123" t="n">
        <v>13073021</v>
      </c>
      <c r="E290" s="122" t="s">
        <v>399</v>
      </c>
      <c r="F290" s="124" t="n">
        <v>5362</v>
      </c>
      <c r="G290" s="68" t="n">
        <v>742</v>
      </c>
      <c r="H290" s="73" t="n">
        <v>723</v>
      </c>
      <c r="I290" s="68" t="n">
        <v>371</v>
      </c>
      <c r="J290" s="68" t="n">
        <v>352</v>
      </c>
      <c r="K290" s="65" t="n">
        <v>-19</v>
      </c>
      <c r="L290" s="69" t="n">
        <v>-2.56064690026955</v>
      </c>
      <c r="M290" s="65" t="n">
        <v>2263.9285</v>
      </c>
      <c r="N290" s="125"/>
    </row>
    <row r="291" customFormat="false" ht="11.25" hidden="false" customHeight="true" outlineLevel="0" collapsed="false">
      <c r="A291" s="70" t="n">
        <f aca="false">IF(D291&lt;&gt;"",COUNTA($D$9:D291),"")</f>
        <v>283</v>
      </c>
      <c r="B291" s="122" t="s">
        <v>393</v>
      </c>
      <c r="C291" s="122" t="s">
        <v>422</v>
      </c>
      <c r="D291" s="123" t="n">
        <v>13073022</v>
      </c>
      <c r="E291" s="122" t="s">
        <v>406</v>
      </c>
      <c r="F291" s="124" t="n">
        <v>5360</v>
      </c>
      <c r="G291" s="68" t="n">
        <v>769</v>
      </c>
      <c r="H291" s="73" t="n">
        <v>766</v>
      </c>
      <c r="I291" s="68" t="n">
        <v>414</v>
      </c>
      <c r="J291" s="68" t="n">
        <v>352</v>
      </c>
      <c r="K291" s="65" t="n">
        <v>-3</v>
      </c>
      <c r="L291" s="69" t="n">
        <v>-0.390117035110535</v>
      </c>
      <c r="M291" s="65" t="n">
        <v>5616.5311</v>
      </c>
      <c r="N291" s="125"/>
    </row>
    <row r="292" customFormat="false" ht="11.25" hidden="false" customHeight="true" outlineLevel="0" collapsed="false">
      <c r="A292" s="70" t="n">
        <f aca="false">IF(D292&lt;&gt;"",COUNTA($D$9:D292),"")</f>
        <v>284</v>
      </c>
      <c r="B292" s="122" t="s">
        <v>393</v>
      </c>
      <c r="C292" s="122" t="s">
        <v>423</v>
      </c>
      <c r="D292" s="123" t="n">
        <v>13073023</v>
      </c>
      <c r="E292" s="122" t="s">
        <v>424</v>
      </c>
      <c r="F292" s="124" t="n">
        <v>5356</v>
      </c>
      <c r="G292" s="68" t="n">
        <v>692</v>
      </c>
      <c r="H292" s="73" t="n">
        <v>689</v>
      </c>
      <c r="I292" s="68" t="n">
        <v>350</v>
      </c>
      <c r="J292" s="68" t="n">
        <v>339</v>
      </c>
      <c r="K292" s="65" t="n">
        <v>-3</v>
      </c>
      <c r="L292" s="69" t="n">
        <v>-0.433526011560687</v>
      </c>
      <c r="M292" s="65" t="n">
        <v>2252.4765</v>
      </c>
      <c r="N292" s="125"/>
    </row>
    <row r="293" customFormat="false" ht="11.25" hidden="false" customHeight="true" outlineLevel="0" collapsed="false">
      <c r="A293" s="70" t="n">
        <f aca="false">IF(D293&lt;&gt;"",COUNTA($D$9:D293),"")</f>
        <v>285</v>
      </c>
      <c r="B293" s="122" t="s">
        <v>393</v>
      </c>
      <c r="C293" s="122" t="s">
        <v>425</v>
      </c>
      <c r="D293" s="123" t="n">
        <v>13073024</v>
      </c>
      <c r="E293" s="122" t="s">
        <v>426</v>
      </c>
      <c r="F293" s="124" t="n">
        <v>5355</v>
      </c>
      <c r="G293" s="68" t="n">
        <v>1344</v>
      </c>
      <c r="H293" s="73" t="n">
        <v>1395</v>
      </c>
      <c r="I293" s="68" t="n">
        <v>678</v>
      </c>
      <c r="J293" s="68" t="n">
        <v>717</v>
      </c>
      <c r="K293" s="65" t="n">
        <v>51</v>
      </c>
      <c r="L293" s="69" t="n">
        <v>3.79464285714286</v>
      </c>
      <c r="M293" s="65" t="n">
        <v>1519.8024</v>
      </c>
      <c r="N293" s="125"/>
    </row>
    <row r="294" customFormat="false" ht="11.25" hidden="false" customHeight="true" outlineLevel="0" collapsed="false">
      <c r="A294" s="70" t="n">
        <f aca="false">IF(D294&lt;&gt;"",COUNTA($D$9:D294),"")</f>
        <v>286</v>
      </c>
      <c r="B294" s="122" t="s">
        <v>393</v>
      </c>
      <c r="C294" s="122" t="s">
        <v>427</v>
      </c>
      <c r="D294" s="123" t="n">
        <v>13073025</v>
      </c>
      <c r="E294" s="122" t="s">
        <v>408</v>
      </c>
      <c r="F294" s="124" t="n">
        <v>5352</v>
      </c>
      <c r="G294" s="68" t="n">
        <v>808</v>
      </c>
      <c r="H294" s="73" t="n">
        <v>808</v>
      </c>
      <c r="I294" s="68" t="n">
        <v>403</v>
      </c>
      <c r="J294" s="68" t="n">
        <v>405</v>
      </c>
      <c r="K294" s="65" t="s">
        <v>16</v>
      </c>
      <c r="L294" s="69" t="s">
        <v>16</v>
      </c>
      <c r="M294" s="65" t="n">
        <v>1718.4762</v>
      </c>
      <c r="N294" s="125"/>
    </row>
    <row r="295" customFormat="false" ht="11.25" hidden="false" customHeight="true" outlineLevel="0" collapsed="false">
      <c r="A295" s="70" t="n">
        <f aca="false">IF(D295&lt;&gt;"",COUNTA($D$9:D295),"")</f>
        <v>287</v>
      </c>
      <c r="B295" s="122" t="s">
        <v>393</v>
      </c>
      <c r="C295" s="122" t="s">
        <v>428</v>
      </c>
      <c r="D295" s="123" t="n">
        <v>13073027</v>
      </c>
      <c r="E295" s="122" t="s">
        <v>410</v>
      </c>
      <c r="F295" s="124" t="n">
        <v>5353</v>
      </c>
      <c r="G295" s="68" t="n">
        <v>2194</v>
      </c>
      <c r="H295" s="73" t="n">
        <v>2185</v>
      </c>
      <c r="I295" s="68" t="n">
        <v>1071</v>
      </c>
      <c r="J295" s="68" t="n">
        <v>1114</v>
      </c>
      <c r="K295" s="65" t="n">
        <v>-9</v>
      </c>
      <c r="L295" s="69" t="n">
        <v>-0.410209662716497</v>
      </c>
      <c r="M295" s="65" t="n">
        <v>6589.4648</v>
      </c>
      <c r="N295" s="125"/>
    </row>
    <row r="296" customFormat="false" ht="11.25" hidden="false" customHeight="true" outlineLevel="0" collapsed="false">
      <c r="A296" s="70" t="n">
        <f aca="false">IF(D296&lt;&gt;"",COUNTA($D$9:D296),"")</f>
        <v>288</v>
      </c>
      <c r="B296" s="122" t="s">
        <v>393</v>
      </c>
      <c r="C296" s="122" t="s">
        <v>429</v>
      </c>
      <c r="D296" s="123" t="n">
        <v>13073028</v>
      </c>
      <c r="E296" s="122" t="s">
        <v>399</v>
      </c>
      <c r="F296" s="124" t="n">
        <v>5362</v>
      </c>
      <c r="G296" s="68" t="n">
        <v>1294</v>
      </c>
      <c r="H296" s="73" t="n">
        <v>1262</v>
      </c>
      <c r="I296" s="68" t="n">
        <v>592</v>
      </c>
      <c r="J296" s="68" t="n">
        <v>670</v>
      </c>
      <c r="K296" s="65" t="n">
        <v>-32</v>
      </c>
      <c r="L296" s="69" t="n">
        <v>-2.47295208655332</v>
      </c>
      <c r="M296" s="65" t="n">
        <v>2174.9019</v>
      </c>
      <c r="N296" s="125"/>
    </row>
    <row r="297" customFormat="false" ht="11.25" hidden="false" customHeight="true" outlineLevel="0" collapsed="false">
      <c r="A297" s="70" t="n">
        <f aca="false">IF(D297&lt;&gt;"",COUNTA($D$9:D297),"")</f>
        <v>289</v>
      </c>
      <c r="B297" s="122" t="s">
        <v>393</v>
      </c>
      <c r="C297" s="122" t="s">
        <v>430</v>
      </c>
      <c r="D297" s="123" t="n">
        <v>13073029</v>
      </c>
      <c r="E297" s="122" t="s">
        <v>426</v>
      </c>
      <c r="F297" s="124" t="n">
        <v>5355</v>
      </c>
      <c r="G297" s="68" t="n">
        <v>535</v>
      </c>
      <c r="H297" s="73" t="n">
        <v>531</v>
      </c>
      <c r="I297" s="68" t="n">
        <v>278</v>
      </c>
      <c r="J297" s="68" t="n">
        <v>253</v>
      </c>
      <c r="K297" s="65" t="n">
        <v>-4</v>
      </c>
      <c r="L297" s="69" t="n">
        <v>-0.747663551401871</v>
      </c>
      <c r="M297" s="65" t="n">
        <v>4200.738</v>
      </c>
      <c r="N297" s="125"/>
    </row>
    <row r="298" customFormat="false" ht="11.25" hidden="false" customHeight="true" outlineLevel="0" collapsed="false">
      <c r="A298" s="70" t="n">
        <f aca="false">IF(D298&lt;&gt;"",COUNTA($D$9:D298),"")</f>
        <v>290</v>
      </c>
      <c r="B298" s="122" t="s">
        <v>393</v>
      </c>
      <c r="C298" s="122" t="s">
        <v>431</v>
      </c>
      <c r="D298" s="123" t="n">
        <v>13073030</v>
      </c>
      <c r="E298" s="122" t="s">
        <v>401</v>
      </c>
      <c r="F298" s="124" t="n">
        <v>5359</v>
      </c>
      <c r="G298" s="68" t="n">
        <v>968</v>
      </c>
      <c r="H298" s="73" t="n">
        <v>972</v>
      </c>
      <c r="I298" s="68" t="n">
        <v>468</v>
      </c>
      <c r="J298" s="68" t="n">
        <v>504</v>
      </c>
      <c r="K298" s="65" t="n">
        <v>4</v>
      </c>
      <c r="L298" s="69" t="n">
        <v>0.413223140495873</v>
      </c>
      <c r="M298" s="65" t="n">
        <v>2229.0993</v>
      </c>
      <c r="N298" s="125"/>
    </row>
    <row r="299" customFormat="false" ht="11.25" hidden="false" customHeight="true" outlineLevel="0" collapsed="false">
      <c r="A299" s="70" t="n">
        <f aca="false">IF(D299&lt;&gt;"",COUNTA($D$9:D299),"")</f>
        <v>291</v>
      </c>
      <c r="B299" s="122" t="s">
        <v>393</v>
      </c>
      <c r="C299" s="122" t="s">
        <v>432</v>
      </c>
      <c r="D299" s="123" t="n">
        <v>13073031</v>
      </c>
      <c r="E299" s="122" t="s">
        <v>404</v>
      </c>
      <c r="F299" s="124" t="n">
        <v>5357</v>
      </c>
      <c r="G299" s="68" t="n">
        <v>1255</v>
      </c>
      <c r="H299" s="73" t="n">
        <v>1277</v>
      </c>
      <c r="I299" s="68" t="n">
        <v>585</v>
      </c>
      <c r="J299" s="68" t="n">
        <v>692</v>
      </c>
      <c r="K299" s="65" t="n">
        <v>22</v>
      </c>
      <c r="L299" s="69" t="n">
        <v>1.75298804780877</v>
      </c>
      <c r="M299" s="65" t="n">
        <v>742.3697</v>
      </c>
      <c r="N299" s="125"/>
    </row>
    <row r="300" customFormat="false" ht="11.25" hidden="false" customHeight="true" outlineLevel="0" collapsed="false">
      <c r="A300" s="70" t="n">
        <f aca="false">IF(D300&lt;&gt;"",COUNTA($D$9:D300),"")</f>
        <v>292</v>
      </c>
      <c r="B300" s="122" t="s">
        <v>393</v>
      </c>
      <c r="C300" s="122" t="s">
        <v>433</v>
      </c>
      <c r="D300" s="123" t="n">
        <v>13073032</v>
      </c>
      <c r="E300" s="122" t="s">
        <v>406</v>
      </c>
      <c r="F300" s="124" t="n">
        <v>5360</v>
      </c>
      <c r="G300" s="68" t="n">
        <v>533</v>
      </c>
      <c r="H300" s="73" t="n">
        <v>529</v>
      </c>
      <c r="I300" s="68" t="n">
        <v>278</v>
      </c>
      <c r="J300" s="68" t="n">
        <v>251</v>
      </c>
      <c r="K300" s="65" t="n">
        <v>-4</v>
      </c>
      <c r="L300" s="69" t="n">
        <v>-0.750469043151966</v>
      </c>
      <c r="M300" s="65" t="n">
        <v>3591.5421</v>
      </c>
      <c r="N300" s="125"/>
    </row>
    <row r="301" customFormat="false" ht="11.25" hidden="false" customHeight="true" outlineLevel="0" collapsed="false">
      <c r="A301" s="70" t="n">
        <f aca="false">IF(D301&lt;&gt;"",COUNTA($D$9:D301),"")</f>
        <v>293</v>
      </c>
      <c r="B301" s="122" t="s">
        <v>393</v>
      </c>
      <c r="C301" s="122" t="s">
        <v>434</v>
      </c>
      <c r="D301" s="123" t="n">
        <v>13073033</v>
      </c>
      <c r="E301" s="122" t="s">
        <v>406</v>
      </c>
      <c r="F301" s="124" t="n">
        <v>5360</v>
      </c>
      <c r="G301" s="68" t="n">
        <v>563</v>
      </c>
      <c r="H301" s="73" t="n">
        <v>551</v>
      </c>
      <c r="I301" s="68" t="n">
        <v>282</v>
      </c>
      <c r="J301" s="68" t="n">
        <v>269</v>
      </c>
      <c r="K301" s="65" t="n">
        <v>-12</v>
      </c>
      <c r="L301" s="69" t="n">
        <v>-2.13143872113676</v>
      </c>
      <c r="M301" s="65" t="n">
        <v>2333.9198</v>
      </c>
      <c r="N301" s="125"/>
    </row>
    <row r="302" customFormat="false" ht="11.25" hidden="false" customHeight="true" outlineLevel="0" collapsed="false">
      <c r="A302" s="70" t="n">
        <f aca="false">IF(D302&lt;&gt;"",COUNTA($D$9:D302),"")</f>
        <v>294</v>
      </c>
      <c r="B302" s="122" t="s">
        <v>393</v>
      </c>
      <c r="C302" s="122" t="s">
        <v>435</v>
      </c>
      <c r="D302" s="123" t="n">
        <v>13073034</v>
      </c>
      <c r="E302" s="122" t="s">
        <v>426</v>
      </c>
      <c r="F302" s="124" t="n">
        <v>5355</v>
      </c>
      <c r="G302" s="68" t="n">
        <v>713</v>
      </c>
      <c r="H302" s="73" t="n">
        <v>687</v>
      </c>
      <c r="I302" s="68" t="n">
        <v>379</v>
      </c>
      <c r="J302" s="68" t="n">
        <v>308</v>
      </c>
      <c r="K302" s="65" t="n">
        <v>-26</v>
      </c>
      <c r="L302" s="69" t="n">
        <v>-3.64656381486677</v>
      </c>
      <c r="M302" s="65" t="n">
        <v>5010.2334</v>
      </c>
      <c r="N302" s="125"/>
    </row>
    <row r="303" customFormat="false" ht="11.25" hidden="false" customHeight="true" outlineLevel="0" collapsed="false">
      <c r="A303" s="70" t="n">
        <f aca="false">IF(D303&lt;&gt;"",COUNTA($D$9:D303),"")</f>
        <v>295</v>
      </c>
      <c r="B303" s="122" t="s">
        <v>393</v>
      </c>
      <c r="C303" s="122" t="s">
        <v>436</v>
      </c>
      <c r="D303" s="123" t="n">
        <v>13073035</v>
      </c>
      <c r="E303" s="122" t="s">
        <v>141</v>
      </c>
      <c r="F303" s="124" t="n">
        <v>312</v>
      </c>
      <c r="G303" s="68" t="n">
        <v>9572</v>
      </c>
      <c r="H303" s="73" t="n">
        <v>9489</v>
      </c>
      <c r="I303" s="68" t="n">
        <v>4468</v>
      </c>
      <c r="J303" s="68" t="n">
        <v>5021</v>
      </c>
      <c r="K303" s="65" t="n">
        <v>-83</v>
      </c>
      <c r="L303" s="69" t="n">
        <v>-0.867112411199329</v>
      </c>
      <c r="M303" s="65" t="n">
        <v>5050.975</v>
      </c>
      <c r="N303" s="125"/>
    </row>
    <row r="304" customFormat="false" ht="11.25" hidden="false" customHeight="true" outlineLevel="0" collapsed="false">
      <c r="A304" s="70" t="n">
        <f aca="false">IF(D304&lt;&gt;"",COUNTA($D$9:D304),"")</f>
        <v>296</v>
      </c>
      <c r="B304" s="122" t="s">
        <v>393</v>
      </c>
      <c r="C304" s="122" t="s">
        <v>437</v>
      </c>
      <c r="D304" s="123" t="n">
        <v>13073036</v>
      </c>
      <c r="E304" s="122" t="s">
        <v>438</v>
      </c>
      <c r="F304" s="124" t="n">
        <v>5358</v>
      </c>
      <c r="G304" s="68" t="n">
        <v>322</v>
      </c>
      <c r="H304" s="73" t="n">
        <v>309</v>
      </c>
      <c r="I304" s="68" t="n">
        <v>164</v>
      </c>
      <c r="J304" s="68" t="n">
        <v>145</v>
      </c>
      <c r="K304" s="65" t="n">
        <v>-13</v>
      </c>
      <c r="L304" s="69" t="n">
        <v>-4.03726708074534</v>
      </c>
      <c r="M304" s="65" t="n">
        <v>1645.4208</v>
      </c>
      <c r="N304" s="125"/>
    </row>
    <row r="305" customFormat="false" ht="11.25" hidden="false" customHeight="true" outlineLevel="0" collapsed="false">
      <c r="A305" s="70" t="n">
        <f aca="false">IF(D305&lt;&gt;"",COUNTA($D$9:D305),"")</f>
        <v>297</v>
      </c>
      <c r="B305" s="122" t="s">
        <v>393</v>
      </c>
      <c r="C305" s="122" t="s">
        <v>439</v>
      </c>
      <c r="D305" s="123" t="n">
        <v>13073037</v>
      </c>
      <c r="E305" s="122" t="s">
        <v>402</v>
      </c>
      <c r="F305" s="124" t="n">
        <v>5351</v>
      </c>
      <c r="G305" s="68" t="n">
        <v>739</v>
      </c>
      <c r="H305" s="73" t="n">
        <v>745</v>
      </c>
      <c r="I305" s="68" t="n">
        <v>381</v>
      </c>
      <c r="J305" s="68" t="n">
        <v>364</v>
      </c>
      <c r="K305" s="65" t="n">
        <v>6</v>
      </c>
      <c r="L305" s="69" t="n">
        <v>0.811907983761842</v>
      </c>
      <c r="M305" s="65" t="n">
        <v>4147.2467</v>
      </c>
      <c r="N305" s="125"/>
    </row>
    <row r="306" customFormat="false" ht="11.25" hidden="false" customHeight="true" outlineLevel="0" collapsed="false">
      <c r="A306" s="70" t="n">
        <f aca="false">IF(D306&lt;&gt;"",COUNTA($D$9:D306),"")</f>
        <v>298</v>
      </c>
      <c r="B306" s="122" t="s">
        <v>393</v>
      </c>
      <c r="C306" s="122" t="s">
        <v>440</v>
      </c>
      <c r="D306" s="123" t="n">
        <v>13073038</v>
      </c>
      <c r="E306" s="122" t="s">
        <v>410</v>
      </c>
      <c r="F306" s="124" t="n">
        <v>5353</v>
      </c>
      <c r="G306" s="68" t="n">
        <v>576</v>
      </c>
      <c r="H306" s="73" t="n">
        <v>585</v>
      </c>
      <c r="I306" s="68" t="n">
        <v>284</v>
      </c>
      <c r="J306" s="68" t="n">
        <v>301</v>
      </c>
      <c r="K306" s="65" t="n">
        <v>9</v>
      </c>
      <c r="L306" s="69" t="n">
        <v>1.5625</v>
      </c>
      <c r="M306" s="65" t="n">
        <v>2838.579</v>
      </c>
      <c r="N306" s="125"/>
    </row>
    <row r="307" customFormat="false" ht="11.25" hidden="false" customHeight="true" outlineLevel="0" collapsed="false">
      <c r="A307" s="70" t="n">
        <f aca="false">IF(D307&lt;&gt;"",COUNTA($D$9:D307),"")</f>
        <v>299</v>
      </c>
      <c r="B307" s="122" t="s">
        <v>393</v>
      </c>
      <c r="C307" s="122" t="s">
        <v>441</v>
      </c>
      <c r="D307" s="123" t="n">
        <v>13073039</v>
      </c>
      <c r="E307" s="122" t="s">
        <v>406</v>
      </c>
      <c r="F307" s="124" t="n">
        <v>5360</v>
      </c>
      <c r="G307" s="68" t="n">
        <v>122</v>
      </c>
      <c r="H307" s="73" t="n">
        <v>123</v>
      </c>
      <c r="I307" s="68" t="n">
        <v>60</v>
      </c>
      <c r="J307" s="68" t="n">
        <v>63</v>
      </c>
      <c r="K307" s="65" t="n">
        <v>1</v>
      </c>
      <c r="L307" s="69" t="n">
        <v>0.819672131147541</v>
      </c>
      <c r="M307" s="65" t="n">
        <v>1422.5037</v>
      </c>
      <c r="N307" s="125"/>
    </row>
    <row r="308" customFormat="false" ht="11.25" hidden="false" customHeight="true" outlineLevel="0" collapsed="false">
      <c r="A308" s="70" t="n">
        <f aca="false">IF(D308&lt;&gt;"",COUNTA($D$9:D308),"")</f>
        <v>300</v>
      </c>
      <c r="B308" s="122" t="s">
        <v>393</v>
      </c>
      <c r="C308" s="122" t="s">
        <v>442</v>
      </c>
      <c r="D308" s="123" t="n">
        <v>13073040</v>
      </c>
      <c r="E308" s="122" t="s">
        <v>399</v>
      </c>
      <c r="F308" s="124" t="n">
        <v>5362</v>
      </c>
      <c r="G308" s="68" t="n">
        <v>1000</v>
      </c>
      <c r="H308" s="73" t="n">
        <v>981</v>
      </c>
      <c r="I308" s="68" t="n">
        <v>480</v>
      </c>
      <c r="J308" s="68" t="n">
        <v>501</v>
      </c>
      <c r="K308" s="65" t="n">
        <v>-19</v>
      </c>
      <c r="L308" s="69" t="n">
        <v>-1.90000000000001</v>
      </c>
      <c r="M308" s="65" t="n">
        <v>1906.6974</v>
      </c>
      <c r="N308" s="125"/>
    </row>
    <row r="309" customFormat="false" ht="11.25" hidden="false" customHeight="true" outlineLevel="0" collapsed="false">
      <c r="A309" s="70" t="n">
        <f aca="false">IF(D309&lt;&gt;"",COUNTA($D$9:D309),"")</f>
        <v>301</v>
      </c>
      <c r="B309" s="122" t="s">
        <v>393</v>
      </c>
      <c r="C309" s="122" t="s">
        <v>443</v>
      </c>
      <c r="D309" s="123" t="n">
        <v>13073041</v>
      </c>
      <c r="E309" s="122" t="s">
        <v>438</v>
      </c>
      <c r="F309" s="124" t="n">
        <v>5358</v>
      </c>
      <c r="G309" s="68" t="n">
        <v>483</v>
      </c>
      <c r="H309" s="73" t="n">
        <v>482</v>
      </c>
      <c r="I309" s="68" t="n">
        <v>251</v>
      </c>
      <c r="J309" s="68" t="n">
        <v>231</v>
      </c>
      <c r="K309" s="65" t="n">
        <v>-1</v>
      </c>
      <c r="L309" s="69" t="n">
        <v>-0.207039337474114</v>
      </c>
      <c r="M309" s="65" t="n">
        <v>1770.7967</v>
      </c>
      <c r="N309" s="125"/>
    </row>
    <row r="310" customFormat="false" ht="11.25" hidden="false" customHeight="true" outlineLevel="0" collapsed="false">
      <c r="A310" s="70" t="n">
        <f aca="false">IF(D310&lt;&gt;"",COUNTA($D$9:D310),"")</f>
        <v>302</v>
      </c>
      <c r="B310" s="122" t="s">
        <v>393</v>
      </c>
      <c r="C310" s="122" t="s">
        <v>444</v>
      </c>
      <c r="D310" s="123" t="n">
        <v>13073042</v>
      </c>
      <c r="E310" s="122" t="s">
        <v>408</v>
      </c>
      <c r="F310" s="124" t="n">
        <v>5352</v>
      </c>
      <c r="G310" s="68" t="n">
        <v>215</v>
      </c>
      <c r="H310" s="73" t="n">
        <v>215</v>
      </c>
      <c r="I310" s="68" t="n">
        <v>110</v>
      </c>
      <c r="J310" s="68" t="n">
        <v>105</v>
      </c>
      <c r="K310" s="65" t="s">
        <v>16</v>
      </c>
      <c r="L310" s="69" t="s">
        <v>16</v>
      </c>
      <c r="M310" s="65" t="n">
        <v>1267.3004</v>
      </c>
      <c r="N310" s="125"/>
    </row>
    <row r="311" customFormat="false" ht="11.25" hidden="false" customHeight="true" outlineLevel="0" collapsed="false">
      <c r="A311" s="70" t="n">
        <f aca="false">IF(D311&lt;&gt;"",COUNTA($D$9:D311),"")</f>
        <v>303</v>
      </c>
      <c r="B311" s="122" t="s">
        <v>393</v>
      </c>
      <c r="C311" s="122" t="s">
        <v>445</v>
      </c>
      <c r="D311" s="123" t="n">
        <v>13073043</v>
      </c>
      <c r="E311" s="122" t="s">
        <v>408</v>
      </c>
      <c r="F311" s="124" t="n">
        <v>5352</v>
      </c>
      <c r="G311" s="68" t="n">
        <v>524</v>
      </c>
      <c r="H311" s="73" t="n">
        <v>534</v>
      </c>
      <c r="I311" s="68" t="n">
        <v>266</v>
      </c>
      <c r="J311" s="68" t="n">
        <v>268</v>
      </c>
      <c r="K311" s="65" t="n">
        <v>10</v>
      </c>
      <c r="L311" s="69" t="n">
        <v>1.90839694656489</v>
      </c>
      <c r="M311" s="65" t="n">
        <v>1776.2522</v>
      </c>
      <c r="N311" s="125"/>
    </row>
    <row r="312" customFormat="false" ht="11.25" hidden="false" customHeight="true" outlineLevel="0" collapsed="false">
      <c r="A312" s="70" t="n">
        <f aca="false">IF(D312&lt;&gt;"",COUNTA($D$9:D312),"")</f>
        <v>304</v>
      </c>
      <c r="B312" s="122" t="s">
        <v>393</v>
      </c>
      <c r="C312" s="122" t="s">
        <v>446</v>
      </c>
      <c r="D312" s="123" t="n">
        <v>13073044</v>
      </c>
      <c r="E312" s="122" t="s">
        <v>402</v>
      </c>
      <c r="F312" s="124" t="n">
        <v>5351</v>
      </c>
      <c r="G312" s="68" t="n">
        <v>661</v>
      </c>
      <c r="H312" s="73" t="n">
        <v>661</v>
      </c>
      <c r="I312" s="68" t="n">
        <v>323</v>
      </c>
      <c r="J312" s="68" t="n">
        <v>338</v>
      </c>
      <c r="K312" s="65" t="s">
        <v>16</v>
      </c>
      <c r="L312" s="69" t="s">
        <v>16</v>
      </c>
      <c r="M312" s="65" t="n">
        <v>1177.5986</v>
      </c>
      <c r="N312" s="125"/>
    </row>
    <row r="313" customFormat="false" ht="11.25" hidden="false" customHeight="true" outlineLevel="0" collapsed="false">
      <c r="A313" s="70" t="n">
        <f aca="false">IF(D313&lt;&gt;"",COUNTA($D$9:D313),"")</f>
        <v>305</v>
      </c>
      <c r="B313" s="122" t="s">
        <v>393</v>
      </c>
      <c r="C313" s="122" t="s">
        <v>447</v>
      </c>
      <c r="D313" s="123" t="n">
        <v>13073045</v>
      </c>
      <c r="E313" s="122" t="s">
        <v>399</v>
      </c>
      <c r="F313" s="124" t="n">
        <v>5362</v>
      </c>
      <c r="G313" s="68" t="n">
        <v>421</v>
      </c>
      <c r="H313" s="73" t="n">
        <v>416</v>
      </c>
      <c r="I313" s="68" t="n">
        <v>209</v>
      </c>
      <c r="J313" s="68" t="n">
        <v>207</v>
      </c>
      <c r="K313" s="65" t="n">
        <v>-5</v>
      </c>
      <c r="L313" s="69" t="n">
        <v>-1.187648456057</v>
      </c>
      <c r="M313" s="65" t="n">
        <v>2150.3407</v>
      </c>
      <c r="N313" s="125"/>
    </row>
    <row r="314" customFormat="false" ht="11.25" hidden="false" customHeight="true" outlineLevel="0" collapsed="false">
      <c r="A314" s="70" t="n">
        <f aca="false">IF(D314&lt;&gt;"",COUNTA($D$9:D314),"")</f>
        <v>306</v>
      </c>
      <c r="B314" s="122" t="s">
        <v>393</v>
      </c>
      <c r="C314" s="122" t="s">
        <v>448</v>
      </c>
      <c r="D314" s="123" t="n">
        <v>13073046</v>
      </c>
      <c r="E314" s="122" t="s">
        <v>402</v>
      </c>
      <c r="F314" s="124" t="n">
        <v>5351</v>
      </c>
      <c r="G314" s="68" t="n">
        <v>1885</v>
      </c>
      <c r="H314" s="73" t="n">
        <v>1874</v>
      </c>
      <c r="I314" s="68" t="n">
        <v>935</v>
      </c>
      <c r="J314" s="68" t="n">
        <v>939</v>
      </c>
      <c r="K314" s="65" t="n">
        <v>-11</v>
      </c>
      <c r="L314" s="69" t="n">
        <v>-0.58355437665783</v>
      </c>
      <c r="M314" s="65" t="n">
        <v>1851.4622</v>
      </c>
      <c r="N314" s="125"/>
    </row>
    <row r="315" customFormat="false" ht="11.25" hidden="false" customHeight="true" outlineLevel="0" collapsed="false">
      <c r="A315" s="70" t="n">
        <f aca="false">IF(D315&lt;&gt;"",COUNTA($D$9:D315),"")</f>
        <v>307</v>
      </c>
      <c r="B315" s="122" t="s">
        <v>393</v>
      </c>
      <c r="C315" s="122" t="s">
        <v>449</v>
      </c>
      <c r="D315" s="123" t="n">
        <v>13073048</v>
      </c>
      <c r="E315" s="122" t="s">
        <v>404</v>
      </c>
      <c r="F315" s="124" t="n">
        <v>5357</v>
      </c>
      <c r="G315" s="68" t="n">
        <v>435</v>
      </c>
      <c r="H315" s="73" t="n">
        <v>442</v>
      </c>
      <c r="I315" s="68" t="n">
        <v>216</v>
      </c>
      <c r="J315" s="68" t="n">
        <v>226</v>
      </c>
      <c r="K315" s="65" t="n">
        <v>7</v>
      </c>
      <c r="L315" s="69" t="n">
        <v>1.60919540229885</v>
      </c>
      <c r="M315" s="65" t="n">
        <v>1379.1166</v>
      </c>
      <c r="N315" s="125"/>
    </row>
    <row r="316" customFormat="false" ht="11.25" hidden="false" customHeight="true" outlineLevel="0" collapsed="false">
      <c r="A316" s="70" t="n">
        <f aca="false">IF(D316&lt;&gt;"",COUNTA($D$9:D316),"")</f>
        <v>308</v>
      </c>
      <c r="B316" s="122" t="s">
        <v>393</v>
      </c>
      <c r="C316" s="122" t="s">
        <v>450</v>
      </c>
      <c r="D316" s="123" t="n">
        <v>13073049</v>
      </c>
      <c r="E316" s="122" t="s">
        <v>410</v>
      </c>
      <c r="F316" s="124" t="n">
        <v>5353</v>
      </c>
      <c r="G316" s="68" t="n">
        <v>246</v>
      </c>
      <c r="H316" s="73" t="n">
        <v>249</v>
      </c>
      <c r="I316" s="68" t="n">
        <v>126</v>
      </c>
      <c r="J316" s="68" t="n">
        <v>123</v>
      </c>
      <c r="K316" s="65" t="n">
        <v>3</v>
      </c>
      <c r="L316" s="69" t="n">
        <v>1.21951219512195</v>
      </c>
      <c r="M316" s="65" t="n">
        <v>839.2243</v>
      </c>
      <c r="N316" s="125"/>
    </row>
    <row r="317" customFormat="false" ht="11.25" hidden="false" customHeight="true" outlineLevel="0" collapsed="false">
      <c r="A317" s="70" t="n">
        <f aca="false">IF(D317&lt;&gt;"",COUNTA($D$9:D317),"")</f>
        <v>309</v>
      </c>
      <c r="B317" s="122" t="s">
        <v>393</v>
      </c>
      <c r="C317" s="122" t="s">
        <v>451</v>
      </c>
      <c r="D317" s="123" t="n">
        <v>13073050</v>
      </c>
      <c r="E317" s="122" t="s">
        <v>406</v>
      </c>
      <c r="F317" s="124" t="n">
        <v>5360</v>
      </c>
      <c r="G317" s="68" t="n">
        <v>644</v>
      </c>
      <c r="H317" s="73" t="n">
        <v>636</v>
      </c>
      <c r="I317" s="68" t="n">
        <v>326</v>
      </c>
      <c r="J317" s="68" t="n">
        <v>310</v>
      </c>
      <c r="K317" s="65" t="n">
        <v>-8</v>
      </c>
      <c r="L317" s="69" t="n">
        <v>-1.24223602484471</v>
      </c>
      <c r="M317" s="65" t="n">
        <v>4001.6008</v>
      </c>
      <c r="N317" s="125"/>
    </row>
    <row r="318" customFormat="false" ht="11.25" hidden="false" customHeight="true" outlineLevel="0" collapsed="false">
      <c r="A318" s="70" t="n">
        <f aca="false">IF(D318&lt;&gt;"",COUNTA($D$9:D318),"")</f>
        <v>310</v>
      </c>
      <c r="B318" s="122" t="s">
        <v>393</v>
      </c>
      <c r="C318" s="122" t="s">
        <v>452</v>
      </c>
      <c r="D318" s="123" t="n">
        <v>13073051</v>
      </c>
      <c r="E318" s="122" t="s">
        <v>408</v>
      </c>
      <c r="F318" s="124" t="n">
        <v>5352</v>
      </c>
      <c r="G318" s="68" t="n">
        <v>603</v>
      </c>
      <c r="H318" s="73" t="n">
        <v>585</v>
      </c>
      <c r="I318" s="68" t="n">
        <v>308</v>
      </c>
      <c r="J318" s="68" t="n">
        <v>277</v>
      </c>
      <c r="K318" s="65" t="n">
        <v>-18</v>
      </c>
      <c r="L318" s="69" t="n">
        <v>-2.98507462686567</v>
      </c>
      <c r="M318" s="65" t="n">
        <v>2232.4531</v>
      </c>
      <c r="N318" s="125"/>
    </row>
    <row r="319" customFormat="false" ht="11.25" hidden="false" customHeight="true" outlineLevel="0" collapsed="false">
      <c r="A319" s="70" t="n">
        <f aca="false">IF(D319&lt;&gt;"",COUNTA($D$9:D319),"")</f>
        <v>311</v>
      </c>
      <c r="B319" s="122" t="s">
        <v>393</v>
      </c>
      <c r="C319" s="122" t="s">
        <v>453</v>
      </c>
      <c r="D319" s="123" t="n">
        <v>13073052</v>
      </c>
      <c r="E319" s="122" t="s">
        <v>401</v>
      </c>
      <c r="F319" s="124" t="n">
        <v>5359</v>
      </c>
      <c r="G319" s="68" t="n">
        <v>436</v>
      </c>
      <c r="H319" s="73" t="n">
        <v>449</v>
      </c>
      <c r="I319" s="68" t="n">
        <v>243</v>
      </c>
      <c r="J319" s="68" t="n">
        <v>206</v>
      </c>
      <c r="K319" s="65" t="n">
        <v>13</v>
      </c>
      <c r="L319" s="69" t="n">
        <v>2.98165137614679</v>
      </c>
      <c r="M319" s="65" t="n">
        <v>1379.6933</v>
      </c>
      <c r="N319" s="125"/>
    </row>
    <row r="320" customFormat="false" ht="11.25" hidden="false" customHeight="true" outlineLevel="0" collapsed="false">
      <c r="A320" s="70" t="n">
        <f aca="false">IF(D320&lt;&gt;"",COUNTA($D$9:D320),"")</f>
        <v>312</v>
      </c>
      <c r="B320" s="122" t="s">
        <v>393</v>
      </c>
      <c r="C320" s="122" t="s">
        <v>454</v>
      </c>
      <c r="D320" s="123" t="n">
        <v>13073053</v>
      </c>
      <c r="E320" s="122" t="s">
        <v>408</v>
      </c>
      <c r="F320" s="124" t="n">
        <v>5352</v>
      </c>
      <c r="G320" s="68" t="n">
        <v>553</v>
      </c>
      <c r="H320" s="73" t="n">
        <v>544</v>
      </c>
      <c r="I320" s="68" t="n">
        <v>288</v>
      </c>
      <c r="J320" s="68" t="n">
        <v>256</v>
      </c>
      <c r="K320" s="65" t="n">
        <v>-9</v>
      </c>
      <c r="L320" s="69" t="n">
        <v>-1.62748643761302</v>
      </c>
      <c r="M320" s="65" t="n">
        <v>1397.9191</v>
      </c>
      <c r="N320" s="125"/>
    </row>
    <row r="321" customFormat="false" ht="11.25" hidden="false" customHeight="true" outlineLevel="0" collapsed="false">
      <c r="A321" s="70" t="n">
        <f aca="false">IF(D321&lt;&gt;"",COUNTA($D$9:D321),"")</f>
        <v>313</v>
      </c>
      <c r="B321" s="122" t="s">
        <v>393</v>
      </c>
      <c r="C321" s="122" t="s">
        <v>343</v>
      </c>
      <c r="D321" s="123" t="n">
        <v>13073054</v>
      </c>
      <c r="E321" s="122" t="s">
        <v>438</v>
      </c>
      <c r="F321" s="124" t="n">
        <v>5358</v>
      </c>
      <c r="G321" s="68" t="n">
        <v>822</v>
      </c>
      <c r="H321" s="73" t="n">
        <v>792</v>
      </c>
      <c r="I321" s="68" t="n">
        <v>412</v>
      </c>
      <c r="J321" s="68" t="n">
        <v>380</v>
      </c>
      <c r="K321" s="65" t="n">
        <v>-30</v>
      </c>
      <c r="L321" s="69" t="n">
        <v>-3.64963503649635</v>
      </c>
      <c r="M321" s="65" t="n">
        <v>1903.1758</v>
      </c>
      <c r="N321" s="125"/>
    </row>
    <row r="322" customFormat="false" ht="11.25" hidden="false" customHeight="true" outlineLevel="0" collapsed="false">
      <c r="A322" s="70" t="n">
        <f aca="false">IF(D322&lt;&gt;"",COUNTA($D$9:D322),"")</f>
        <v>314</v>
      </c>
      <c r="B322" s="122" t="s">
        <v>393</v>
      </c>
      <c r="C322" s="122" t="s">
        <v>455</v>
      </c>
      <c r="D322" s="123" t="n">
        <v>13073055</v>
      </c>
      <c r="E322" s="122" t="s">
        <v>141</v>
      </c>
      <c r="F322" s="124" t="n">
        <v>313</v>
      </c>
      <c r="G322" s="68" t="n">
        <v>4563</v>
      </c>
      <c r="H322" s="73" t="n">
        <v>4594</v>
      </c>
      <c r="I322" s="68" t="n">
        <v>2381</v>
      </c>
      <c r="J322" s="68" t="n">
        <v>2213</v>
      </c>
      <c r="K322" s="65" t="n">
        <v>31</v>
      </c>
      <c r="L322" s="69" t="n">
        <v>0.679377602454522</v>
      </c>
      <c r="M322" s="65" t="n">
        <v>14052.0311</v>
      </c>
      <c r="N322" s="125"/>
    </row>
    <row r="323" customFormat="false" ht="11.25" hidden="false" customHeight="true" outlineLevel="0" collapsed="false">
      <c r="A323" s="70" t="n">
        <f aca="false">IF(D323&lt;&gt;"",COUNTA($D$9:D323),"")</f>
        <v>315</v>
      </c>
      <c r="B323" s="122" t="s">
        <v>393</v>
      </c>
      <c r="C323" s="122" t="s">
        <v>456</v>
      </c>
      <c r="D323" s="123" t="n">
        <v>13073057</v>
      </c>
      <c r="E323" s="122" t="s">
        <v>426</v>
      </c>
      <c r="F323" s="124" t="n">
        <v>5355</v>
      </c>
      <c r="G323" s="68" t="n">
        <v>339</v>
      </c>
      <c r="H323" s="73" t="n">
        <v>324</v>
      </c>
      <c r="I323" s="68" t="n">
        <v>175</v>
      </c>
      <c r="J323" s="68" t="n">
        <v>149</v>
      </c>
      <c r="K323" s="65" t="n">
        <v>-15</v>
      </c>
      <c r="L323" s="69" t="n">
        <v>-4.42477876106194</v>
      </c>
      <c r="M323" s="65" t="n">
        <v>2555.8355</v>
      </c>
      <c r="N323" s="125"/>
    </row>
    <row r="324" customFormat="false" ht="11.25" hidden="false" customHeight="true" outlineLevel="0" collapsed="false">
      <c r="A324" s="70" t="n">
        <f aca="false">IF(D324&lt;&gt;"",COUNTA($D$9:D324),"")</f>
        <v>316</v>
      </c>
      <c r="B324" s="122" t="s">
        <v>393</v>
      </c>
      <c r="C324" s="122" t="s">
        <v>209</v>
      </c>
      <c r="D324" s="123" t="n">
        <v>13073059</v>
      </c>
      <c r="E324" s="122" t="s">
        <v>399</v>
      </c>
      <c r="F324" s="124" t="n">
        <v>5362</v>
      </c>
      <c r="G324" s="68" t="n">
        <v>288</v>
      </c>
      <c r="H324" s="73" t="n">
        <v>278</v>
      </c>
      <c r="I324" s="68" t="n">
        <v>143</v>
      </c>
      <c r="J324" s="68" t="n">
        <v>135</v>
      </c>
      <c r="K324" s="65" t="n">
        <v>-10</v>
      </c>
      <c r="L324" s="69" t="n">
        <v>-3.47222222222223</v>
      </c>
      <c r="M324" s="65" t="n">
        <v>2293.9488</v>
      </c>
      <c r="N324" s="125"/>
    </row>
    <row r="325" customFormat="false" ht="11.25" hidden="false" customHeight="true" outlineLevel="0" collapsed="false">
      <c r="A325" s="70" t="n">
        <f aca="false">IF(D325&lt;&gt;"",COUNTA($D$9:D325),"")</f>
        <v>317</v>
      </c>
      <c r="B325" s="122" t="s">
        <v>393</v>
      </c>
      <c r="C325" s="122" t="s">
        <v>438</v>
      </c>
      <c r="D325" s="123" t="n">
        <v>13073060</v>
      </c>
      <c r="E325" s="122" t="s">
        <v>438</v>
      </c>
      <c r="F325" s="124" t="n">
        <v>5358</v>
      </c>
      <c r="G325" s="68" t="n">
        <v>2480</v>
      </c>
      <c r="H325" s="73" t="n">
        <v>2466</v>
      </c>
      <c r="I325" s="68" t="n">
        <v>1254</v>
      </c>
      <c r="J325" s="68" t="n">
        <v>1212</v>
      </c>
      <c r="K325" s="65" t="n">
        <v>-14</v>
      </c>
      <c r="L325" s="69" t="n">
        <v>-0.564516129032256</v>
      </c>
      <c r="M325" s="65" t="n">
        <v>6494.0984</v>
      </c>
      <c r="N325" s="125"/>
    </row>
    <row r="326" customFormat="false" ht="11.25" hidden="false" customHeight="true" outlineLevel="0" collapsed="false">
      <c r="A326" s="70" t="n">
        <f aca="false">IF(D326&lt;&gt;"",COUNTA($D$9:D326),"")</f>
        <v>318</v>
      </c>
      <c r="B326" s="122" t="s">
        <v>393</v>
      </c>
      <c r="C326" s="122" t="s">
        <v>457</v>
      </c>
      <c r="D326" s="123" t="n">
        <v>13073061</v>
      </c>
      <c r="E326" s="122" t="s">
        <v>438</v>
      </c>
      <c r="F326" s="124" t="n">
        <v>5358</v>
      </c>
      <c r="G326" s="68" t="n">
        <v>818</v>
      </c>
      <c r="H326" s="73" t="n">
        <v>827</v>
      </c>
      <c r="I326" s="68" t="n">
        <v>435</v>
      </c>
      <c r="J326" s="68" t="n">
        <v>392</v>
      </c>
      <c r="K326" s="65" t="n">
        <v>9</v>
      </c>
      <c r="L326" s="69" t="n">
        <v>1.1002444987775</v>
      </c>
      <c r="M326" s="65" t="n">
        <v>1441.609</v>
      </c>
      <c r="N326" s="125"/>
    </row>
    <row r="327" customFormat="false" ht="11.25" hidden="false" customHeight="true" outlineLevel="0" collapsed="false">
      <c r="A327" s="70" t="n">
        <f aca="false">IF(D327&lt;&gt;"",COUNTA($D$9:D327),"")</f>
        <v>319</v>
      </c>
      <c r="B327" s="122" t="s">
        <v>393</v>
      </c>
      <c r="C327" s="122" t="s">
        <v>458</v>
      </c>
      <c r="D327" s="123" t="n">
        <v>13073062</v>
      </c>
      <c r="E327" s="122" t="s">
        <v>426</v>
      </c>
      <c r="F327" s="124" t="n">
        <v>5355</v>
      </c>
      <c r="G327" s="68" t="n">
        <v>581</v>
      </c>
      <c r="H327" s="73" t="n">
        <v>567</v>
      </c>
      <c r="I327" s="68" t="n">
        <v>290</v>
      </c>
      <c r="J327" s="68" t="n">
        <v>277</v>
      </c>
      <c r="K327" s="65" t="n">
        <v>-14</v>
      </c>
      <c r="L327" s="69" t="n">
        <v>-2.40963855421687</v>
      </c>
      <c r="M327" s="65" t="n">
        <v>2102.5585</v>
      </c>
      <c r="N327" s="125"/>
    </row>
    <row r="328" customFormat="false" ht="11.25" hidden="false" customHeight="true" outlineLevel="0" collapsed="false">
      <c r="A328" s="70" t="n">
        <f aca="false">IF(D328&lt;&gt;"",COUNTA($D$9:D328),"")</f>
        <v>320</v>
      </c>
      <c r="B328" s="122" t="s">
        <v>393</v>
      </c>
      <c r="C328" s="122" t="s">
        <v>459</v>
      </c>
      <c r="D328" s="123" t="n">
        <v>13073063</v>
      </c>
      <c r="E328" s="122" t="s">
        <v>410</v>
      </c>
      <c r="F328" s="124" t="n">
        <v>5353</v>
      </c>
      <c r="G328" s="68" t="n">
        <v>767</v>
      </c>
      <c r="H328" s="73" t="n">
        <v>766</v>
      </c>
      <c r="I328" s="68" t="n">
        <v>382</v>
      </c>
      <c r="J328" s="68" t="n">
        <v>384</v>
      </c>
      <c r="K328" s="65" t="n">
        <v>-1</v>
      </c>
      <c r="L328" s="69" t="n">
        <v>-0.130378096479788</v>
      </c>
      <c r="M328" s="65" t="n">
        <v>2509.9235</v>
      </c>
      <c r="N328" s="125"/>
    </row>
    <row r="329" customFormat="false" ht="11.25" hidden="false" customHeight="true" outlineLevel="0" collapsed="false">
      <c r="A329" s="70" t="n">
        <f aca="false">IF(D329&lt;&gt;"",COUNTA($D$9:D329),"")</f>
        <v>321</v>
      </c>
      <c r="B329" s="122" t="s">
        <v>393</v>
      </c>
      <c r="C329" s="122" t="s">
        <v>460</v>
      </c>
      <c r="D329" s="123" t="n">
        <v>13073064</v>
      </c>
      <c r="E329" s="122" t="s">
        <v>410</v>
      </c>
      <c r="F329" s="124" t="n">
        <v>5353</v>
      </c>
      <c r="G329" s="68" t="n">
        <v>457</v>
      </c>
      <c r="H329" s="73" t="n">
        <v>443</v>
      </c>
      <c r="I329" s="68" t="n">
        <v>237</v>
      </c>
      <c r="J329" s="68" t="n">
        <v>206</v>
      </c>
      <c r="K329" s="65" t="n">
        <v>-14</v>
      </c>
      <c r="L329" s="69" t="n">
        <v>-3.06345733041576</v>
      </c>
      <c r="M329" s="65" t="n">
        <v>805.9686</v>
      </c>
      <c r="N329" s="125"/>
    </row>
    <row r="330" customFormat="false" ht="11.25" hidden="false" customHeight="true" outlineLevel="0" collapsed="false">
      <c r="A330" s="70" t="n">
        <f aca="false">IF(D330&lt;&gt;"",COUNTA($D$9:D330),"")</f>
        <v>322</v>
      </c>
      <c r="B330" s="122" t="s">
        <v>393</v>
      </c>
      <c r="C330" s="122" t="s">
        <v>461</v>
      </c>
      <c r="D330" s="123" t="n">
        <v>13073065</v>
      </c>
      <c r="E330" s="122" t="s">
        <v>410</v>
      </c>
      <c r="F330" s="124" t="n">
        <v>5353</v>
      </c>
      <c r="G330" s="68" t="n">
        <v>978</v>
      </c>
      <c r="H330" s="73" t="n">
        <v>964</v>
      </c>
      <c r="I330" s="68" t="n">
        <v>509</v>
      </c>
      <c r="J330" s="68" t="n">
        <v>455</v>
      </c>
      <c r="K330" s="65" t="n">
        <v>-14</v>
      </c>
      <c r="L330" s="69" t="n">
        <v>-1.43149284253579</v>
      </c>
      <c r="M330" s="65" t="n">
        <v>4018.9037</v>
      </c>
      <c r="N330" s="125"/>
    </row>
    <row r="331" customFormat="false" ht="11.25" hidden="false" customHeight="true" outlineLevel="0" collapsed="false">
      <c r="A331" s="70" t="n">
        <f aca="false">IF(D331&lt;&gt;"",COUNTA($D$9:D331),"")</f>
        <v>323</v>
      </c>
      <c r="B331" s="122" t="s">
        <v>393</v>
      </c>
      <c r="C331" s="122" t="s">
        <v>462</v>
      </c>
      <c r="D331" s="123" t="n">
        <v>13073066</v>
      </c>
      <c r="E331" s="122" t="s">
        <v>402</v>
      </c>
      <c r="F331" s="124" t="n">
        <v>5351</v>
      </c>
      <c r="G331" s="68" t="n">
        <v>1059</v>
      </c>
      <c r="H331" s="73" t="n">
        <v>1038</v>
      </c>
      <c r="I331" s="68" t="n">
        <v>529</v>
      </c>
      <c r="J331" s="68" t="n">
        <v>509</v>
      </c>
      <c r="K331" s="65" t="n">
        <v>-21</v>
      </c>
      <c r="L331" s="69" t="n">
        <v>-1.98300283286119</v>
      </c>
      <c r="M331" s="65" t="n">
        <v>1419.601</v>
      </c>
      <c r="N331" s="125"/>
    </row>
    <row r="332" customFormat="false" ht="11.25" hidden="false" customHeight="true" outlineLevel="0" collapsed="false">
      <c r="A332" s="70" t="n">
        <f aca="false">IF(D332&lt;&gt;"",COUNTA($D$9:D332),"")</f>
        <v>324</v>
      </c>
      <c r="B332" s="122" t="s">
        <v>393</v>
      </c>
      <c r="C332" s="122" t="s">
        <v>463</v>
      </c>
      <c r="D332" s="123" t="n">
        <v>13073067</v>
      </c>
      <c r="E332" s="122" t="s">
        <v>397</v>
      </c>
      <c r="F332" s="124" t="n">
        <v>5354</v>
      </c>
      <c r="G332" s="68" t="n">
        <v>1455</v>
      </c>
      <c r="H332" s="73" t="n">
        <v>1463</v>
      </c>
      <c r="I332" s="68" t="n">
        <v>697</v>
      </c>
      <c r="J332" s="68" t="n">
        <v>766</v>
      </c>
      <c r="K332" s="65" t="n">
        <v>8</v>
      </c>
      <c r="L332" s="69" t="n">
        <v>0.549828178694156</v>
      </c>
      <c r="M332" s="65" t="n">
        <v>1123.9768</v>
      </c>
      <c r="N332" s="125"/>
    </row>
    <row r="333" customFormat="false" ht="11.25" hidden="false" customHeight="true" outlineLevel="0" collapsed="false">
      <c r="A333" s="70" t="n">
        <f aca="false">IF(D333&lt;&gt;"",COUNTA($D$9:D333),"")</f>
        <v>325</v>
      </c>
      <c r="B333" s="122" t="s">
        <v>393</v>
      </c>
      <c r="C333" s="122" t="s">
        <v>464</v>
      </c>
      <c r="D333" s="123" t="n">
        <v>13073068</v>
      </c>
      <c r="E333" s="122" t="s">
        <v>402</v>
      </c>
      <c r="F333" s="124" t="n">
        <v>5351</v>
      </c>
      <c r="G333" s="68" t="n">
        <v>2102</v>
      </c>
      <c r="H333" s="73" t="n">
        <v>2146</v>
      </c>
      <c r="I333" s="68" t="n">
        <v>1055</v>
      </c>
      <c r="J333" s="68" t="n">
        <v>1091</v>
      </c>
      <c r="K333" s="65" t="n">
        <v>44</v>
      </c>
      <c r="L333" s="69" t="n">
        <v>2.09324452901998</v>
      </c>
      <c r="M333" s="65" t="n">
        <v>1620.4033</v>
      </c>
      <c r="N333" s="125"/>
    </row>
    <row r="334" customFormat="false" ht="11.25" hidden="false" customHeight="true" outlineLevel="0" collapsed="false">
      <c r="A334" s="70" t="n">
        <f aca="false">IF(D334&lt;&gt;"",COUNTA($D$9:D334),"")</f>
        <v>326</v>
      </c>
      <c r="B334" s="122" t="s">
        <v>393</v>
      </c>
      <c r="C334" s="122" t="s">
        <v>465</v>
      </c>
      <c r="D334" s="123" t="n">
        <v>13073069</v>
      </c>
      <c r="E334" s="122" t="s">
        <v>408</v>
      </c>
      <c r="F334" s="124" t="n">
        <v>5352</v>
      </c>
      <c r="G334" s="68" t="n">
        <v>709</v>
      </c>
      <c r="H334" s="73" t="n">
        <v>710</v>
      </c>
      <c r="I334" s="68" t="n">
        <v>339</v>
      </c>
      <c r="J334" s="68" t="n">
        <v>371</v>
      </c>
      <c r="K334" s="65" t="n">
        <v>1</v>
      </c>
      <c r="L334" s="69" t="n">
        <v>0.141043723554304</v>
      </c>
      <c r="M334" s="65" t="n">
        <v>822.1266</v>
      </c>
      <c r="N334" s="125"/>
    </row>
    <row r="335" customFormat="false" ht="11.25" hidden="false" customHeight="true" outlineLevel="0" collapsed="false">
      <c r="A335" s="70" t="n">
        <f aca="false">IF(D335&lt;&gt;"",COUNTA($D$9:D335),"")</f>
        <v>327</v>
      </c>
      <c r="B335" s="122" t="s">
        <v>393</v>
      </c>
      <c r="C335" s="122" t="s">
        <v>466</v>
      </c>
      <c r="D335" s="123" t="n">
        <v>13073070</v>
      </c>
      <c r="E335" s="122" t="s">
        <v>141</v>
      </c>
      <c r="F335" s="124" t="n">
        <v>314</v>
      </c>
      <c r="G335" s="68" t="n">
        <v>4364</v>
      </c>
      <c r="H335" s="73" t="n">
        <v>4435</v>
      </c>
      <c r="I335" s="68" t="n">
        <v>2169</v>
      </c>
      <c r="J335" s="68" t="n">
        <v>2266</v>
      </c>
      <c r="K335" s="65" t="n">
        <v>71</v>
      </c>
      <c r="L335" s="69" t="n">
        <v>1.62694775435381</v>
      </c>
      <c r="M335" s="65" t="n">
        <v>6668.9588</v>
      </c>
      <c r="N335" s="125"/>
    </row>
    <row r="336" customFormat="false" ht="11.25" hidden="false" customHeight="true" outlineLevel="0" collapsed="false">
      <c r="A336" s="70" t="n">
        <f aca="false">IF(D336&lt;&gt;"",COUNTA($D$9:D336),"")</f>
        <v>328</v>
      </c>
      <c r="B336" s="122" t="s">
        <v>393</v>
      </c>
      <c r="C336" s="122" t="s">
        <v>467</v>
      </c>
      <c r="D336" s="123" t="n">
        <v>13073071</v>
      </c>
      <c r="E336" s="122" t="s">
        <v>401</v>
      </c>
      <c r="F336" s="124" t="n">
        <v>5359</v>
      </c>
      <c r="G336" s="68" t="n">
        <v>183</v>
      </c>
      <c r="H336" s="73" t="n">
        <v>180</v>
      </c>
      <c r="I336" s="68" t="n">
        <v>95</v>
      </c>
      <c r="J336" s="68" t="n">
        <v>85</v>
      </c>
      <c r="K336" s="65" t="n">
        <v>-3</v>
      </c>
      <c r="L336" s="69" t="n">
        <v>-1.63934426229508</v>
      </c>
      <c r="M336" s="65" t="n">
        <v>1262.799</v>
      </c>
      <c r="N336" s="125"/>
    </row>
    <row r="337" customFormat="false" ht="11.25" hidden="false" customHeight="true" outlineLevel="0" collapsed="false">
      <c r="A337" s="70" t="n">
        <f aca="false">IF(D337&lt;&gt;"",COUNTA($D$9:D337),"")</f>
        <v>329</v>
      </c>
      <c r="B337" s="122" t="s">
        <v>393</v>
      </c>
      <c r="C337" s="122" t="s">
        <v>468</v>
      </c>
      <c r="D337" s="123" t="n">
        <v>13073072</v>
      </c>
      <c r="E337" s="122" t="s">
        <v>410</v>
      </c>
      <c r="F337" s="124" t="n">
        <v>5353</v>
      </c>
      <c r="G337" s="68" t="n">
        <v>245</v>
      </c>
      <c r="H337" s="73" t="n">
        <v>245</v>
      </c>
      <c r="I337" s="68" t="n">
        <v>125</v>
      </c>
      <c r="J337" s="68" t="n">
        <v>120</v>
      </c>
      <c r="K337" s="65" t="s">
        <v>16</v>
      </c>
      <c r="L337" s="69" t="s">
        <v>16</v>
      </c>
      <c r="M337" s="65" t="n">
        <v>1653.0398</v>
      </c>
      <c r="N337" s="125"/>
    </row>
    <row r="338" customFormat="false" ht="11.25" hidden="false" customHeight="true" outlineLevel="0" collapsed="false">
      <c r="A338" s="70" t="n">
        <f aca="false">IF(D338&lt;&gt;"",COUNTA($D$9:D338),"")</f>
        <v>330</v>
      </c>
      <c r="B338" s="122" t="s">
        <v>393</v>
      </c>
      <c r="C338" s="122" t="s">
        <v>469</v>
      </c>
      <c r="D338" s="123" t="n">
        <v>13073073</v>
      </c>
      <c r="E338" s="122" t="s">
        <v>399</v>
      </c>
      <c r="F338" s="124" t="n">
        <v>5362</v>
      </c>
      <c r="G338" s="68" t="n">
        <v>929</v>
      </c>
      <c r="H338" s="73" t="n">
        <v>954</v>
      </c>
      <c r="I338" s="68" t="n">
        <v>509</v>
      </c>
      <c r="J338" s="68" t="n">
        <v>445</v>
      </c>
      <c r="K338" s="65" t="n">
        <v>25</v>
      </c>
      <c r="L338" s="69" t="n">
        <v>2.69106566200216</v>
      </c>
      <c r="M338" s="65" t="n">
        <v>3147.1404</v>
      </c>
      <c r="N338" s="125"/>
    </row>
    <row r="339" customFormat="false" ht="11.25" hidden="false" customHeight="true" outlineLevel="0" collapsed="false">
      <c r="A339" s="70" t="n">
        <f aca="false">IF(D339&lt;&gt;"",COUNTA($D$9:D339),"")</f>
        <v>331</v>
      </c>
      <c r="B339" s="122" t="s">
        <v>393</v>
      </c>
      <c r="C339" s="122" t="s">
        <v>470</v>
      </c>
      <c r="D339" s="123" t="n">
        <v>13073074</v>
      </c>
      <c r="E339" s="122" t="s">
        <v>410</v>
      </c>
      <c r="F339" s="124" t="n">
        <v>5353</v>
      </c>
      <c r="G339" s="68" t="n">
        <v>301</v>
      </c>
      <c r="H339" s="73" t="n">
        <v>295</v>
      </c>
      <c r="I339" s="68" t="n">
        <v>145</v>
      </c>
      <c r="J339" s="68" t="n">
        <v>150</v>
      </c>
      <c r="K339" s="65" t="n">
        <v>-6</v>
      </c>
      <c r="L339" s="69" t="n">
        <v>-1.99335548172758</v>
      </c>
      <c r="M339" s="65" t="n">
        <v>2871.4101</v>
      </c>
      <c r="N339" s="125"/>
    </row>
    <row r="340" customFormat="false" ht="11.25" hidden="false" customHeight="true" outlineLevel="0" collapsed="false">
      <c r="A340" s="70" t="n">
        <f aca="false">IF(D340&lt;&gt;"",COUNTA($D$9:D340),"")</f>
        <v>332</v>
      </c>
      <c r="B340" s="122" t="s">
        <v>393</v>
      </c>
      <c r="C340" s="122" t="s">
        <v>471</v>
      </c>
      <c r="D340" s="123" t="n">
        <v>13073075</v>
      </c>
      <c r="E340" s="122" t="s">
        <v>395</v>
      </c>
      <c r="F340" s="124" t="n">
        <v>5361</v>
      </c>
      <c r="G340" s="68" t="n">
        <v>15167</v>
      </c>
      <c r="H340" s="73" t="n">
        <v>15235</v>
      </c>
      <c r="I340" s="68" t="n">
        <v>7216</v>
      </c>
      <c r="J340" s="68" t="n">
        <v>8019</v>
      </c>
      <c r="K340" s="65" t="n">
        <v>68</v>
      </c>
      <c r="L340" s="69" t="n">
        <v>0.448341794685831</v>
      </c>
      <c r="M340" s="65" t="n">
        <v>12283.3553</v>
      </c>
      <c r="N340" s="125"/>
    </row>
    <row r="341" customFormat="false" ht="11.25" hidden="false" customHeight="true" outlineLevel="0" collapsed="false">
      <c r="A341" s="70" t="n">
        <f aca="false">IF(D341&lt;&gt;"",COUNTA($D$9:D341),"")</f>
        <v>333</v>
      </c>
      <c r="B341" s="122" t="s">
        <v>393</v>
      </c>
      <c r="C341" s="122" t="s">
        <v>472</v>
      </c>
      <c r="D341" s="123" t="n">
        <v>13073076</v>
      </c>
      <c r="E341" s="122" t="s">
        <v>426</v>
      </c>
      <c r="F341" s="124" t="n">
        <v>5355</v>
      </c>
      <c r="G341" s="68" t="n">
        <v>1288</v>
      </c>
      <c r="H341" s="73" t="n">
        <v>1303</v>
      </c>
      <c r="I341" s="68" t="n">
        <v>653</v>
      </c>
      <c r="J341" s="68" t="n">
        <v>650</v>
      </c>
      <c r="K341" s="65" t="n">
        <v>15</v>
      </c>
      <c r="L341" s="69" t="n">
        <v>1.16459627329192</v>
      </c>
      <c r="M341" s="65" t="n">
        <v>1568.0076</v>
      </c>
      <c r="N341" s="125"/>
    </row>
    <row r="342" customFormat="false" ht="11.25" hidden="false" customHeight="true" outlineLevel="0" collapsed="false">
      <c r="A342" s="70" t="n">
        <f aca="false">IF(D342&lt;&gt;"",COUNTA($D$9:D342),"")</f>
        <v>334</v>
      </c>
      <c r="B342" s="122" t="s">
        <v>393</v>
      </c>
      <c r="C342" s="122" t="s">
        <v>473</v>
      </c>
      <c r="D342" s="123" t="n">
        <v>13073077</v>
      </c>
      <c r="E342" s="122" t="s">
        <v>408</v>
      </c>
      <c r="F342" s="124" t="n">
        <v>5352</v>
      </c>
      <c r="G342" s="68" t="n">
        <v>1424</v>
      </c>
      <c r="H342" s="73" t="n">
        <v>1430</v>
      </c>
      <c r="I342" s="68" t="n">
        <v>713</v>
      </c>
      <c r="J342" s="68" t="n">
        <v>717</v>
      </c>
      <c r="K342" s="65" t="n">
        <v>6</v>
      </c>
      <c r="L342" s="69" t="n">
        <v>0.421348314606746</v>
      </c>
      <c r="M342" s="65" t="n">
        <v>4930.0168</v>
      </c>
      <c r="N342" s="125"/>
    </row>
    <row r="343" customFormat="false" ht="11.25" hidden="false" customHeight="true" outlineLevel="0" collapsed="false">
      <c r="A343" s="70" t="n">
        <f aca="false">IF(D343&lt;&gt;"",COUNTA($D$9:D343),"")</f>
        <v>335</v>
      </c>
      <c r="B343" s="122" t="s">
        <v>393</v>
      </c>
      <c r="C343" s="122" t="s">
        <v>474</v>
      </c>
      <c r="D343" s="123" t="n">
        <v>13073078</v>
      </c>
      <c r="E343" s="122" t="s">
        <v>401</v>
      </c>
      <c r="F343" s="124" t="n">
        <v>5359</v>
      </c>
      <c r="G343" s="68" t="n">
        <v>2457</v>
      </c>
      <c r="H343" s="73" t="n">
        <v>2394</v>
      </c>
      <c r="I343" s="68" t="n">
        <v>1197</v>
      </c>
      <c r="J343" s="68" t="n">
        <v>1197</v>
      </c>
      <c r="K343" s="65" t="n">
        <v>-63</v>
      </c>
      <c r="L343" s="69" t="n">
        <v>-2.56410256410257</v>
      </c>
      <c r="M343" s="65" t="n">
        <v>2791.7979</v>
      </c>
      <c r="N343" s="125"/>
    </row>
    <row r="344" customFormat="false" ht="11.25" hidden="false" customHeight="true" outlineLevel="0" collapsed="false">
      <c r="A344" s="70" t="n">
        <f aca="false">IF(D344&lt;&gt;"",COUNTA($D$9:D344),"")</f>
        <v>336</v>
      </c>
      <c r="B344" s="122" t="s">
        <v>393</v>
      </c>
      <c r="C344" s="122" t="s">
        <v>475</v>
      </c>
      <c r="D344" s="123" t="n">
        <v>13073079</v>
      </c>
      <c r="E344" s="122" t="s">
        <v>399</v>
      </c>
      <c r="F344" s="124" t="n">
        <v>5362</v>
      </c>
      <c r="G344" s="68" t="n">
        <v>1943</v>
      </c>
      <c r="H344" s="73" t="n">
        <v>1938</v>
      </c>
      <c r="I344" s="68" t="n">
        <v>942</v>
      </c>
      <c r="J344" s="68" t="n">
        <v>996</v>
      </c>
      <c r="K344" s="65" t="n">
        <v>-5</v>
      </c>
      <c r="L344" s="69" t="n">
        <v>-0.257334019557391</v>
      </c>
      <c r="M344" s="65" t="n">
        <v>3250.0245</v>
      </c>
      <c r="N344" s="125"/>
    </row>
    <row r="345" customFormat="false" ht="11.25" hidden="false" customHeight="true" outlineLevel="0" collapsed="false">
      <c r="A345" s="70" t="n">
        <f aca="false">IF(D345&lt;&gt;"",COUNTA($D$9:D345),"")</f>
        <v>337</v>
      </c>
      <c r="B345" s="122" t="s">
        <v>393</v>
      </c>
      <c r="C345" s="122" t="s">
        <v>476</v>
      </c>
      <c r="D345" s="123" t="n">
        <v>13073080</v>
      </c>
      <c r="E345" s="122" t="s">
        <v>141</v>
      </c>
      <c r="F345" s="124" t="n">
        <v>315</v>
      </c>
      <c r="G345" s="68" t="n">
        <v>9320</v>
      </c>
      <c r="H345" s="73" t="n">
        <v>9186</v>
      </c>
      <c r="I345" s="68" t="n">
        <v>4401</v>
      </c>
      <c r="J345" s="68" t="n">
        <v>4785</v>
      </c>
      <c r="K345" s="65" t="n">
        <v>-134</v>
      </c>
      <c r="L345" s="69" t="n">
        <v>-1.43776824034335</v>
      </c>
      <c r="M345" s="65" t="n">
        <v>4741.4643</v>
      </c>
      <c r="N345" s="125"/>
    </row>
    <row r="346" customFormat="false" ht="11.25" hidden="false" customHeight="true" outlineLevel="0" collapsed="false">
      <c r="A346" s="70" t="n">
        <f aca="false">IF(D346&lt;&gt;"",COUNTA($D$9:D346),"")</f>
        <v>338</v>
      </c>
      <c r="B346" s="122" t="s">
        <v>393</v>
      </c>
      <c r="C346" s="122" t="s">
        <v>477</v>
      </c>
      <c r="D346" s="123" t="n">
        <v>13073081</v>
      </c>
      <c r="E346" s="122" t="s">
        <v>399</v>
      </c>
      <c r="F346" s="124" t="n">
        <v>5362</v>
      </c>
      <c r="G346" s="68" t="n">
        <v>431</v>
      </c>
      <c r="H346" s="73" t="n">
        <v>420</v>
      </c>
      <c r="I346" s="68" t="n">
        <v>207</v>
      </c>
      <c r="J346" s="68" t="n">
        <v>213</v>
      </c>
      <c r="K346" s="65" t="n">
        <v>-11</v>
      </c>
      <c r="L346" s="69" t="n">
        <v>-2.5522041763341</v>
      </c>
      <c r="M346" s="65" t="n">
        <v>1975.9216</v>
      </c>
      <c r="N346" s="125"/>
    </row>
    <row r="347" customFormat="false" ht="11.25" hidden="false" customHeight="true" outlineLevel="0" collapsed="false">
      <c r="A347" s="70" t="n">
        <f aca="false">IF(D347&lt;&gt;"",COUNTA($D$9:D347),"")</f>
        <v>339</v>
      </c>
      <c r="B347" s="122" t="s">
        <v>393</v>
      </c>
      <c r="C347" s="122" t="s">
        <v>478</v>
      </c>
      <c r="D347" s="123" t="n">
        <v>13073082</v>
      </c>
      <c r="E347" s="122" t="s">
        <v>395</v>
      </c>
      <c r="F347" s="124" t="n">
        <v>5361</v>
      </c>
      <c r="G347" s="68" t="n">
        <v>289</v>
      </c>
      <c r="H347" s="73" t="n">
        <v>287</v>
      </c>
      <c r="I347" s="68" t="n">
        <v>155</v>
      </c>
      <c r="J347" s="68" t="n">
        <v>132</v>
      </c>
      <c r="K347" s="65" t="n">
        <v>-2</v>
      </c>
      <c r="L347" s="69" t="n">
        <v>-0.692041522491351</v>
      </c>
      <c r="M347" s="65" t="n">
        <v>2178.8788</v>
      </c>
      <c r="N347" s="125"/>
    </row>
    <row r="348" customFormat="false" ht="11.25" hidden="false" customHeight="true" outlineLevel="0" collapsed="false">
      <c r="A348" s="70" t="n">
        <f aca="false">IF(D348&lt;&gt;"",COUNTA($D$9:D348),"")</f>
        <v>340</v>
      </c>
      <c r="B348" s="122" t="s">
        <v>393</v>
      </c>
      <c r="C348" s="122" t="s">
        <v>479</v>
      </c>
      <c r="D348" s="123" t="n">
        <v>13073083</v>
      </c>
      <c r="E348" s="122" t="s">
        <v>410</v>
      </c>
      <c r="F348" s="124" t="n">
        <v>5353</v>
      </c>
      <c r="G348" s="68" t="n">
        <v>852</v>
      </c>
      <c r="H348" s="73" t="n">
        <v>848</v>
      </c>
      <c r="I348" s="68" t="n">
        <v>423</v>
      </c>
      <c r="J348" s="68" t="n">
        <v>425</v>
      </c>
      <c r="K348" s="65" t="n">
        <v>-4</v>
      </c>
      <c r="L348" s="69" t="n">
        <v>-0.46948356807512</v>
      </c>
      <c r="M348" s="65" t="n">
        <v>2060.3768</v>
      </c>
      <c r="N348" s="125"/>
    </row>
    <row r="349" customFormat="false" ht="11.25" hidden="false" customHeight="true" outlineLevel="0" collapsed="false">
      <c r="A349" s="70" t="n">
        <f aca="false">IF(D349&lt;&gt;"",COUNTA($D$9:D349),"")</f>
        <v>341</v>
      </c>
      <c r="B349" s="122" t="s">
        <v>393</v>
      </c>
      <c r="C349" s="122" t="s">
        <v>480</v>
      </c>
      <c r="D349" s="123" t="n">
        <v>13073084</v>
      </c>
      <c r="E349" s="122" t="s">
        <v>404</v>
      </c>
      <c r="F349" s="124" t="n">
        <v>5357</v>
      </c>
      <c r="G349" s="68" t="n">
        <v>2623</v>
      </c>
      <c r="H349" s="73" t="n">
        <v>2631</v>
      </c>
      <c r="I349" s="68" t="n">
        <v>1243</v>
      </c>
      <c r="J349" s="68" t="n">
        <v>1388</v>
      </c>
      <c r="K349" s="65" t="n">
        <v>8</v>
      </c>
      <c r="L349" s="69" t="n">
        <v>0.304994281357224</v>
      </c>
      <c r="M349" s="65" t="n">
        <v>1444.5026</v>
      </c>
      <c r="N349" s="125"/>
    </row>
    <row r="350" customFormat="false" ht="11.25" hidden="false" customHeight="true" outlineLevel="0" collapsed="false">
      <c r="A350" s="70" t="n">
        <f aca="false">IF(D350&lt;&gt;"",COUNTA($D$9:D350),"")</f>
        <v>342</v>
      </c>
      <c r="B350" s="122" t="s">
        <v>393</v>
      </c>
      <c r="C350" s="122" t="s">
        <v>481</v>
      </c>
      <c r="D350" s="123" t="n">
        <v>13073085</v>
      </c>
      <c r="E350" s="122" t="s">
        <v>395</v>
      </c>
      <c r="F350" s="124" t="n">
        <v>5361</v>
      </c>
      <c r="G350" s="68" t="n">
        <v>658</v>
      </c>
      <c r="H350" s="73" t="n">
        <v>667</v>
      </c>
      <c r="I350" s="68" t="n">
        <v>351</v>
      </c>
      <c r="J350" s="68" t="n">
        <v>316</v>
      </c>
      <c r="K350" s="65" t="n">
        <v>9</v>
      </c>
      <c r="L350" s="69" t="n">
        <v>1.36778115501519</v>
      </c>
      <c r="M350" s="65" t="n">
        <v>3469.2275</v>
      </c>
      <c r="N350" s="125"/>
    </row>
    <row r="351" customFormat="false" ht="11.25" hidden="false" customHeight="true" outlineLevel="0" collapsed="false">
      <c r="A351" s="70" t="n">
        <f aca="false">IF(D351&lt;&gt;"",COUNTA($D$9:D351),"")</f>
        <v>343</v>
      </c>
      <c r="B351" s="122" t="s">
        <v>393</v>
      </c>
      <c r="C351" s="122" t="s">
        <v>482</v>
      </c>
      <c r="D351" s="123" t="n">
        <v>13073086</v>
      </c>
      <c r="E351" s="122" t="s">
        <v>426</v>
      </c>
      <c r="F351" s="124" t="n">
        <v>5355</v>
      </c>
      <c r="G351" s="68" t="n">
        <v>452</v>
      </c>
      <c r="H351" s="73" t="n">
        <v>460</v>
      </c>
      <c r="I351" s="68" t="n">
        <v>238</v>
      </c>
      <c r="J351" s="68" t="n">
        <v>222</v>
      </c>
      <c r="K351" s="65" t="n">
        <v>8</v>
      </c>
      <c r="L351" s="69" t="n">
        <v>1.76991150442478</v>
      </c>
      <c r="M351" s="65" t="n">
        <v>2637.9929</v>
      </c>
      <c r="N351" s="125"/>
    </row>
    <row r="352" customFormat="false" ht="11.25" hidden="false" customHeight="true" outlineLevel="0" collapsed="false">
      <c r="A352" s="70" t="n">
        <f aca="false">IF(D352&lt;&gt;"",COUNTA($D$9:D352),"")</f>
        <v>344</v>
      </c>
      <c r="B352" s="122" t="s">
        <v>393</v>
      </c>
      <c r="C352" s="122" t="s">
        <v>373</v>
      </c>
      <c r="D352" s="123" t="n">
        <v>13073087</v>
      </c>
      <c r="E352" s="122" t="s">
        <v>438</v>
      </c>
      <c r="F352" s="124" t="n">
        <v>5358</v>
      </c>
      <c r="G352" s="68" t="n">
        <v>2637</v>
      </c>
      <c r="H352" s="73" t="n">
        <v>2607</v>
      </c>
      <c r="I352" s="68" t="n">
        <v>1280</v>
      </c>
      <c r="J352" s="68" t="n">
        <v>1327</v>
      </c>
      <c r="K352" s="65" t="n">
        <v>-30</v>
      </c>
      <c r="L352" s="69" t="n">
        <v>-1.13765642775881</v>
      </c>
      <c r="M352" s="65" t="n">
        <v>3348.6284</v>
      </c>
      <c r="N352" s="125"/>
    </row>
    <row r="353" customFormat="false" ht="11.25" hidden="false" customHeight="true" outlineLevel="0" collapsed="false">
      <c r="A353" s="70" t="n">
        <f aca="false">IF(D353&lt;&gt;"",COUNTA($D$9:D353),"")</f>
        <v>345</v>
      </c>
      <c r="B353" s="122" t="s">
        <v>393</v>
      </c>
      <c r="C353" s="122" t="s">
        <v>483</v>
      </c>
      <c r="D353" s="123" t="n">
        <v>13073088</v>
      </c>
      <c r="E353" s="122" t="s">
        <v>141</v>
      </c>
      <c r="F353" s="124" t="n">
        <v>301</v>
      </c>
      <c r="G353" s="68" t="n">
        <v>59421</v>
      </c>
      <c r="H353" s="73" t="n">
        <v>59418</v>
      </c>
      <c r="I353" s="68" t="n">
        <v>29157</v>
      </c>
      <c r="J353" s="68" t="n">
        <v>30261</v>
      </c>
      <c r="K353" s="65" t="n">
        <v>-3</v>
      </c>
      <c r="L353" s="69" t="n">
        <v>-0.00504872014944624</v>
      </c>
      <c r="M353" s="65" t="n">
        <v>5414.0268</v>
      </c>
      <c r="N353" s="125"/>
    </row>
    <row r="354" customFormat="false" ht="11.25" hidden="false" customHeight="true" outlineLevel="0" collapsed="false">
      <c r="A354" s="70" t="n">
        <f aca="false">IF(D354&lt;&gt;"",COUNTA($D$9:D354),"")</f>
        <v>346</v>
      </c>
      <c r="B354" s="122" t="s">
        <v>393</v>
      </c>
      <c r="C354" s="122" t="s">
        <v>484</v>
      </c>
      <c r="D354" s="123" t="n">
        <v>13073089</v>
      </c>
      <c r="E354" s="122" t="s">
        <v>141</v>
      </c>
      <c r="F354" s="124" t="n">
        <v>316</v>
      </c>
      <c r="G354" s="68" t="n">
        <v>3991</v>
      </c>
      <c r="H354" s="73" t="n">
        <v>4042</v>
      </c>
      <c r="I354" s="68" t="n">
        <v>2123</v>
      </c>
      <c r="J354" s="68" t="n">
        <v>1919</v>
      </c>
      <c r="K354" s="65" t="n">
        <v>51</v>
      </c>
      <c r="L354" s="69" t="n">
        <v>1.2778752192433</v>
      </c>
      <c r="M354" s="65" t="n">
        <v>14955.0469</v>
      </c>
      <c r="N354" s="125"/>
    </row>
    <row r="355" customFormat="false" ht="11.25" hidden="false" customHeight="true" outlineLevel="0" collapsed="false">
      <c r="A355" s="70" t="n">
        <f aca="false">IF(D355&lt;&gt;"",COUNTA($D$9:D355),"")</f>
        <v>347</v>
      </c>
      <c r="B355" s="122" t="s">
        <v>393</v>
      </c>
      <c r="C355" s="122" t="s">
        <v>485</v>
      </c>
      <c r="D355" s="123" t="n">
        <v>13073090</v>
      </c>
      <c r="E355" s="122" t="s">
        <v>424</v>
      </c>
      <c r="F355" s="124" t="n">
        <v>5356</v>
      </c>
      <c r="G355" s="68" t="n">
        <v>5119</v>
      </c>
      <c r="H355" s="73" t="n">
        <v>5149</v>
      </c>
      <c r="I355" s="68" t="n">
        <v>2616</v>
      </c>
      <c r="J355" s="68" t="n">
        <v>2533</v>
      </c>
      <c r="K355" s="65" t="n">
        <v>30</v>
      </c>
      <c r="L355" s="69" t="n">
        <v>0.586051963274073</v>
      </c>
      <c r="M355" s="65" t="n">
        <v>15976.7215</v>
      </c>
      <c r="N355" s="125"/>
    </row>
    <row r="356" customFormat="false" ht="11.25" hidden="false" customHeight="true" outlineLevel="0" collapsed="false">
      <c r="A356" s="70" t="n">
        <f aca="false">IF(D356&lt;&gt;"",COUNTA($D$9:D356),"")</f>
        <v>348</v>
      </c>
      <c r="B356" s="122" t="s">
        <v>393</v>
      </c>
      <c r="C356" s="122" t="s">
        <v>486</v>
      </c>
      <c r="D356" s="123" t="n">
        <v>13073092</v>
      </c>
      <c r="E356" s="122" t="s">
        <v>399</v>
      </c>
      <c r="F356" s="124" t="n">
        <v>5362</v>
      </c>
      <c r="G356" s="68" t="n">
        <v>661</v>
      </c>
      <c r="H356" s="73" t="n">
        <v>663</v>
      </c>
      <c r="I356" s="68" t="n">
        <v>331</v>
      </c>
      <c r="J356" s="68" t="n">
        <v>332</v>
      </c>
      <c r="K356" s="65" t="n">
        <v>2</v>
      </c>
      <c r="L356" s="69" t="n">
        <v>0.30257186081694</v>
      </c>
      <c r="M356" s="65" t="n">
        <v>3542.2189</v>
      </c>
      <c r="N356" s="125"/>
    </row>
    <row r="357" customFormat="false" ht="11.25" hidden="false" customHeight="true" outlineLevel="0" collapsed="false">
      <c r="A357" s="70" t="n">
        <f aca="false">IF(D357&lt;&gt;"",COUNTA($D$9:D357),"")</f>
        <v>349</v>
      </c>
      <c r="B357" s="122" t="s">
        <v>393</v>
      </c>
      <c r="C357" s="122" t="s">
        <v>487</v>
      </c>
      <c r="D357" s="123" t="n">
        <v>13073093</v>
      </c>
      <c r="E357" s="122" t="s">
        <v>406</v>
      </c>
      <c r="F357" s="124" t="n">
        <v>5360</v>
      </c>
      <c r="G357" s="68" t="n">
        <v>2608</v>
      </c>
      <c r="H357" s="73" t="n">
        <v>2612</v>
      </c>
      <c r="I357" s="68" t="n">
        <v>1283</v>
      </c>
      <c r="J357" s="68" t="n">
        <v>1329</v>
      </c>
      <c r="K357" s="65" t="n">
        <v>4</v>
      </c>
      <c r="L357" s="69" t="n">
        <v>0.153374233128829</v>
      </c>
      <c r="M357" s="65" t="n">
        <v>5498.3167</v>
      </c>
      <c r="N357" s="125"/>
    </row>
    <row r="358" customFormat="false" ht="11.25" hidden="false" customHeight="true" outlineLevel="0" collapsed="false">
      <c r="A358" s="70" t="n">
        <f aca="false">IF(D358&lt;&gt;"",COUNTA($D$9:D358),"")</f>
        <v>350</v>
      </c>
      <c r="B358" s="122" t="s">
        <v>393</v>
      </c>
      <c r="C358" s="122" t="s">
        <v>488</v>
      </c>
      <c r="D358" s="123" t="n">
        <v>13073094</v>
      </c>
      <c r="E358" s="122" t="s">
        <v>408</v>
      </c>
      <c r="F358" s="124" t="n">
        <v>5352</v>
      </c>
      <c r="G358" s="68" t="n">
        <v>1155</v>
      </c>
      <c r="H358" s="73" t="n">
        <v>1144</v>
      </c>
      <c r="I358" s="68" t="n">
        <v>580</v>
      </c>
      <c r="J358" s="68" t="n">
        <v>564</v>
      </c>
      <c r="K358" s="65" t="n">
        <v>-11</v>
      </c>
      <c r="L358" s="69" t="n">
        <v>-0.952380952380949</v>
      </c>
      <c r="M358" s="65" t="n">
        <v>3431.7112</v>
      </c>
      <c r="N358" s="125"/>
    </row>
    <row r="359" customFormat="false" ht="11.25" hidden="false" customHeight="true" outlineLevel="0" collapsed="false">
      <c r="A359" s="70" t="n">
        <f aca="false">IF(D359&lt;&gt;"",COUNTA($D$9:D359),"")</f>
        <v>351</v>
      </c>
      <c r="B359" s="122" t="s">
        <v>393</v>
      </c>
      <c r="C359" s="122" t="s">
        <v>489</v>
      </c>
      <c r="D359" s="123" t="n">
        <v>13073095</v>
      </c>
      <c r="E359" s="122" t="s">
        <v>399</v>
      </c>
      <c r="F359" s="124" t="n">
        <v>5362</v>
      </c>
      <c r="G359" s="68" t="n">
        <v>531</v>
      </c>
      <c r="H359" s="73" t="n">
        <v>526</v>
      </c>
      <c r="I359" s="68" t="n">
        <v>267</v>
      </c>
      <c r="J359" s="68" t="n">
        <v>259</v>
      </c>
      <c r="K359" s="65" t="n">
        <v>-5</v>
      </c>
      <c r="L359" s="69" t="n">
        <v>-0.941619585687377</v>
      </c>
      <c r="M359" s="65" t="n">
        <v>4309.3646</v>
      </c>
      <c r="N359" s="125"/>
    </row>
    <row r="360" customFormat="false" ht="11.25" hidden="false" customHeight="true" outlineLevel="0" collapsed="false">
      <c r="A360" s="70" t="n">
        <f aca="false">IF(D360&lt;&gt;"",COUNTA($D$9:D360),"")</f>
        <v>352</v>
      </c>
      <c r="B360" s="122" t="s">
        <v>393</v>
      </c>
      <c r="C360" s="122" t="s">
        <v>490</v>
      </c>
      <c r="D360" s="123" t="n">
        <v>13073096</v>
      </c>
      <c r="E360" s="122" t="s">
        <v>426</v>
      </c>
      <c r="F360" s="124" t="n">
        <v>5355</v>
      </c>
      <c r="G360" s="68" t="n">
        <v>1711</v>
      </c>
      <c r="H360" s="73" t="n">
        <v>1708</v>
      </c>
      <c r="I360" s="68" t="n">
        <v>870</v>
      </c>
      <c r="J360" s="68" t="n">
        <v>838</v>
      </c>
      <c r="K360" s="65" t="n">
        <v>-3</v>
      </c>
      <c r="L360" s="69" t="n">
        <v>-0.175336060783167</v>
      </c>
      <c r="M360" s="65" t="n">
        <v>7190.5702</v>
      </c>
      <c r="N360" s="125"/>
    </row>
    <row r="361" customFormat="false" ht="11.25" hidden="false" customHeight="true" outlineLevel="0" collapsed="false">
      <c r="A361" s="70" t="n">
        <f aca="false">IF(D361&lt;&gt;"",COUNTA($D$9:D361),"")</f>
        <v>353</v>
      </c>
      <c r="B361" s="122" t="s">
        <v>393</v>
      </c>
      <c r="C361" s="122" t="s">
        <v>491</v>
      </c>
      <c r="D361" s="123" t="n">
        <v>13073097</v>
      </c>
      <c r="E361" s="122" t="s">
        <v>426</v>
      </c>
      <c r="F361" s="124" t="n">
        <v>5355</v>
      </c>
      <c r="G361" s="68" t="n">
        <v>224</v>
      </c>
      <c r="H361" s="73" t="n">
        <v>197</v>
      </c>
      <c r="I361" s="68" t="n">
        <v>97</v>
      </c>
      <c r="J361" s="68" t="n">
        <v>100</v>
      </c>
      <c r="K361" s="65" t="n">
        <v>-27</v>
      </c>
      <c r="L361" s="69" t="n">
        <v>-12.0535714285714</v>
      </c>
      <c r="M361" s="65" t="n">
        <v>1704.8459</v>
      </c>
      <c r="N361" s="125"/>
    </row>
    <row r="362" customFormat="false" ht="11.25" hidden="false" customHeight="true" outlineLevel="0" collapsed="false">
      <c r="A362" s="70" t="n">
        <f aca="false">IF(D362&lt;&gt;"",COUNTA($D$9:D362),"")</f>
        <v>354</v>
      </c>
      <c r="B362" s="122" t="s">
        <v>393</v>
      </c>
      <c r="C362" s="122" t="s">
        <v>492</v>
      </c>
      <c r="D362" s="123" t="n">
        <v>13073098</v>
      </c>
      <c r="E362" s="122" t="s">
        <v>426</v>
      </c>
      <c r="F362" s="124" t="n">
        <v>5355</v>
      </c>
      <c r="G362" s="68" t="n">
        <v>536</v>
      </c>
      <c r="H362" s="73" t="n">
        <v>535</v>
      </c>
      <c r="I362" s="68" t="n">
        <v>273</v>
      </c>
      <c r="J362" s="68" t="n">
        <v>262</v>
      </c>
      <c r="K362" s="65" t="n">
        <v>-1</v>
      </c>
      <c r="L362" s="69" t="n">
        <v>-0.18656716417911</v>
      </c>
      <c r="M362" s="65" t="n">
        <v>2148.6091</v>
      </c>
      <c r="N362" s="125"/>
    </row>
    <row r="363" customFormat="false" ht="11.25" hidden="false" customHeight="true" outlineLevel="0" collapsed="false">
      <c r="A363" s="70" t="n">
        <f aca="false">IF(D363&lt;&gt;"",COUNTA($D$9:D363),"")</f>
        <v>355</v>
      </c>
      <c r="B363" s="122" t="s">
        <v>393</v>
      </c>
      <c r="C363" s="122" t="s">
        <v>493</v>
      </c>
      <c r="D363" s="123" t="n">
        <v>13073099</v>
      </c>
      <c r="E363" s="122" t="s">
        <v>438</v>
      </c>
      <c r="F363" s="124" t="n">
        <v>5358</v>
      </c>
      <c r="G363" s="68" t="n">
        <v>891</v>
      </c>
      <c r="H363" s="73" t="n">
        <v>892</v>
      </c>
      <c r="I363" s="68" t="n">
        <v>472</v>
      </c>
      <c r="J363" s="68" t="n">
        <v>420</v>
      </c>
      <c r="K363" s="65" t="n">
        <v>1</v>
      </c>
      <c r="L363" s="69" t="n">
        <v>0.112233445566773</v>
      </c>
      <c r="M363" s="65" t="n">
        <v>1578.6303</v>
      </c>
      <c r="N363" s="125"/>
    </row>
    <row r="364" customFormat="false" ht="11.25" hidden="false" customHeight="true" outlineLevel="0" collapsed="false">
      <c r="A364" s="70" t="n">
        <f aca="false">IF(D364&lt;&gt;"",COUNTA($D$9:D364),"")</f>
        <v>356</v>
      </c>
      <c r="B364" s="122" t="s">
        <v>393</v>
      </c>
      <c r="C364" s="122" t="s">
        <v>494</v>
      </c>
      <c r="D364" s="123" t="n">
        <v>13073100</v>
      </c>
      <c r="E364" s="122" t="s">
        <v>397</v>
      </c>
      <c r="F364" s="124" t="n">
        <v>5354</v>
      </c>
      <c r="G364" s="68" t="n">
        <v>699</v>
      </c>
      <c r="H364" s="73" t="n">
        <v>697</v>
      </c>
      <c r="I364" s="68" t="n">
        <v>331</v>
      </c>
      <c r="J364" s="68" t="n">
        <v>366</v>
      </c>
      <c r="K364" s="65" t="n">
        <v>-2</v>
      </c>
      <c r="L364" s="69" t="n">
        <v>-0.286123032904143</v>
      </c>
      <c r="M364" s="65" t="n">
        <v>901.7204</v>
      </c>
      <c r="N364" s="125"/>
    </row>
    <row r="365" customFormat="false" ht="11.25" hidden="false" customHeight="true" outlineLevel="0" collapsed="false">
      <c r="A365" s="70" t="n">
        <f aca="false">IF(D365&lt;&gt;"",COUNTA($D$9:D365),"")</f>
        <v>357</v>
      </c>
      <c r="B365" s="122" t="s">
        <v>393</v>
      </c>
      <c r="C365" s="122" t="s">
        <v>495</v>
      </c>
      <c r="D365" s="123" t="n">
        <v>13073101</v>
      </c>
      <c r="E365" s="122" t="s">
        <v>401</v>
      </c>
      <c r="F365" s="124" t="n">
        <v>5359</v>
      </c>
      <c r="G365" s="68" t="n">
        <v>1045</v>
      </c>
      <c r="H365" s="73" t="n">
        <v>1036</v>
      </c>
      <c r="I365" s="68" t="n">
        <v>496</v>
      </c>
      <c r="J365" s="68" t="n">
        <v>540</v>
      </c>
      <c r="K365" s="65" t="n">
        <v>-9</v>
      </c>
      <c r="L365" s="69" t="n">
        <v>-0.861244019138752</v>
      </c>
      <c r="M365" s="65" t="n">
        <v>2543.9737</v>
      </c>
      <c r="N365" s="125"/>
    </row>
    <row r="366" customFormat="false" ht="11.25" hidden="false" customHeight="true" outlineLevel="0" collapsed="false">
      <c r="A366" s="70" t="n">
        <f aca="false">IF(D366&lt;&gt;"",COUNTA($D$9:D366),"")</f>
        <v>358</v>
      </c>
      <c r="B366" s="122" t="s">
        <v>393</v>
      </c>
      <c r="C366" s="122" t="s">
        <v>496</v>
      </c>
      <c r="D366" s="123" t="n">
        <v>13073102</v>
      </c>
      <c r="E366" s="122" t="s">
        <v>424</v>
      </c>
      <c r="F366" s="124" t="n">
        <v>5356</v>
      </c>
      <c r="G366" s="68" t="n">
        <v>1118</v>
      </c>
      <c r="H366" s="73" t="n">
        <v>1141</v>
      </c>
      <c r="I366" s="68" t="n">
        <v>590</v>
      </c>
      <c r="J366" s="68" t="n">
        <v>551</v>
      </c>
      <c r="K366" s="65" t="n">
        <v>23</v>
      </c>
      <c r="L366" s="69" t="n">
        <v>2.05724508050089</v>
      </c>
      <c r="M366" s="65" t="n">
        <v>4697.636</v>
      </c>
      <c r="N366" s="125"/>
    </row>
    <row r="367" customFormat="false" ht="11.25" hidden="false" customHeight="true" outlineLevel="0" collapsed="false">
      <c r="A367" s="70" t="n">
        <f aca="false">IF(D367&lt;&gt;"",COUNTA($D$9:D367),"")</f>
        <v>359</v>
      </c>
      <c r="B367" s="122" t="s">
        <v>393</v>
      </c>
      <c r="C367" s="122" t="s">
        <v>258</v>
      </c>
      <c r="D367" s="123" t="n">
        <v>13073103</v>
      </c>
      <c r="E367" s="122" t="s">
        <v>397</v>
      </c>
      <c r="F367" s="124" t="n">
        <v>5354</v>
      </c>
      <c r="G367" s="68" t="n">
        <v>1122</v>
      </c>
      <c r="H367" s="73" t="n">
        <v>1099</v>
      </c>
      <c r="I367" s="68" t="n">
        <v>522</v>
      </c>
      <c r="J367" s="68" t="n">
        <v>577</v>
      </c>
      <c r="K367" s="65" t="n">
        <v>-23</v>
      </c>
      <c r="L367" s="69" t="n">
        <v>-2.04991087344028</v>
      </c>
      <c r="M367" s="65" t="n">
        <v>688.3304</v>
      </c>
      <c r="N367" s="125"/>
    </row>
    <row r="368" customFormat="false" ht="11.25" hidden="false" customHeight="true" outlineLevel="0" collapsed="false">
      <c r="A368" s="70" t="n">
        <f aca="false">IF(D368&lt;&gt;"",COUNTA($D$9:D368),"")</f>
        <v>360</v>
      </c>
      <c r="B368" s="122" t="s">
        <v>393</v>
      </c>
      <c r="C368" s="122" t="s">
        <v>497</v>
      </c>
      <c r="D368" s="126" t="n">
        <v>13073104</v>
      </c>
      <c r="E368" s="122" t="s">
        <v>438</v>
      </c>
      <c r="F368" s="124" t="n">
        <v>5358</v>
      </c>
      <c r="G368" s="68" t="n">
        <v>1106</v>
      </c>
      <c r="H368" s="73" t="n">
        <v>1137</v>
      </c>
      <c r="I368" s="68" t="n">
        <v>596</v>
      </c>
      <c r="J368" s="68" t="n">
        <v>541</v>
      </c>
      <c r="K368" s="65" t="n">
        <v>31</v>
      </c>
      <c r="L368" s="69" t="n">
        <v>2.80289330922243</v>
      </c>
      <c r="M368" s="65" t="n">
        <v>467.3911</v>
      </c>
      <c r="N368" s="125"/>
    </row>
    <row r="369" customFormat="false" ht="11.25" hidden="false" customHeight="true" outlineLevel="0" collapsed="false">
      <c r="A369" s="70" t="n">
        <f aca="false">IF(D369&lt;&gt;"",COUNTA($D$9:D369),"")</f>
        <v>361</v>
      </c>
      <c r="B369" s="122" t="s">
        <v>393</v>
      </c>
      <c r="C369" s="122" t="s">
        <v>498</v>
      </c>
      <c r="D369" s="123" t="n">
        <v>13073105</v>
      </c>
      <c r="E369" s="122" t="s">
        <v>141</v>
      </c>
      <c r="F369" s="124" t="n">
        <v>317</v>
      </c>
      <c r="G369" s="68" t="n">
        <v>3089</v>
      </c>
      <c r="H369" s="73" t="n">
        <v>3113</v>
      </c>
      <c r="I369" s="68" t="n">
        <v>1462</v>
      </c>
      <c r="J369" s="68" t="n">
        <v>1651</v>
      </c>
      <c r="K369" s="65" t="n">
        <v>24</v>
      </c>
      <c r="L369" s="69" t="n">
        <v>0.776950469407581</v>
      </c>
      <c r="M369" s="65" t="n">
        <v>5050.102</v>
      </c>
      <c r="N369" s="125"/>
    </row>
    <row r="370" customFormat="false" ht="11.25" hidden="false" customHeight="true" outlineLevel="0" collapsed="false">
      <c r="A370" s="70" t="n">
        <f aca="false">IF(D370&lt;&gt;"",COUNTA($D$9:D370),"")</f>
        <v>362</v>
      </c>
      <c r="B370" s="122" t="s">
        <v>393</v>
      </c>
      <c r="C370" s="122" t="s">
        <v>499</v>
      </c>
      <c r="D370" s="123" t="n">
        <v>13073106</v>
      </c>
      <c r="E370" s="122" t="s">
        <v>404</v>
      </c>
      <c r="F370" s="124" t="n">
        <v>5357</v>
      </c>
      <c r="G370" s="68" t="n">
        <v>649</v>
      </c>
      <c r="H370" s="73" t="n">
        <v>682</v>
      </c>
      <c r="I370" s="68" t="n">
        <v>356</v>
      </c>
      <c r="J370" s="68" t="n">
        <v>326</v>
      </c>
      <c r="K370" s="65" t="n">
        <v>33</v>
      </c>
      <c r="L370" s="69" t="n">
        <v>5.08474576271186</v>
      </c>
      <c r="M370" s="65" t="n">
        <v>2576.2139</v>
      </c>
      <c r="N370" s="125"/>
    </row>
    <row r="371" customFormat="false" ht="11.25" hidden="false" customHeight="true" outlineLevel="0" collapsed="false">
      <c r="A371" s="70" t="n">
        <f aca="false">IF(D371&lt;&gt;"",COUNTA($D$9:D371),"")</f>
        <v>363</v>
      </c>
      <c r="B371" s="122" t="s">
        <v>393</v>
      </c>
      <c r="C371" s="122" t="s">
        <v>500</v>
      </c>
      <c r="D371" s="123" t="n">
        <v>13073107</v>
      </c>
      <c r="E371" s="122" t="s">
        <v>404</v>
      </c>
      <c r="F371" s="124" t="n">
        <v>5357</v>
      </c>
      <c r="G371" s="68" t="n">
        <v>1339</v>
      </c>
      <c r="H371" s="73" t="n">
        <v>1360</v>
      </c>
      <c r="I371" s="68" t="n">
        <v>676</v>
      </c>
      <c r="J371" s="68" t="n">
        <v>684</v>
      </c>
      <c r="K371" s="65" t="n">
        <v>21</v>
      </c>
      <c r="L371" s="69" t="n">
        <v>1.56833457804332</v>
      </c>
      <c r="M371" s="65" t="n">
        <v>2068.8909</v>
      </c>
      <c r="N371" s="125"/>
    </row>
    <row r="372" customFormat="false" ht="11.25" hidden="false" customHeight="true" outlineLevel="0" collapsed="false">
      <c r="A372" s="70" t="n">
        <f aca="false">IF(D372&lt;&gt;"",COUNTA($D$9:D372),"")</f>
        <v>364</v>
      </c>
      <c r="B372" s="122" t="s">
        <v>501</v>
      </c>
      <c r="C372" s="122" t="s">
        <v>502</v>
      </c>
      <c r="D372" s="123" t="n">
        <v>13074001</v>
      </c>
      <c r="E372" s="122" t="s">
        <v>503</v>
      </c>
      <c r="F372" s="124" t="n">
        <v>5455</v>
      </c>
      <c r="G372" s="68" t="n">
        <v>1136</v>
      </c>
      <c r="H372" s="73" t="n">
        <v>1150</v>
      </c>
      <c r="I372" s="68" t="n">
        <v>565</v>
      </c>
      <c r="J372" s="68" t="n">
        <v>585</v>
      </c>
      <c r="K372" s="65" t="n">
        <v>14</v>
      </c>
      <c r="L372" s="69" t="n">
        <v>1.23239436619718</v>
      </c>
      <c r="M372" s="65" t="n">
        <v>2321.6217</v>
      </c>
      <c r="N372" s="125"/>
    </row>
    <row r="373" customFormat="false" ht="11.25" hidden="false" customHeight="true" outlineLevel="0" collapsed="false">
      <c r="A373" s="70" t="n">
        <f aca="false">IF(D373&lt;&gt;"",COUNTA($D$9:D373),"")</f>
        <v>365</v>
      </c>
      <c r="B373" s="122" t="s">
        <v>501</v>
      </c>
      <c r="C373" s="122" t="s">
        <v>504</v>
      </c>
      <c r="D373" s="123" t="n">
        <v>13074002</v>
      </c>
      <c r="E373" s="122" t="s">
        <v>505</v>
      </c>
      <c r="F373" s="124" t="n">
        <v>5451</v>
      </c>
      <c r="G373" s="68" t="n">
        <v>3615</v>
      </c>
      <c r="H373" s="73" t="n">
        <v>3652</v>
      </c>
      <c r="I373" s="68" t="n">
        <v>1777</v>
      </c>
      <c r="J373" s="68" t="n">
        <v>1875</v>
      </c>
      <c r="K373" s="65" t="n">
        <v>37</v>
      </c>
      <c r="L373" s="69" t="n">
        <v>1.02351313969571</v>
      </c>
      <c r="M373" s="65" t="n">
        <v>2353.6259</v>
      </c>
      <c r="N373" s="125"/>
    </row>
    <row r="374" customFormat="false" ht="11.25" hidden="false" customHeight="true" outlineLevel="0" collapsed="false">
      <c r="A374" s="70" t="n">
        <f aca="false">IF(D374&lt;&gt;"",COUNTA($D$9:D374),"")</f>
        <v>366</v>
      </c>
      <c r="B374" s="122" t="s">
        <v>501</v>
      </c>
      <c r="C374" s="122" t="s">
        <v>506</v>
      </c>
      <c r="D374" s="123" t="n">
        <v>13074003</v>
      </c>
      <c r="E374" s="122" t="s">
        <v>505</v>
      </c>
      <c r="F374" s="124" t="n">
        <v>5451</v>
      </c>
      <c r="G374" s="68" t="n">
        <v>587</v>
      </c>
      <c r="H374" s="73" t="n">
        <v>581</v>
      </c>
      <c r="I374" s="68" t="n">
        <v>296</v>
      </c>
      <c r="J374" s="68" t="n">
        <v>285</v>
      </c>
      <c r="K374" s="65" t="n">
        <v>-6</v>
      </c>
      <c r="L374" s="69" t="n">
        <v>-1.02214650766609</v>
      </c>
      <c r="M374" s="65" t="n">
        <v>1563.2263</v>
      </c>
      <c r="N374" s="125"/>
    </row>
    <row r="375" customFormat="false" ht="11.25" hidden="false" customHeight="true" outlineLevel="0" collapsed="false">
      <c r="A375" s="70" t="n">
        <f aca="false">IF(D375&lt;&gt;"",COUNTA($D$9:D375),"")</f>
        <v>367</v>
      </c>
      <c r="B375" s="122" t="s">
        <v>501</v>
      </c>
      <c r="C375" s="122" t="s">
        <v>507</v>
      </c>
      <c r="D375" s="123" t="n">
        <v>13074004</v>
      </c>
      <c r="E375" s="122" t="s">
        <v>508</v>
      </c>
      <c r="F375" s="124" t="n">
        <v>5456</v>
      </c>
      <c r="G375" s="68" t="n">
        <v>637</v>
      </c>
      <c r="H375" s="73" t="n">
        <v>654</v>
      </c>
      <c r="I375" s="68" t="n">
        <v>329</v>
      </c>
      <c r="J375" s="68" t="n">
        <v>325</v>
      </c>
      <c r="K375" s="65" t="n">
        <v>17</v>
      </c>
      <c r="L375" s="69" t="n">
        <v>2.66875981161695</v>
      </c>
      <c r="M375" s="65" t="n">
        <v>2278.822</v>
      </c>
      <c r="N375" s="125"/>
    </row>
    <row r="376" customFormat="false" ht="11.25" hidden="false" customHeight="true" outlineLevel="0" collapsed="false">
      <c r="A376" s="70" t="n">
        <f aca="false">IF(D376&lt;&gt;"",COUNTA($D$9:D376),"")</f>
        <v>368</v>
      </c>
      <c r="B376" s="122" t="s">
        <v>501</v>
      </c>
      <c r="C376" s="122" t="s">
        <v>509</v>
      </c>
      <c r="D376" s="123" t="n">
        <v>13074005</v>
      </c>
      <c r="E376" s="122" t="s">
        <v>510</v>
      </c>
      <c r="F376" s="124" t="n">
        <v>5453</v>
      </c>
      <c r="G376" s="68" t="n">
        <v>327</v>
      </c>
      <c r="H376" s="73" t="n">
        <v>337</v>
      </c>
      <c r="I376" s="68" t="n">
        <v>186</v>
      </c>
      <c r="J376" s="68" t="n">
        <v>151</v>
      </c>
      <c r="K376" s="65" t="n">
        <v>10</v>
      </c>
      <c r="L376" s="69" t="n">
        <v>3.05810397553516</v>
      </c>
      <c r="M376" s="65" t="n">
        <v>1756.952</v>
      </c>
      <c r="N376" s="125"/>
    </row>
    <row r="377" customFormat="false" ht="11.25" hidden="false" customHeight="true" outlineLevel="0" collapsed="false">
      <c r="A377" s="70" t="n">
        <f aca="false">IF(D377&lt;&gt;"",COUNTA($D$9:D377),"")</f>
        <v>369</v>
      </c>
      <c r="B377" s="122" t="s">
        <v>501</v>
      </c>
      <c r="C377" s="122" t="s">
        <v>511</v>
      </c>
      <c r="D377" s="123" t="n">
        <v>13074006</v>
      </c>
      <c r="E377" s="122" t="s">
        <v>512</v>
      </c>
      <c r="F377" s="124" t="n">
        <v>5457</v>
      </c>
      <c r="G377" s="68" t="n">
        <v>394</v>
      </c>
      <c r="H377" s="73" t="n">
        <v>383</v>
      </c>
      <c r="I377" s="68" t="n">
        <v>218</v>
      </c>
      <c r="J377" s="68" t="n">
        <v>165</v>
      </c>
      <c r="K377" s="65" t="n">
        <v>-11</v>
      </c>
      <c r="L377" s="69" t="n">
        <v>-2.79187817258884</v>
      </c>
      <c r="M377" s="65" t="n">
        <v>2320.7272</v>
      </c>
      <c r="N377" s="125"/>
    </row>
    <row r="378" customFormat="false" ht="11.25" hidden="false" customHeight="true" outlineLevel="0" collapsed="false">
      <c r="A378" s="70" t="n">
        <f aca="false">IF(D378&lt;&gt;"",COUNTA($D$9:D378),"")</f>
        <v>370</v>
      </c>
      <c r="B378" s="122" t="s">
        <v>501</v>
      </c>
      <c r="C378" s="122" t="s">
        <v>513</v>
      </c>
      <c r="D378" s="123" t="n">
        <v>13074007</v>
      </c>
      <c r="E378" s="122" t="s">
        <v>508</v>
      </c>
      <c r="F378" s="124" t="n">
        <v>5456</v>
      </c>
      <c r="G378" s="68" t="n">
        <v>1123</v>
      </c>
      <c r="H378" s="73" t="n">
        <v>1123</v>
      </c>
      <c r="I378" s="68" t="n">
        <v>565</v>
      </c>
      <c r="J378" s="68" t="n">
        <v>558</v>
      </c>
      <c r="K378" s="65" t="s">
        <v>16</v>
      </c>
      <c r="L378" s="69" t="s">
        <v>16</v>
      </c>
      <c r="M378" s="65" t="n">
        <v>3030.8766</v>
      </c>
      <c r="N378" s="125"/>
    </row>
    <row r="379" customFormat="false" ht="11.25" hidden="false" customHeight="true" outlineLevel="0" collapsed="false">
      <c r="A379" s="70" t="n">
        <f aca="false">IF(D379&lt;&gt;"",COUNTA($D$9:D379),"")</f>
        <v>371</v>
      </c>
      <c r="B379" s="122" t="s">
        <v>501</v>
      </c>
      <c r="C379" s="122" t="s">
        <v>514</v>
      </c>
      <c r="D379" s="123" t="n">
        <v>13074008</v>
      </c>
      <c r="E379" s="122" t="s">
        <v>505</v>
      </c>
      <c r="F379" s="124" t="n">
        <v>5451</v>
      </c>
      <c r="G379" s="68" t="n">
        <v>2470</v>
      </c>
      <c r="H379" s="73" t="n">
        <v>2485</v>
      </c>
      <c r="I379" s="68" t="n">
        <v>1246</v>
      </c>
      <c r="J379" s="68" t="n">
        <v>1239</v>
      </c>
      <c r="K379" s="65" t="n">
        <v>15</v>
      </c>
      <c r="L379" s="69" t="n">
        <v>0.607287449392715</v>
      </c>
      <c r="M379" s="65" t="n">
        <v>6564.4073</v>
      </c>
      <c r="N379" s="125"/>
    </row>
    <row r="380" customFormat="false" ht="11.25" hidden="false" customHeight="true" outlineLevel="0" collapsed="false">
      <c r="A380" s="70" t="n">
        <f aca="false">IF(D380&lt;&gt;"",COUNTA($D$9:D380),"")</f>
        <v>372</v>
      </c>
      <c r="B380" s="122" t="s">
        <v>501</v>
      </c>
      <c r="C380" s="122" t="s">
        <v>515</v>
      </c>
      <c r="D380" s="123" t="n">
        <v>13074009</v>
      </c>
      <c r="E380" s="122" t="s">
        <v>508</v>
      </c>
      <c r="F380" s="124" t="n">
        <v>5456</v>
      </c>
      <c r="G380" s="68" t="n">
        <v>494</v>
      </c>
      <c r="H380" s="73" t="n">
        <v>487</v>
      </c>
      <c r="I380" s="68" t="n">
        <v>242</v>
      </c>
      <c r="J380" s="68" t="n">
        <v>245</v>
      </c>
      <c r="K380" s="65" t="n">
        <v>-7</v>
      </c>
      <c r="L380" s="69" t="n">
        <v>-1.417004048583</v>
      </c>
      <c r="M380" s="65" t="n">
        <v>1277.3066</v>
      </c>
      <c r="N380" s="125"/>
    </row>
    <row r="381" customFormat="false" ht="11.25" hidden="false" customHeight="true" outlineLevel="0" collapsed="false">
      <c r="A381" s="70" t="n">
        <f aca="false">IF(D381&lt;&gt;"",COUNTA($D$9:D381),"")</f>
        <v>373</v>
      </c>
      <c r="B381" s="122" t="s">
        <v>501</v>
      </c>
      <c r="C381" s="122" t="s">
        <v>516</v>
      </c>
      <c r="D381" s="123" t="n">
        <v>13074010</v>
      </c>
      <c r="E381" s="122" t="s">
        <v>517</v>
      </c>
      <c r="F381" s="124" t="n">
        <v>5454</v>
      </c>
      <c r="G381" s="68" t="n">
        <v>2464</v>
      </c>
      <c r="H381" s="73" t="n">
        <v>2454</v>
      </c>
      <c r="I381" s="68" t="n">
        <v>1139</v>
      </c>
      <c r="J381" s="68" t="n">
        <v>1315</v>
      </c>
      <c r="K381" s="65" t="n">
        <v>-10</v>
      </c>
      <c r="L381" s="69" t="n">
        <v>-0.40584415584415</v>
      </c>
      <c r="M381" s="65" t="n">
        <v>1834.9071</v>
      </c>
      <c r="N381" s="125"/>
    </row>
    <row r="382" customFormat="false" ht="11.25" hidden="false" customHeight="true" outlineLevel="0" collapsed="false">
      <c r="A382" s="70" t="n">
        <f aca="false">IF(D382&lt;&gt;"",COUNTA($D$9:D382),"")</f>
        <v>374</v>
      </c>
      <c r="B382" s="122" t="s">
        <v>501</v>
      </c>
      <c r="C382" s="122" t="s">
        <v>518</v>
      </c>
      <c r="D382" s="123" t="n">
        <v>13074012</v>
      </c>
      <c r="E382" s="122" t="s">
        <v>503</v>
      </c>
      <c r="F382" s="124" t="n">
        <v>5455</v>
      </c>
      <c r="G382" s="68" t="n">
        <v>2015</v>
      </c>
      <c r="H382" s="73" t="n">
        <v>1980</v>
      </c>
      <c r="I382" s="68" t="n">
        <v>1035</v>
      </c>
      <c r="J382" s="68" t="n">
        <v>945</v>
      </c>
      <c r="K382" s="65" t="n">
        <v>-35</v>
      </c>
      <c r="L382" s="69" t="n">
        <v>-1.73697270471465</v>
      </c>
      <c r="M382" s="65" t="n">
        <v>2993.4604</v>
      </c>
      <c r="N382" s="125"/>
    </row>
    <row r="383" customFormat="false" ht="11.25" hidden="false" customHeight="true" outlineLevel="0" collapsed="false">
      <c r="A383" s="70" t="n">
        <f aca="false">IF(D383&lt;&gt;"",COUNTA($D$9:D383),"")</f>
        <v>375</v>
      </c>
      <c r="B383" s="122" t="s">
        <v>501</v>
      </c>
      <c r="C383" s="122" t="s">
        <v>519</v>
      </c>
      <c r="D383" s="123" t="n">
        <v>13074013</v>
      </c>
      <c r="E383" s="122" t="s">
        <v>520</v>
      </c>
      <c r="F383" s="124" t="n">
        <v>5458</v>
      </c>
      <c r="G383" s="68" t="n">
        <v>1207</v>
      </c>
      <c r="H383" s="73" t="n">
        <v>1205</v>
      </c>
      <c r="I383" s="68" t="n">
        <v>616</v>
      </c>
      <c r="J383" s="68" t="n">
        <v>589</v>
      </c>
      <c r="K383" s="65" t="n">
        <v>-2</v>
      </c>
      <c r="L383" s="69" t="n">
        <v>-0.165700082850037</v>
      </c>
      <c r="M383" s="65" t="n">
        <v>3180.5355</v>
      </c>
      <c r="N383" s="125"/>
    </row>
    <row r="384" customFormat="false" ht="11.25" hidden="false" customHeight="true" outlineLevel="0" collapsed="false">
      <c r="A384" s="70" t="n">
        <f aca="false">IF(D384&lt;&gt;"",COUNTA($D$9:D384),"")</f>
        <v>376</v>
      </c>
      <c r="B384" s="122" t="s">
        <v>501</v>
      </c>
      <c r="C384" s="122" t="s">
        <v>521</v>
      </c>
      <c r="D384" s="123" t="n">
        <v>13074014</v>
      </c>
      <c r="E384" s="122" t="s">
        <v>503</v>
      </c>
      <c r="F384" s="124" t="n">
        <v>5455</v>
      </c>
      <c r="G384" s="68" t="n">
        <v>519</v>
      </c>
      <c r="H384" s="73" t="n">
        <v>513</v>
      </c>
      <c r="I384" s="68" t="n">
        <v>266</v>
      </c>
      <c r="J384" s="68" t="n">
        <v>247</v>
      </c>
      <c r="K384" s="65" t="n">
        <v>-6</v>
      </c>
      <c r="L384" s="69" t="n">
        <v>-1.15606936416185</v>
      </c>
      <c r="M384" s="65" t="n">
        <v>1019.787</v>
      </c>
      <c r="N384" s="125"/>
    </row>
    <row r="385" customFormat="false" ht="11.25" hidden="false" customHeight="true" outlineLevel="0" collapsed="false">
      <c r="A385" s="70" t="n">
        <f aca="false">IF(D385&lt;&gt;"",COUNTA($D$9:D385),"")</f>
        <v>377</v>
      </c>
      <c r="B385" s="122" t="s">
        <v>501</v>
      </c>
      <c r="C385" s="122" t="s">
        <v>522</v>
      </c>
      <c r="D385" s="123" t="n">
        <v>13074015</v>
      </c>
      <c r="E385" s="122" t="s">
        <v>503</v>
      </c>
      <c r="F385" s="124" t="n">
        <v>5455</v>
      </c>
      <c r="G385" s="68" t="n">
        <v>526</v>
      </c>
      <c r="H385" s="73" t="n">
        <v>534</v>
      </c>
      <c r="I385" s="68" t="n">
        <v>273</v>
      </c>
      <c r="J385" s="68" t="n">
        <v>261</v>
      </c>
      <c r="K385" s="65" t="n">
        <v>8</v>
      </c>
      <c r="L385" s="69" t="n">
        <v>1.52091254752851</v>
      </c>
      <c r="M385" s="65" t="n">
        <v>959.0761</v>
      </c>
      <c r="N385" s="125"/>
    </row>
    <row r="386" customFormat="false" ht="11.25" hidden="false" customHeight="true" outlineLevel="0" collapsed="false">
      <c r="A386" s="70" t="n">
        <f aca="false">IF(D386&lt;&gt;"",COUNTA($D$9:D386),"")</f>
        <v>378</v>
      </c>
      <c r="B386" s="122" t="s">
        <v>501</v>
      </c>
      <c r="C386" s="122" t="s">
        <v>523</v>
      </c>
      <c r="D386" s="123" t="n">
        <v>13074016</v>
      </c>
      <c r="E386" s="122" t="s">
        <v>517</v>
      </c>
      <c r="F386" s="124" t="n">
        <v>5454</v>
      </c>
      <c r="G386" s="68" t="n">
        <v>1265</v>
      </c>
      <c r="H386" s="73" t="n">
        <v>1265</v>
      </c>
      <c r="I386" s="68" t="n">
        <v>637</v>
      </c>
      <c r="J386" s="68" t="n">
        <v>628</v>
      </c>
      <c r="K386" s="65" t="s">
        <v>16</v>
      </c>
      <c r="L386" s="69" t="s">
        <v>16</v>
      </c>
      <c r="M386" s="65" t="n">
        <v>3856.9858</v>
      </c>
      <c r="N386" s="125"/>
    </row>
    <row r="387" customFormat="false" ht="11.25" hidden="false" customHeight="true" outlineLevel="0" collapsed="false">
      <c r="A387" s="70" t="n">
        <f aca="false">IF(D387&lt;&gt;"",COUNTA($D$9:D387),"")</f>
        <v>379</v>
      </c>
      <c r="B387" s="122" t="s">
        <v>501</v>
      </c>
      <c r="C387" s="122" t="s">
        <v>524</v>
      </c>
      <c r="D387" s="123" t="n">
        <v>13074017</v>
      </c>
      <c r="E387" s="122" t="s">
        <v>525</v>
      </c>
      <c r="F387" s="124" t="n">
        <v>5459</v>
      </c>
      <c r="G387" s="68" t="n">
        <v>4042</v>
      </c>
      <c r="H387" s="73" t="n">
        <v>4063</v>
      </c>
      <c r="I387" s="68" t="n">
        <v>2072</v>
      </c>
      <c r="J387" s="68" t="n">
        <v>1991</v>
      </c>
      <c r="K387" s="65" t="n">
        <v>21</v>
      </c>
      <c r="L387" s="69" t="n">
        <v>0.51954477981198</v>
      </c>
      <c r="M387" s="65" t="n">
        <v>6697.252</v>
      </c>
      <c r="N387" s="125"/>
    </row>
    <row r="388" customFormat="false" ht="11.25" hidden="false" customHeight="true" outlineLevel="0" collapsed="false">
      <c r="A388" s="70" t="n">
        <f aca="false">IF(D388&lt;&gt;"",COUNTA($D$9:D388),"")</f>
        <v>380</v>
      </c>
      <c r="B388" s="122" t="s">
        <v>501</v>
      </c>
      <c r="C388" s="122" t="s">
        <v>526</v>
      </c>
      <c r="D388" s="123" t="n">
        <v>13074018</v>
      </c>
      <c r="E388" s="122" t="s">
        <v>520</v>
      </c>
      <c r="F388" s="124" t="n">
        <v>5458</v>
      </c>
      <c r="G388" s="68" t="n">
        <v>175</v>
      </c>
      <c r="H388" s="73" t="n">
        <v>178</v>
      </c>
      <c r="I388" s="68" t="n">
        <v>91</v>
      </c>
      <c r="J388" s="68" t="n">
        <v>87</v>
      </c>
      <c r="K388" s="65" t="n">
        <v>3</v>
      </c>
      <c r="L388" s="69" t="n">
        <v>1.71428571428571</v>
      </c>
      <c r="M388" s="65" t="n">
        <v>1513.9776</v>
      </c>
      <c r="N388" s="125"/>
    </row>
    <row r="389" customFormat="false" ht="11.25" hidden="false" customHeight="true" outlineLevel="0" collapsed="false">
      <c r="A389" s="70" t="n">
        <f aca="false">IF(D389&lt;&gt;"",COUNTA($D$9:D389),"")</f>
        <v>381</v>
      </c>
      <c r="B389" s="122" t="s">
        <v>501</v>
      </c>
      <c r="C389" s="122" t="s">
        <v>527</v>
      </c>
      <c r="D389" s="123" t="n">
        <v>13074019</v>
      </c>
      <c r="E389" s="122" t="s">
        <v>505</v>
      </c>
      <c r="F389" s="124" t="n">
        <v>5451</v>
      </c>
      <c r="G389" s="68" t="n">
        <v>3090</v>
      </c>
      <c r="H389" s="73" t="n">
        <v>3121</v>
      </c>
      <c r="I389" s="68" t="n">
        <v>1588</v>
      </c>
      <c r="J389" s="68" t="n">
        <v>1533</v>
      </c>
      <c r="K389" s="65" t="n">
        <v>31</v>
      </c>
      <c r="L389" s="69" t="n">
        <v>1.0032362459547</v>
      </c>
      <c r="M389" s="65" t="n">
        <v>3006.2051</v>
      </c>
      <c r="N389" s="125"/>
    </row>
    <row r="390" customFormat="false" ht="11.25" hidden="false" customHeight="true" outlineLevel="0" collapsed="false">
      <c r="A390" s="70" t="n">
        <f aca="false">IF(D390&lt;&gt;"",COUNTA($D$9:D390),"")</f>
        <v>382</v>
      </c>
      <c r="B390" s="122" t="s">
        <v>501</v>
      </c>
      <c r="C390" s="122" t="s">
        <v>528</v>
      </c>
      <c r="D390" s="123" t="n">
        <v>13074020</v>
      </c>
      <c r="E390" s="122" t="s">
        <v>529</v>
      </c>
      <c r="F390" s="124" t="n">
        <v>5452</v>
      </c>
      <c r="G390" s="68" t="n">
        <v>766</v>
      </c>
      <c r="H390" s="73" t="n">
        <v>750</v>
      </c>
      <c r="I390" s="68" t="n">
        <v>376</v>
      </c>
      <c r="J390" s="68" t="n">
        <v>374</v>
      </c>
      <c r="K390" s="65" t="n">
        <v>-16</v>
      </c>
      <c r="L390" s="69" t="n">
        <v>-2.088772845953</v>
      </c>
      <c r="M390" s="65" t="n">
        <v>2062.0636</v>
      </c>
      <c r="N390" s="125"/>
    </row>
    <row r="391" customFormat="false" ht="11.25" hidden="false" customHeight="true" outlineLevel="0" collapsed="false">
      <c r="A391" s="70" t="n">
        <f aca="false">IF(D391&lt;&gt;"",COUNTA($D$9:D391),"")</f>
        <v>383</v>
      </c>
      <c r="B391" s="122" t="s">
        <v>501</v>
      </c>
      <c r="C391" s="122" t="s">
        <v>530</v>
      </c>
      <c r="D391" s="123" t="n">
        <v>13074021</v>
      </c>
      <c r="E391" s="122" t="s">
        <v>529</v>
      </c>
      <c r="F391" s="124" t="n">
        <v>5452</v>
      </c>
      <c r="G391" s="68" t="n">
        <v>5530</v>
      </c>
      <c r="H391" s="73" t="n">
        <v>5463</v>
      </c>
      <c r="I391" s="68" t="n">
        <v>2671</v>
      </c>
      <c r="J391" s="68" t="n">
        <v>2792</v>
      </c>
      <c r="K391" s="65" t="n">
        <v>-67</v>
      </c>
      <c r="L391" s="69" t="n">
        <v>-1.21157323688969</v>
      </c>
      <c r="M391" s="65" t="n">
        <v>4775.9711</v>
      </c>
      <c r="N391" s="125"/>
    </row>
    <row r="392" customFormat="false" ht="11.25" hidden="false" customHeight="true" outlineLevel="0" collapsed="false">
      <c r="A392" s="70" t="n">
        <f aca="false">IF(D392&lt;&gt;"",COUNTA($D$9:D392),"")</f>
        <v>384</v>
      </c>
      <c r="B392" s="122" t="s">
        <v>501</v>
      </c>
      <c r="C392" s="122" t="s">
        <v>531</v>
      </c>
      <c r="D392" s="123" t="n">
        <v>13074022</v>
      </c>
      <c r="E392" s="122" t="s">
        <v>510</v>
      </c>
      <c r="F392" s="124" t="n">
        <v>5453</v>
      </c>
      <c r="G392" s="68" t="n">
        <v>2600</v>
      </c>
      <c r="H392" s="73" t="n">
        <v>2610</v>
      </c>
      <c r="I392" s="68" t="n">
        <v>1312</v>
      </c>
      <c r="J392" s="68" t="n">
        <v>1298</v>
      </c>
      <c r="K392" s="65" t="n">
        <v>10</v>
      </c>
      <c r="L392" s="69" t="n">
        <v>0.384615384615387</v>
      </c>
      <c r="M392" s="65" t="n">
        <v>2267.1615</v>
      </c>
      <c r="N392" s="125"/>
    </row>
    <row r="393" customFormat="false" ht="11.25" hidden="false" customHeight="true" outlineLevel="0" collapsed="false">
      <c r="A393" s="70" t="n">
        <f aca="false">IF(D393&lt;&gt;"",COUNTA($D$9:D393),"")</f>
        <v>385</v>
      </c>
      <c r="B393" s="122" t="s">
        <v>501</v>
      </c>
      <c r="C393" s="122" t="s">
        <v>532</v>
      </c>
      <c r="D393" s="123" t="n">
        <v>13074023</v>
      </c>
      <c r="E393" s="122" t="s">
        <v>512</v>
      </c>
      <c r="F393" s="124" t="n">
        <v>5457</v>
      </c>
      <c r="G393" s="68" t="n">
        <v>790</v>
      </c>
      <c r="H393" s="73" t="n">
        <v>782</v>
      </c>
      <c r="I393" s="68" t="n">
        <v>410</v>
      </c>
      <c r="J393" s="68" t="n">
        <v>372</v>
      </c>
      <c r="K393" s="65" t="n">
        <v>-8</v>
      </c>
      <c r="L393" s="69" t="n">
        <v>-1.01265822784811</v>
      </c>
      <c r="M393" s="65" t="n">
        <v>3959.7279</v>
      </c>
      <c r="N393" s="125"/>
    </row>
    <row r="394" customFormat="false" ht="11.25" hidden="false" customHeight="true" outlineLevel="0" collapsed="false">
      <c r="A394" s="70" t="n">
        <f aca="false">IF(D394&lt;&gt;"",COUNTA($D$9:D394),"")</f>
        <v>386</v>
      </c>
      <c r="B394" s="122" t="s">
        <v>501</v>
      </c>
      <c r="C394" s="122" t="s">
        <v>533</v>
      </c>
      <c r="D394" s="123" t="n">
        <v>13074024</v>
      </c>
      <c r="E394" s="122" t="s">
        <v>503</v>
      </c>
      <c r="F394" s="124" t="n">
        <v>5455</v>
      </c>
      <c r="G394" s="68" t="n">
        <v>739</v>
      </c>
      <c r="H394" s="73" t="n">
        <v>756</v>
      </c>
      <c r="I394" s="68" t="n">
        <v>368</v>
      </c>
      <c r="J394" s="68" t="n">
        <v>388</v>
      </c>
      <c r="K394" s="65" t="n">
        <v>17</v>
      </c>
      <c r="L394" s="69" t="n">
        <v>2.30040595399188</v>
      </c>
      <c r="M394" s="65" t="n">
        <v>2221.1243</v>
      </c>
      <c r="N394" s="125"/>
    </row>
    <row r="395" customFormat="false" ht="11.25" hidden="false" customHeight="true" outlineLevel="0" collapsed="false">
      <c r="A395" s="70" t="n">
        <f aca="false">IF(D395&lt;&gt;"",COUNTA($D$9:D395),"")</f>
        <v>387</v>
      </c>
      <c r="B395" s="122" t="s">
        <v>501</v>
      </c>
      <c r="C395" s="122" t="s">
        <v>534</v>
      </c>
      <c r="D395" s="123" t="n">
        <v>13074025</v>
      </c>
      <c r="E395" s="122" t="s">
        <v>503</v>
      </c>
      <c r="F395" s="124" t="n">
        <v>5455</v>
      </c>
      <c r="G395" s="68" t="n">
        <v>671</v>
      </c>
      <c r="H395" s="73" t="n">
        <v>672</v>
      </c>
      <c r="I395" s="68" t="n">
        <v>342</v>
      </c>
      <c r="J395" s="68" t="n">
        <v>330</v>
      </c>
      <c r="K395" s="65" t="n">
        <v>1</v>
      </c>
      <c r="L395" s="69" t="n">
        <v>0.149031296572275</v>
      </c>
      <c r="M395" s="65" t="n">
        <v>1981.8812</v>
      </c>
      <c r="N395" s="125"/>
    </row>
    <row r="396" customFormat="false" ht="11.25" hidden="false" customHeight="true" outlineLevel="0" collapsed="false">
      <c r="A396" s="70" t="n">
        <f aca="false">IF(D396&lt;&gt;"",COUNTA($D$9:D396),"")</f>
        <v>388</v>
      </c>
      <c r="B396" s="122" t="s">
        <v>501</v>
      </c>
      <c r="C396" s="122" t="s">
        <v>535</v>
      </c>
      <c r="D396" s="123" t="n">
        <v>13074026</v>
      </c>
      <c r="E396" s="122" t="s">
        <v>141</v>
      </c>
      <c r="F396" s="124" t="n">
        <v>411</v>
      </c>
      <c r="G396" s="68" t="n">
        <v>10354</v>
      </c>
      <c r="H396" s="73" t="n">
        <v>10434</v>
      </c>
      <c r="I396" s="68" t="n">
        <v>5078</v>
      </c>
      <c r="J396" s="68" t="n">
        <v>5356</v>
      </c>
      <c r="K396" s="65" t="n">
        <v>80</v>
      </c>
      <c r="L396" s="69" t="n">
        <v>0.772648251883325</v>
      </c>
      <c r="M396" s="65" t="n">
        <v>5238.1312</v>
      </c>
      <c r="N396" s="125"/>
    </row>
    <row r="397" customFormat="false" ht="11.25" hidden="false" customHeight="true" outlineLevel="0" collapsed="false">
      <c r="A397" s="70" t="n">
        <f aca="false">IF(D397&lt;&gt;"",COUNTA($D$9:D397),"")</f>
        <v>389</v>
      </c>
      <c r="B397" s="122" t="s">
        <v>501</v>
      </c>
      <c r="C397" s="122" t="s">
        <v>536</v>
      </c>
      <c r="D397" s="123" t="n">
        <v>13074027</v>
      </c>
      <c r="E397" s="122" t="s">
        <v>525</v>
      </c>
      <c r="F397" s="124" t="n">
        <v>5459</v>
      </c>
      <c r="G397" s="68" t="n">
        <v>170</v>
      </c>
      <c r="H397" s="73" t="n">
        <v>163</v>
      </c>
      <c r="I397" s="68" t="n">
        <v>81</v>
      </c>
      <c r="J397" s="68" t="n">
        <v>82</v>
      </c>
      <c r="K397" s="65" t="n">
        <v>-7</v>
      </c>
      <c r="L397" s="69" t="n">
        <v>-4.11764705882354</v>
      </c>
      <c r="M397" s="65" t="n">
        <v>628.7717</v>
      </c>
      <c r="N397" s="125"/>
    </row>
    <row r="398" customFormat="false" ht="11.25" hidden="false" customHeight="true" outlineLevel="0" collapsed="false">
      <c r="A398" s="70" t="n">
        <f aca="false">IF(D398&lt;&gt;"",COUNTA($D$9:D398),"")</f>
        <v>390</v>
      </c>
      <c r="B398" s="122" t="s">
        <v>501</v>
      </c>
      <c r="C398" s="122" t="s">
        <v>537</v>
      </c>
      <c r="D398" s="123" t="n">
        <v>13074028</v>
      </c>
      <c r="E398" s="122" t="s">
        <v>520</v>
      </c>
      <c r="F398" s="124" t="n">
        <v>5458</v>
      </c>
      <c r="G398" s="68" t="n">
        <v>372</v>
      </c>
      <c r="H398" s="73" t="n">
        <v>393</v>
      </c>
      <c r="I398" s="68" t="n">
        <v>205</v>
      </c>
      <c r="J398" s="68" t="n">
        <v>188</v>
      </c>
      <c r="K398" s="65" t="n">
        <v>21</v>
      </c>
      <c r="L398" s="69" t="n">
        <v>5.64516129032258</v>
      </c>
      <c r="M398" s="65" t="n">
        <v>630.8581</v>
      </c>
      <c r="N398" s="125"/>
    </row>
    <row r="399" customFormat="false" ht="11.25" hidden="false" customHeight="true" outlineLevel="0" collapsed="false">
      <c r="A399" s="70" t="n">
        <f aca="false">IF(D399&lt;&gt;"",COUNTA($D$9:D399),"")</f>
        <v>391</v>
      </c>
      <c r="B399" s="122" t="s">
        <v>501</v>
      </c>
      <c r="C399" s="122" t="s">
        <v>538</v>
      </c>
      <c r="D399" s="123" t="n">
        <v>13074030</v>
      </c>
      <c r="E399" s="122" t="s">
        <v>505</v>
      </c>
      <c r="F399" s="124" t="n">
        <v>5451</v>
      </c>
      <c r="G399" s="68" t="n">
        <v>574</v>
      </c>
      <c r="H399" s="73" t="n">
        <v>570</v>
      </c>
      <c r="I399" s="68" t="n">
        <v>302</v>
      </c>
      <c r="J399" s="68" t="n">
        <v>268</v>
      </c>
      <c r="K399" s="65" t="n">
        <v>-4</v>
      </c>
      <c r="L399" s="69" t="n">
        <v>-0.696864111498257</v>
      </c>
      <c r="M399" s="65" t="n">
        <v>654.2553</v>
      </c>
      <c r="N399" s="125"/>
    </row>
    <row r="400" customFormat="false" ht="11.25" hidden="false" customHeight="true" outlineLevel="0" collapsed="false">
      <c r="A400" s="70" t="n">
        <f aca="false">IF(D400&lt;&gt;"",COUNTA($D$9:D400),"")</f>
        <v>392</v>
      </c>
      <c r="B400" s="122" t="s">
        <v>501</v>
      </c>
      <c r="C400" s="122" t="s">
        <v>539</v>
      </c>
      <c r="D400" s="123" t="n">
        <v>13074031</v>
      </c>
      <c r="E400" s="122" t="s">
        <v>505</v>
      </c>
      <c r="F400" s="124" t="n">
        <v>5451</v>
      </c>
      <c r="G400" s="68" t="n">
        <v>655</v>
      </c>
      <c r="H400" s="73" t="n">
        <v>638</v>
      </c>
      <c r="I400" s="68" t="n">
        <v>326</v>
      </c>
      <c r="J400" s="68" t="n">
        <v>312</v>
      </c>
      <c r="K400" s="65" t="n">
        <v>-17</v>
      </c>
      <c r="L400" s="69" t="n">
        <v>-2.59541984732824</v>
      </c>
      <c r="M400" s="65" t="n">
        <v>1871.7365</v>
      </c>
      <c r="N400" s="125"/>
    </row>
    <row r="401" customFormat="false" ht="11.25" hidden="false" customHeight="true" outlineLevel="0" collapsed="false">
      <c r="A401" s="70" t="n">
        <f aca="false">IF(D401&lt;&gt;"",COUNTA($D$9:D401),"")</f>
        <v>393</v>
      </c>
      <c r="B401" s="122" t="s">
        <v>501</v>
      </c>
      <c r="C401" s="122" t="s">
        <v>540</v>
      </c>
      <c r="D401" s="123" t="n">
        <v>13074032</v>
      </c>
      <c r="E401" s="122" t="s">
        <v>517</v>
      </c>
      <c r="F401" s="124" t="n">
        <v>5454</v>
      </c>
      <c r="G401" s="68" t="n">
        <v>1264</v>
      </c>
      <c r="H401" s="73" t="n">
        <v>1257</v>
      </c>
      <c r="I401" s="68" t="n">
        <v>655</v>
      </c>
      <c r="J401" s="68" t="n">
        <v>602</v>
      </c>
      <c r="K401" s="65" t="n">
        <v>-7</v>
      </c>
      <c r="L401" s="69" t="n">
        <v>-0.553797468354432</v>
      </c>
      <c r="M401" s="65" t="n">
        <v>4109.159</v>
      </c>
      <c r="N401" s="125"/>
    </row>
    <row r="402" customFormat="false" ht="11.25" hidden="false" customHeight="true" outlineLevel="0" collapsed="false">
      <c r="A402" s="70" t="n">
        <f aca="false">IF(D402&lt;&gt;"",COUNTA($D$9:D402),"")</f>
        <v>394</v>
      </c>
      <c r="B402" s="122" t="s">
        <v>501</v>
      </c>
      <c r="C402" s="122" t="s">
        <v>541</v>
      </c>
      <c r="D402" s="123" t="n">
        <v>13074033</v>
      </c>
      <c r="E402" s="122" t="s">
        <v>520</v>
      </c>
      <c r="F402" s="124" t="n">
        <v>5458</v>
      </c>
      <c r="G402" s="68" t="n">
        <v>407</v>
      </c>
      <c r="H402" s="73" t="n">
        <v>394</v>
      </c>
      <c r="I402" s="68" t="n">
        <v>203</v>
      </c>
      <c r="J402" s="68" t="n">
        <v>191</v>
      </c>
      <c r="K402" s="65" t="n">
        <v>-13</v>
      </c>
      <c r="L402" s="69" t="n">
        <v>-3.19410319410319</v>
      </c>
      <c r="M402" s="65" t="n">
        <v>1357.1542</v>
      </c>
      <c r="N402" s="125"/>
    </row>
    <row r="403" customFormat="false" ht="11.25" hidden="false" customHeight="true" outlineLevel="0" collapsed="false">
      <c r="A403" s="70" t="n">
        <f aca="false">IF(D403&lt;&gt;"",COUNTA($D$9:D403),"")</f>
        <v>395</v>
      </c>
      <c r="B403" s="122" t="s">
        <v>501</v>
      </c>
      <c r="C403" s="122" t="s">
        <v>542</v>
      </c>
      <c r="D403" s="123" t="n">
        <v>13074034</v>
      </c>
      <c r="E403" s="122" t="s">
        <v>508</v>
      </c>
      <c r="F403" s="124" t="n">
        <v>5456</v>
      </c>
      <c r="G403" s="68" t="n">
        <v>1146</v>
      </c>
      <c r="H403" s="73" t="n">
        <v>1157</v>
      </c>
      <c r="I403" s="68" t="n">
        <v>579</v>
      </c>
      <c r="J403" s="68" t="n">
        <v>578</v>
      </c>
      <c r="K403" s="65" t="n">
        <v>11</v>
      </c>
      <c r="L403" s="69" t="n">
        <v>0.959860383944147</v>
      </c>
      <c r="M403" s="65" t="n">
        <v>1489.6074</v>
      </c>
      <c r="N403" s="125"/>
    </row>
    <row r="404" customFormat="false" ht="11.25" hidden="false" customHeight="true" outlineLevel="0" collapsed="false">
      <c r="A404" s="70" t="n">
        <f aca="false">IF(D404&lt;&gt;"",COUNTA($D$9:D404),"")</f>
        <v>396</v>
      </c>
      <c r="B404" s="122" t="s">
        <v>501</v>
      </c>
      <c r="C404" s="122" t="s">
        <v>543</v>
      </c>
      <c r="D404" s="123" t="n">
        <v>13074035</v>
      </c>
      <c r="E404" s="122" t="s">
        <v>141</v>
      </c>
      <c r="F404" s="124" t="n">
        <v>412</v>
      </c>
      <c r="G404" s="68" t="n">
        <v>2485</v>
      </c>
      <c r="H404" s="73" t="n">
        <v>2463</v>
      </c>
      <c r="I404" s="68" t="n">
        <v>1191</v>
      </c>
      <c r="J404" s="68" t="n">
        <v>1272</v>
      </c>
      <c r="K404" s="65" t="n">
        <v>-22</v>
      </c>
      <c r="L404" s="69" t="n">
        <v>-0.885311871227358</v>
      </c>
      <c r="M404" s="65" t="n">
        <v>3634.3403</v>
      </c>
      <c r="N404" s="125"/>
    </row>
    <row r="405" customFormat="false" ht="11.25" hidden="false" customHeight="true" outlineLevel="0" collapsed="false">
      <c r="A405" s="70" t="n">
        <f aca="false">IF(D405&lt;&gt;"",COUNTA($D$9:D405),"")</f>
        <v>397</v>
      </c>
      <c r="B405" s="122" t="s">
        <v>501</v>
      </c>
      <c r="C405" s="122" t="s">
        <v>544</v>
      </c>
      <c r="D405" s="123" t="n">
        <v>13074036</v>
      </c>
      <c r="E405" s="122" t="s">
        <v>512</v>
      </c>
      <c r="F405" s="124" t="n">
        <v>5457</v>
      </c>
      <c r="G405" s="68" t="n">
        <v>483</v>
      </c>
      <c r="H405" s="73" t="n">
        <v>489</v>
      </c>
      <c r="I405" s="68" t="n">
        <v>273</v>
      </c>
      <c r="J405" s="68" t="n">
        <v>216</v>
      </c>
      <c r="K405" s="65" t="n">
        <v>6</v>
      </c>
      <c r="L405" s="69" t="n">
        <v>1.24223602484471</v>
      </c>
      <c r="M405" s="65" t="n">
        <v>2125.3466</v>
      </c>
      <c r="N405" s="125"/>
    </row>
    <row r="406" customFormat="false" ht="11.25" hidden="false" customHeight="true" outlineLevel="0" collapsed="false">
      <c r="A406" s="70" t="n">
        <f aca="false">IF(D406&lt;&gt;"",COUNTA($D$9:D406),"")</f>
        <v>398</v>
      </c>
      <c r="B406" s="122" t="s">
        <v>501</v>
      </c>
      <c r="C406" s="122" t="s">
        <v>545</v>
      </c>
      <c r="D406" s="123" t="n">
        <v>13074037</v>
      </c>
      <c r="E406" s="122" t="s">
        <v>517</v>
      </c>
      <c r="F406" s="124" t="n">
        <v>5454</v>
      </c>
      <c r="G406" s="68" t="n">
        <v>1754</v>
      </c>
      <c r="H406" s="73" t="n">
        <v>1747</v>
      </c>
      <c r="I406" s="68" t="n">
        <v>899</v>
      </c>
      <c r="J406" s="68" t="n">
        <v>848</v>
      </c>
      <c r="K406" s="65" t="n">
        <v>-7</v>
      </c>
      <c r="L406" s="69" t="n">
        <v>-0.399087799315851</v>
      </c>
      <c r="M406" s="65" t="n">
        <v>5198.139</v>
      </c>
      <c r="N406" s="125"/>
    </row>
    <row r="407" customFormat="false" ht="11.25" hidden="false" customHeight="true" outlineLevel="0" collapsed="false">
      <c r="A407" s="70" t="n">
        <f aca="false">IF(D407&lt;&gt;"",COUNTA($D$9:D407),"")</f>
        <v>399</v>
      </c>
      <c r="B407" s="122" t="s">
        <v>501</v>
      </c>
      <c r="C407" s="122" t="s">
        <v>546</v>
      </c>
      <c r="D407" s="123" t="n">
        <v>13074038</v>
      </c>
      <c r="E407" s="122" t="s">
        <v>503</v>
      </c>
      <c r="F407" s="124" t="n">
        <v>5455</v>
      </c>
      <c r="G407" s="68" t="n">
        <v>1089</v>
      </c>
      <c r="H407" s="73" t="n">
        <v>1116</v>
      </c>
      <c r="I407" s="68" t="n">
        <v>571</v>
      </c>
      <c r="J407" s="68" t="n">
        <v>545</v>
      </c>
      <c r="K407" s="65" t="n">
        <v>27</v>
      </c>
      <c r="L407" s="69" t="n">
        <v>2.47933884297521</v>
      </c>
      <c r="M407" s="65" t="n">
        <v>2538.3347</v>
      </c>
      <c r="N407" s="125"/>
    </row>
    <row r="408" customFormat="false" ht="11.25" hidden="false" customHeight="true" outlineLevel="0" collapsed="false">
      <c r="A408" s="70" t="n">
        <f aca="false">IF(D408&lt;&gt;"",COUNTA($D$9:D408),"")</f>
        <v>400</v>
      </c>
      <c r="B408" s="122" t="s">
        <v>501</v>
      </c>
      <c r="C408" s="122" t="s">
        <v>547</v>
      </c>
      <c r="D408" s="123" t="n">
        <v>13074039</v>
      </c>
      <c r="E408" s="122" t="s">
        <v>517</v>
      </c>
      <c r="F408" s="124" t="n">
        <v>5454</v>
      </c>
      <c r="G408" s="68" t="n">
        <v>3114</v>
      </c>
      <c r="H408" s="73" t="n">
        <v>3053</v>
      </c>
      <c r="I408" s="68" t="n">
        <v>1447</v>
      </c>
      <c r="J408" s="68" t="n">
        <v>1606</v>
      </c>
      <c r="K408" s="65" t="n">
        <v>-61</v>
      </c>
      <c r="L408" s="69" t="n">
        <v>-1.95889531149646</v>
      </c>
      <c r="M408" s="65" t="n">
        <v>4443.4636</v>
      </c>
      <c r="N408" s="125"/>
    </row>
    <row r="409" customFormat="false" ht="11.25" hidden="false" customHeight="true" outlineLevel="0" collapsed="false">
      <c r="A409" s="70" t="n">
        <f aca="false">IF(D409&lt;&gt;"",COUNTA($D$9:D409),"")</f>
        <v>401</v>
      </c>
      <c r="B409" s="122" t="s">
        <v>501</v>
      </c>
      <c r="C409" s="122" t="s">
        <v>548</v>
      </c>
      <c r="D409" s="123" t="n">
        <v>13074040</v>
      </c>
      <c r="E409" s="122" t="s">
        <v>529</v>
      </c>
      <c r="F409" s="124" t="n">
        <v>5452</v>
      </c>
      <c r="G409" s="68" t="n">
        <v>331</v>
      </c>
      <c r="H409" s="73" t="n">
        <v>332</v>
      </c>
      <c r="I409" s="68" t="n">
        <v>172</v>
      </c>
      <c r="J409" s="68" t="n">
        <v>160</v>
      </c>
      <c r="K409" s="65" t="n">
        <v>1</v>
      </c>
      <c r="L409" s="69" t="n">
        <v>0.302114803625372</v>
      </c>
      <c r="M409" s="65" t="n">
        <v>1586.8666</v>
      </c>
      <c r="N409" s="125"/>
    </row>
    <row r="410" customFormat="false" ht="11.25" hidden="false" customHeight="true" outlineLevel="0" collapsed="false">
      <c r="A410" s="70" t="n">
        <f aca="false">IF(D410&lt;&gt;"",COUNTA($D$9:D410),"")</f>
        <v>402</v>
      </c>
      <c r="B410" s="122" t="s">
        <v>501</v>
      </c>
      <c r="C410" s="122" t="s">
        <v>549</v>
      </c>
      <c r="D410" s="123" t="n">
        <v>13074042</v>
      </c>
      <c r="E410" s="122" t="s">
        <v>520</v>
      </c>
      <c r="F410" s="124" t="n">
        <v>5458</v>
      </c>
      <c r="G410" s="68" t="n">
        <v>955</v>
      </c>
      <c r="H410" s="73" t="n">
        <v>960</v>
      </c>
      <c r="I410" s="68" t="n">
        <v>492</v>
      </c>
      <c r="J410" s="68" t="n">
        <v>468</v>
      </c>
      <c r="K410" s="65" t="n">
        <v>5</v>
      </c>
      <c r="L410" s="69" t="n">
        <v>0.52356020942409</v>
      </c>
      <c r="M410" s="65" t="n">
        <v>3274.3567</v>
      </c>
      <c r="N410" s="125"/>
    </row>
    <row r="411" customFormat="false" ht="11.25" hidden="false" customHeight="true" outlineLevel="0" collapsed="false">
      <c r="A411" s="70" t="n">
        <f aca="false">IF(D411&lt;&gt;"",COUNTA($D$9:D411),"")</f>
        <v>403</v>
      </c>
      <c r="B411" s="122" t="s">
        <v>501</v>
      </c>
      <c r="C411" s="122" t="s">
        <v>550</v>
      </c>
      <c r="D411" s="123" t="n">
        <v>13074043</v>
      </c>
      <c r="E411" s="122" t="s">
        <v>529</v>
      </c>
      <c r="F411" s="124" t="n">
        <v>5452</v>
      </c>
      <c r="G411" s="68" t="n">
        <v>878</v>
      </c>
      <c r="H411" s="73" t="n">
        <v>873</v>
      </c>
      <c r="I411" s="68" t="n">
        <v>462</v>
      </c>
      <c r="J411" s="68" t="n">
        <v>411</v>
      </c>
      <c r="K411" s="65" t="n">
        <v>-5</v>
      </c>
      <c r="L411" s="69" t="n">
        <v>-0.569476082004556</v>
      </c>
      <c r="M411" s="65" t="n">
        <v>3916.2304</v>
      </c>
      <c r="N411" s="125"/>
    </row>
    <row r="412" customFormat="false" ht="11.25" hidden="false" customHeight="true" outlineLevel="0" collapsed="false">
      <c r="A412" s="70" t="n">
        <f aca="false">IF(D412&lt;&gt;"",COUNTA($D$9:D412),"")</f>
        <v>404</v>
      </c>
      <c r="B412" s="122" t="s">
        <v>501</v>
      </c>
      <c r="C412" s="122" t="s">
        <v>551</v>
      </c>
      <c r="D412" s="123" t="n">
        <v>13074044</v>
      </c>
      <c r="E412" s="122" t="s">
        <v>508</v>
      </c>
      <c r="F412" s="124" t="n">
        <v>5456</v>
      </c>
      <c r="G412" s="68" t="n">
        <v>568</v>
      </c>
      <c r="H412" s="73" t="n">
        <v>586</v>
      </c>
      <c r="I412" s="68" t="n">
        <v>300</v>
      </c>
      <c r="J412" s="68" t="n">
        <v>286</v>
      </c>
      <c r="K412" s="65" t="n">
        <v>18</v>
      </c>
      <c r="L412" s="69" t="n">
        <v>3.16901408450704</v>
      </c>
      <c r="M412" s="65" t="n">
        <v>1125.2747</v>
      </c>
      <c r="N412" s="125"/>
    </row>
    <row r="413" customFormat="false" ht="11.25" hidden="false" customHeight="true" outlineLevel="0" collapsed="false">
      <c r="A413" s="70" t="n">
        <f aca="false">IF(D413&lt;&gt;"",COUNTA($D$9:D413),"")</f>
        <v>405</v>
      </c>
      <c r="B413" s="122" t="s">
        <v>501</v>
      </c>
      <c r="C413" s="122" t="s">
        <v>552</v>
      </c>
      <c r="D413" s="123" t="n">
        <v>13074046</v>
      </c>
      <c r="E413" s="122" t="s">
        <v>512</v>
      </c>
      <c r="F413" s="124" t="n">
        <v>5457</v>
      </c>
      <c r="G413" s="68" t="n">
        <v>210</v>
      </c>
      <c r="H413" s="73" t="n">
        <v>216</v>
      </c>
      <c r="I413" s="68" t="n">
        <v>110</v>
      </c>
      <c r="J413" s="68" t="n">
        <v>106</v>
      </c>
      <c r="K413" s="65" t="n">
        <v>6</v>
      </c>
      <c r="L413" s="69" t="n">
        <v>2.85714285714286</v>
      </c>
      <c r="M413" s="65" t="n">
        <v>1310.8505</v>
      </c>
      <c r="N413" s="125"/>
    </row>
    <row r="414" customFormat="false" ht="11.25" hidden="false" customHeight="true" outlineLevel="0" collapsed="false">
      <c r="A414" s="70" t="n">
        <f aca="false">IF(D414&lt;&gt;"",COUNTA($D$9:D414),"")</f>
        <v>406</v>
      </c>
      <c r="B414" s="122" t="s">
        <v>501</v>
      </c>
      <c r="C414" s="122" t="s">
        <v>553</v>
      </c>
      <c r="D414" s="123" t="n">
        <v>13074047</v>
      </c>
      <c r="E414" s="122" t="s">
        <v>505</v>
      </c>
      <c r="F414" s="124" t="n">
        <v>5451</v>
      </c>
      <c r="G414" s="68" t="n">
        <v>1575</v>
      </c>
      <c r="H414" s="73" t="n">
        <v>1592</v>
      </c>
      <c r="I414" s="68" t="n">
        <v>826</v>
      </c>
      <c r="J414" s="68" t="n">
        <v>766</v>
      </c>
      <c r="K414" s="65" t="n">
        <v>17</v>
      </c>
      <c r="L414" s="69" t="n">
        <v>1.07936507936508</v>
      </c>
      <c r="M414" s="65" t="n">
        <v>3534.6793</v>
      </c>
      <c r="N414" s="125"/>
    </row>
    <row r="415" customFormat="false" ht="11.25" hidden="false" customHeight="true" outlineLevel="0" collapsed="false">
      <c r="A415" s="70" t="n">
        <f aca="false">IF(D415&lt;&gt;"",COUNTA($D$9:D415),"")</f>
        <v>407</v>
      </c>
      <c r="B415" s="122" t="s">
        <v>501</v>
      </c>
      <c r="C415" s="122" t="s">
        <v>554</v>
      </c>
      <c r="D415" s="123" t="n">
        <v>13074048</v>
      </c>
      <c r="E415" s="122" t="s">
        <v>503</v>
      </c>
      <c r="F415" s="124" t="n">
        <v>5455</v>
      </c>
      <c r="G415" s="68" t="n">
        <v>1481</v>
      </c>
      <c r="H415" s="73" t="n">
        <v>1476</v>
      </c>
      <c r="I415" s="68" t="n">
        <v>753</v>
      </c>
      <c r="J415" s="68" t="n">
        <v>723</v>
      </c>
      <c r="K415" s="65" t="n">
        <v>-5</v>
      </c>
      <c r="L415" s="69" t="n">
        <v>-0.337609723160028</v>
      </c>
      <c r="M415" s="65" t="n">
        <v>4387.5514</v>
      </c>
      <c r="N415" s="125"/>
    </row>
    <row r="416" customFormat="false" ht="11.25" hidden="false" customHeight="true" outlineLevel="0" collapsed="false">
      <c r="A416" s="70" t="n">
        <f aca="false">IF(D416&lt;&gt;"",COUNTA($D$9:D416),"")</f>
        <v>408</v>
      </c>
      <c r="B416" s="122" t="s">
        <v>501</v>
      </c>
      <c r="C416" s="122" t="s">
        <v>555</v>
      </c>
      <c r="D416" s="123" t="n">
        <v>13074049</v>
      </c>
      <c r="E416" s="122" t="s">
        <v>525</v>
      </c>
      <c r="F416" s="124" t="n">
        <v>5459</v>
      </c>
      <c r="G416" s="68" t="n">
        <v>5326</v>
      </c>
      <c r="H416" s="73" t="n">
        <v>5288</v>
      </c>
      <c r="I416" s="68" t="n">
        <v>2650</v>
      </c>
      <c r="J416" s="68" t="n">
        <v>2638</v>
      </c>
      <c r="K416" s="65" t="n">
        <v>-38</v>
      </c>
      <c r="L416" s="69" t="n">
        <v>-0.71348103642508</v>
      </c>
      <c r="M416" s="65" t="n">
        <v>5475.9742</v>
      </c>
      <c r="N416" s="125"/>
    </row>
    <row r="417" customFormat="false" ht="11.25" hidden="false" customHeight="true" outlineLevel="0" collapsed="false">
      <c r="A417" s="70" t="n">
        <f aca="false">IF(D417&lt;&gt;"",COUNTA($D$9:D417),"")</f>
        <v>409</v>
      </c>
      <c r="B417" s="122" t="s">
        <v>501</v>
      </c>
      <c r="C417" s="122" t="s">
        <v>556</v>
      </c>
      <c r="D417" s="123" t="n">
        <v>13074050</v>
      </c>
      <c r="E417" s="122" t="s">
        <v>503</v>
      </c>
      <c r="F417" s="124" t="n">
        <v>5455</v>
      </c>
      <c r="G417" s="68" t="n">
        <v>1494</v>
      </c>
      <c r="H417" s="73" t="n">
        <v>1513</v>
      </c>
      <c r="I417" s="68" t="n">
        <v>751</v>
      </c>
      <c r="J417" s="68" t="n">
        <v>762</v>
      </c>
      <c r="K417" s="65" t="n">
        <v>19</v>
      </c>
      <c r="L417" s="69" t="n">
        <v>1.27175368139224</v>
      </c>
      <c r="M417" s="65" t="n">
        <v>2489.2128</v>
      </c>
      <c r="N417" s="125"/>
    </row>
    <row r="418" customFormat="false" ht="11.25" hidden="false" customHeight="true" outlineLevel="0" collapsed="false">
      <c r="A418" s="70" t="n">
        <f aca="false">IF(D418&lt;&gt;"",COUNTA($D$9:D418),"")</f>
        <v>410</v>
      </c>
      <c r="B418" s="122" t="s">
        <v>501</v>
      </c>
      <c r="C418" s="122" t="s">
        <v>557</v>
      </c>
      <c r="D418" s="123" t="n">
        <v>13074052</v>
      </c>
      <c r="E418" s="122" t="s">
        <v>525</v>
      </c>
      <c r="F418" s="124" t="n">
        <v>5459</v>
      </c>
      <c r="G418" s="68" t="n">
        <v>246</v>
      </c>
      <c r="H418" s="73" t="n">
        <v>241</v>
      </c>
      <c r="I418" s="68" t="n">
        <v>130</v>
      </c>
      <c r="J418" s="68" t="n">
        <v>111</v>
      </c>
      <c r="K418" s="65" t="n">
        <v>-5</v>
      </c>
      <c r="L418" s="69" t="n">
        <v>-2.03252032520325</v>
      </c>
      <c r="M418" s="65" t="n">
        <v>983.5429</v>
      </c>
      <c r="N418" s="125"/>
    </row>
    <row r="419" customFormat="false" ht="11.25" hidden="false" customHeight="true" outlineLevel="0" collapsed="false">
      <c r="A419" s="70" t="n">
        <f aca="false">IF(D419&lt;&gt;"",COUNTA($D$9:D419),"")</f>
        <v>411</v>
      </c>
      <c r="B419" s="122" t="s">
        <v>501</v>
      </c>
      <c r="C419" s="122" t="s">
        <v>558</v>
      </c>
      <c r="D419" s="123" t="n">
        <v>13074053</v>
      </c>
      <c r="E419" s="122" t="s">
        <v>505</v>
      </c>
      <c r="F419" s="124" t="n">
        <v>5451</v>
      </c>
      <c r="G419" s="68" t="n">
        <v>499</v>
      </c>
      <c r="H419" s="73" t="n">
        <v>493</v>
      </c>
      <c r="I419" s="68" t="n">
        <v>248</v>
      </c>
      <c r="J419" s="68" t="n">
        <v>245</v>
      </c>
      <c r="K419" s="65" t="n">
        <v>-6</v>
      </c>
      <c r="L419" s="69" t="n">
        <v>-1.20240480961924</v>
      </c>
      <c r="M419" s="65" t="n">
        <v>820.865</v>
      </c>
      <c r="N419" s="125"/>
    </row>
    <row r="420" customFormat="false" ht="11.25" hidden="false" customHeight="true" outlineLevel="0" collapsed="false">
      <c r="A420" s="70" t="n">
        <f aca="false">IF(D420&lt;&gt;"",COUNTA($D$9:D420),"")</f>
        <v>412</v>
      </c>
      <c r="B420" s="122" t="s">
        <v>501</v>
      </c>
      <c r="C420" s="122" t="s">
        <v>559</v>
      </c>
      <c r="D420" s="123" t="n">
        <v>13074054</v>
      </c>
      <c r="E420" s="122" t="s">
        <v>529</v>
      </c>
      <c r="F420" s="124" t="n">
        <v>5452</v>
      </c>
      <c r="G420" s="68" t="n">
        <v>982</v>
      </c>
      <c r="H420" s="73" t="n">
        <v>969</v>
      </c>
      <c r="I420" s="68" t="n">
        <v>507</v>
      </c>
      <c r="J420" s="68" t="n">
        <v>462</v>
      </c>
      <c r="K420" s="65" t="n">
        <v>-13</v>
      </c>
      <c r="L420" s="69" t="n">
        <v>-1.32382892057026</v>
      </c>
      <c r="M420" s="65" t="n">
        <v>2371.0319</v>
      </c>
      <c r="N420" s="125"/>
    </row>
    <row r="421" customFormat="false" ht="11.25" hidden="false" customHeight="true" outlineLevel="0" collapsed="false">
      <c r="A421" s="70" t="n">
        <f aca="false">IF(D421&lt;&gt;"",COUNTA($D$9:D421),"")</f>
        <v>413</v>
      </c>
      <c r="B421" s="122" t="s">
        <v>501</v>
      </c>
      <c r="C421" s="122" t="s">
        <v>508</v>
      </c>
      <c r="D421" s="123" t="n">
        <v>13074056</v>
      </c>
      <c r="E421" s="122" t="s">
        <v>508</v>
      </c>
      <c r="F421" s="124" t="n">
        <v>5456</v>
      </c>
      <c r="G421" s="68" t="n">
        <v>2104</v>
      </c>
      <c r="H421" s="73" t="n">
        <v>2112</v>
      </c>
      <c r="I421" s="68" t="n">
        <v>1064</v>
      </c>
      <c r="J421" s="68" t="n">
        <v>1048</v>
      </c>
      <c r="K421" s="65" t="n">
        <v>8</v>
      </c>
      <c r="L421" s="69" t="n">
        <v>0.380228136882124</v>
      </c>
      <c r="M421" s="65" t="n">
        <v>4409.1076</v>
      </c>
      <c r="N421" s="125"/>
    </row>
    <row r="422" customFormat="false" ht="11.25" hidden="false" customHeight="true" outlineLevel="0" collapsed="false">
      <c r="A422" s="70" t="n">
        <f aca="false">IF(D422&lt;&gt;"",COUNTA($D$9:D422),"")</f>
        <v>414</v>
      </c>
      <c r="B422" s="122" t="s">
        <v>501</v>
      </c>
      <c r="C422" s="122" t="s">
        <v>560</v>
      </c>
      <c r="D422" s="123" t="n">
        <v>13074057</v>
      </c>
      <c r="E422" s="122" t="s">
        <v>512</v>
      </c>
      <c r="F422" s="124" t="n">
        <v>5457</v>
      </c>
      <c r="G422" s="68" t="n">
        <v>3925</v>
      </c>
      <c r="H422" s="73" t="n">
        <v>3960</v>
      </c>
      <c r="I422" s="68" t="n">
        <v>1994</v>
      </c>
      <c r="J422" s="68" t="n">
        <v>1966</v>
      </c>
      <c r="K422" s="65" t="n">
        <v>35</v>
      </c>
      <c r="L422" s="69" t="n">
        <v>0.891719745222929</v>
      </c>
      <c r="M422" s="65" t="n">
        <v>2750.7656</v>
      </c>
      <c r="N422" s="125"/>
    </row>
    <row r="423" customFormat="false" ht="11.25" hidden="false" customHeight="true" outlineLevel="0" collapsed="false">
      <c r="A423" s="70" t="n">
        <f aca="false">IF(D423&lt;&gt;"",COUNTA($D$9:D423),"")</f>
        <v>415</v>
      </c>
      <c r="B423" s="122" t="s">
        <v>501</v>
      </c>
      <c r="C423" s="122" t="s">
        <v>561</v>
      </c>
      <c r="D423" s="123" t="n">
        <v>13074060</v>
      </c>
      <c r="E423" s="122" t="s">
        <v>512</v>
      </c>
      <c r="F423" s="124" t="n">
        <v>5457</v>
      </c>
      <c r="G423" s="68" t="n">
        <v>190</v>
      </c>
      <c r="H423" s="73" t="n">
        <v>192</v>
      </c>
      <c r="I423" s="68" t="n">
        <v>101</v>
      </c>
      <c r="J423" s="68" t="n">
        <v>91</v>
      </c>
      <c r="K423" s="65" t="n">
        <v>2</v>
      </c>
      <c r="L423" s="69" t="n">
        <v>1.05263157894737</v>
      </c>
      <c r="M423" s="65" t="n">
        <v>1619.8543</v>
      </c>
      <c r="N423" s="125"/>
    </row>
    <row r="424" customFormat="false" ht="11.25" hidden="false" customHeight="true" outlineLevel="0" collapsed="false">
      <c r="A424" s="70" t="n">
        <f aca="false">IF(D424&lt;&gt;"",COUNTA($D$9:D424),"")</f>
        <v>416</v>
      </c>
      <c r="B424" s="122" t="s">
        <v>501</v>
      </c>
      <c r="C424" s="122" t="s">
        <v>562</v>
      </c>
      <c r="D424" s="123" t="n">
        <v>13074061</v>
      </c>
      <c r="E424" s="122" t="s">
        <v>503</v>
      </c>
      <c r="F424" s="124" t="n">
        <v>5455</v>
      </c>
      <c r="G424" s="68" t="n">
        <v>384</v>
      </c>
      <c r="H424" s="73" t="n">
        <v>379</v>
      </c>
      <c r="I424" s="68" t="n">
        <v>190</v>
      </c>
      <c r="J424" s="68" t="n">
        <v>189</v>
      </c>
      <c r="K424" s="65" t="n">
        <v>-5</v>
      </c>
      <c r="L424" s="69" t="n">
        <v>-1.30208333333333</v>
      </c>
      <c r="M424" s="65" t="n">
        <v>1345.6231</v>
      </c>
      <c r="N424" s="125"/>
    </row>
    <row r="425" customFormat="false" ht="11.25" hidden="false" customHeight="true" outlineLevel="0" collapsed="false">
      <c r="A425" s="70" t="n">
        <f aca="false">IF(D425&lt;&gt;"",COUNTA($D$9:D425),"")</f>
        <v>417</v>
      </c>
      <c r="B425" s="122" t="s">
        <v>501</v>
      </c>
      <c r="C425" s="122" t="s">
        <v>563</v>
      </c>
      <c r="D425" s="123" t="n">
        <v>13074062</v>
      </c>
      <c r="E425" s="122" t="s">
        <v>503</v>
      </c>
      <c r="F425" s="124" t="n">
        <v>5455</v>
      </c>
      <c r="G425" s="68" t="n">
        <v>535</v>
      </c>
      <c r="H425" s="73" t="n">
        <v>526</v>
      </c>
      <c r="I425" s="68" t="n">
        <v>252</v>
      </c>
      <c r="J425" s="68" t="n">
        <v>274</v>
      </c>
      <c r="K425" s="65" t="n">
        <v>-9</v>
      </c>
      <c r="L425" s="69" t="n">
        <v>-1.6822429906542</v>
      </c>
      <c r="M425" s="65" t="n">
        <v>208.0938</v>
      </c>
      <c r="N425" s="125"/>
    </row>
    <row r="426" customFormat="false" ht="11.25" hidden="false" customHeight="true" outlineLevel="0" collapsed="false">
      <c r="A426" s="70" t="n">
        <f aca="false">IF(D426&lt;&gt;"",COUNTA($D$9:D426),"")</f>
        <v>418</v>
      </c>
      <c r="B426" s="122" t="s">
        <v>501</v>
      </c>
      <c r="C426" s="122" t="s">
        <v>564</v>
      </c>
      <c r="D426" s="123" t="n">
        <v>13074064</v>
      </c>
      <c r="E426" s="122" t="s">
        <v>503</v>
      </c>
      <c r="F426" s="124" t="n">
        <v>5455</v>
      </c>
      <c r="G426" s="68" t="n">
        <v>676</v>
      </c>
      <c r="H426" s="73" t="n">
        <v>674</v>
      </c>
      <c r="I426" s="68" t="n">
        <v>345</v>
      </c>
      <c r="J426" s="68" t="n">
        <v>329</v>
      </c>
      <c r="K426" s="65" t="n">
        <v>-2</v>
      </c>
      <c r="L426" s="69" t="n">
        <v>-0.295857988165679</v>
      </c>
      <c r="M426" s="65" t="n">
        <v>1565.1504</v>
      </c>
      <c r="N426" s="125"/>
    </row>
    <row r="427" customFormat="false" ht="11.25" hidden="false" customHeight="true" outlineLevel="0" collapsed="false">
      <c r="A427" s="70" t="n">
        <f aca="false">IF(D427&lt;&gt;"",COUNTA($D$9:D427),"")</f>
        <v>419</v>
      </c>
      <c r="B427" s="122" t="s">
        <v>501</v>
      </c>
      <c r="C427" s="122" t="s">
        <v>565</v>
      </c>
      <c r="D427" s="123" t="n">
        <v>13074065</v>
      </c>
      <c r="E427" s="122" t="s">
        <v>520</v>
      </c>
      <c r="F427" s="124" t="n">
        <v>5458</v>
      </c>
      <c r="G427" s="68" t="n">
        <v>3510</v>
      </c>
      <c r="H427" s="73" t="n">
        <v>3573</v>
      </c>
      <c r="I427" s="68" t="n">
        <v>1783</v>
      </c>
      <c r="J427" s="68" t="n">
        <v>1790</v>
      </c>
      <c r="K427" s="65" t="n">
        <v>63</v>
      </c>
      <c r="L427" s="69" t="n">
        <v>1.7948717948718</v>
      </c>
      <c r="M427" s="65" t="n">
        <v>4458.6773</v>
      </c>
      <c r="N427" s="125"/>
    </row>
    <row r="428" customFormat="false" ht="11.25" hidden="false" customHeight="true" outlineLevel="0" collapsed="false">
      <c r="A428" s="70" t="n">
        <f aca="false">IF(D428&lt;&gt;"",COUNTA($D$9:D428),"")</f>
        <v>420</v>
      </c>
      <c r="B428" s="122" t="s">
        <v>501</v>
      </c>
      <c r="C428" s="122" t="s">
        <v>566</v>
      </c>
      <c r="D428" s="123" t="n">
        <v>13074066</v>
      </c>
      <c r="E428" s="122" t="s">
        <v>520</v>
      </c>
      <c r="F428" s="124" t="n">
        <v>5458</v>
      </c>
      <c r="G428" s="68" t="n">
        <v>348</v>
      </c>
      <c r="H428" s="73" t="n">
        <v>338</v>
      </c>
      <c r="I428" s="68" t="n">
        <v>181</v>
      </c>
      <c r="J428" s="68" t="n">
        <v>157</v>
      </c>
      <c r="K428" s="65" t="n">
        <v>-10</v>
      </c>
      <c r="L428" s="69" t="n">
        <v>-2.8735632183908</v>
      </c>
      <c r="M428" s="65" t="n">
        <v>1231.8288</v>
      </c>
      <c r="N428" s="125"/>
    </row>
    <row r="429" customFormat="false" ht="11.25" hidden="false" customHeight="true" outlineLevel="0" collapsed="false">
      <c r="A429" s="70" t="n">
        <f aca="false">IF(D429&lt;&gt;"",COUNTA($D$9:D429),"")</f>
        <v>421</v>
      </c>
      <c r="B429" s="122" t="s">
        <v>501</v>
      </c>
      <c r="C429" s="122" t="s">
        <v>567</v>
      </c>
      <c r="D429" s="123" t="n">
        <v>13074067</v>
      </c>
      <c r="E429" s="122" t="s">
        <v>525</v>
      </c>
      <c r="F429" s="124" t="n">
        <v>5459</v>
      </c>
      <c r="G429" s="68" t="n">
        <v>229</v>
      </c>
      <c r="H429" s="73" t="n">
        <v>235</v>
      </c>
      <c r="I429" s="68" t="n">
        <v>125</v>
      </c>
      <c r="J429" s="68" t="n">
        <v>110</v>
      </c>
      <c r="K429" s="65" t="n">
        <v>6</v>
      </c>
      <c r="L429" s="69" t="n">
        <v>2.62008733624454</v>
      </c>
      <c r="M429" s="65" t="n">
        <v>993.409</v>
      </c>
      <c r="N429" s="125"/>
    </row>
    <row r="430" customFormat="false" ht="11.25" hidden="false" customHeight="true" outlineLevel="0" collapsed="false">
      <c r="A430" s="70" t="n">
        <f aca="false">IF(D430&lt;&gt;"",COUNTA($D$9:D430),"")</f>
        <v>422</v>
      </c>
      <c r="B430" s="122" t="s">
        <v>501</v>
      </c>
      <c r="C430" s="122" t="s">
        <v>568</v>
      </c>
      <c r="D430" s="123" t="n">
        <v>13074068</v>
      </c>
      <c r="E430" s="122" t="s">
        <v>529</v>
      </c>
      <c r="F430" s="124" t="n">
        <v>5452</v>
      </c>
      <c r="G430" s="68" t="n">
        <v>976</v>
      </c>
      <c r="H430" s="73" t="n">
        <v>989</v>
      </c>
      <c r="I430" s="68" t="n">
        <v>509</v>
      </c>
      <c r="J430" s="68" t="n">
        <v>480</v>
      </c>
      <c r="K430" s="65" t="n">
        <v>13</v>
      </c>
      <c r="L430" s="69" t="n">
        <v>1.33196721311475</v>
      </c>
      <c r="M430" s="65" t="n">
        <v>3126.1844</v>
      </c>
      <c r="N430" s="125"/>
    </row>
    <row r="431" customFormat="false" ht="11.25" hidden="false" customHeight="true" outlineLevel="0" collapsed="false">
      <c r="A431" s="70" t="n">
        <f aca="false">IF(D431&lt;&gt;"",COUNTA($D$9:D431),"")</f>
        <v>423</v>
      </c>
      <c r="B431" s="122" t="s">
        <v>501</v>
      </c>
      <c r="C431" s="122" t="s">
        <v>569</v>
      </c>
      <c r="D431" s="123" t="n">
        <v>13074069</v>
      </c>
      <c r="E431" s="122" t="s">
        <v>510</v>
      </c>
      <c r="F431" s="124" t="n">
        <v>5453</v>
      </c>
      <c r="G431" s="68" t="n">
        <v>449</v>
      </c>
      <c r="H431" s="73" t="n">
        <v>457</v>
      </c>
      <c r="I431" s="68" t="n">
        <v>239</v>
      </c>
      <c r="J431" s="68" t="n">
        <v>218</v>
      </c>
      <c r="K431" s="65" t="n">
        <v>8</v>
      </c>
      <c r="L431" s="69" t="n">
        <v>1.78173719376392</v>
      </c>
      <c r="M431" s="65" t="n">
        <v>2001.3448</v>
      </c>
      <c r="N431" s="125"/>
    </row>
    <row r="432" customFormat="false" ht="11.25" hidden="false" customHeight="true" outlineLevel="0" collapsed="false">
      <c r="A432" s="70" t="n">
        <f aca="false">IF(D432&lt;&gt;"",COUNTA($D$9:D432),"")</f>
        <v>424</v>
      </c>
      <c r="B432" s="122" t="s">
        <v>501</v>
      </c>
      <c r="C432" s="122" t="s">
        <v>570</v>
      </c>
      <c r="D432" s="123" t="n">
        <v>13074070</v>
      </c>
      <c r="E432" s="122" t="s">
        <v>529</v>
      </c>
      <c r="F432" s="124" t="n">
        <v>5452</v>
      </c>
      <c r="G432" s="68" t="n">
        <v>200</v>
      </c>
      <c r="H432" s="73" t="n">
        <v>198</v>
      </c>
      <c r="I432" s="68" t="n">
        <v>96</v>
      </c>
      <c r="J432" s="68" t="n">
        <v>102</v>
      </c>
      <c r="K432" s="65" t="n">
        <v>-2</v>
      </c>
      <c r="L432" s="69" t="n">
        <v>-1</v>
      </c>
      <c r="M432" s="65" t="n">
        <v>1143.0494</v>
      </c>
      <c r="N432" s="125"/>
    </row>
    <row r="433" customFormat="false" ht="11.25" hidden="false" customHeight="true" outlineLevel="0" collapsed="false">
      <c r="A433" s="70" t="n">
        <f aca="false">IF(D433&lt;&gt;"",COUNTA($D$9:D433),"")</f>
        <v>425</v>
      </c>
      <c r="B433" s="122" t="s">
        <v>501</v>
      </c>
      <c r="C433" s="122" t="s">
        <v>571</v>
      </c>
      <c r="D433" s="123" t="n">
        <v>13074071</v>
      </c>
      <c r="E433" s="122" t="s">
        <v>510</v>
      </c>
      <c r="F433" s="124" t="n">
        <v>5453</v>
      </c>
      <c r="G433" s="68" t="n">
        <v>539</v>
      </c>
      <c r="H433" s="73" t="n">
        <v>520</v>
      </c>
      <c r="I433" s="68" t="n">
        <v>265</v>
      </c>
      <c r="J433" s="68" t="n">
        <v>255</v>
      </c>
      <c r="K433" s="65" t="n">
        <v>-19</v>
      </c>
      <c r="L433" s="69" t="n">
        <v>-3.52504638218925</v>
      </c>
      <c r="M433" s="65" t="n">
        <v>1516.3758</v>
      </c>
      <c r="N433" s="125"/>
    </row>
    <row r="434" customFormat="false" ht="11.25" hidden="false" customHeight="true" outlineLevel="0" collapsed="false">
      <c r="A434" s="70" t="n">
        <f aca="false">IF(D434&lt;&gt;"",COUNTA($D$9:D434),"")</f>
        <v>426</v>
      </c>
      <c r="B434" s="122" t="s">
        <v>501</v>
      </c>
      <c r="C434" s="122" t="s">
        <v>572</v>
      </c>
      <c r="D434" s="123" t="n">
        <v>13074072</v>
      </c>
      <c r="E434" s="122" t="s">
        <v>503</v>
      </c>
      <c r="F434" s="124" t="n">
        <v>5455</v>
      </c>
      <c r="G434" s="68" t="n">
        <v>758</v>
      </c>
      <c r="H434" s="73" t="n">
        <v>770</v>
      </c>
      <c r="I434" s="68" t="n">
        <v>403</v>
      </c>
      <c r="J434" s="68" t="n">
        <v>367</v>
      </c>
      <c r="K434" s="65" t="n">
        <v>12</v>
      </c>
      <c r="L434" s="69" t="n">
        <v>1.58311345646437</v>
      </c>
      <c r="M434" s="65" t="n">
        <v>1938.3102</v>
      </c>
      <c r="N434" s="125"/>
    </row>
    <row r="435" customFormat="false" ht="11.25" hidden="false" customHeight="true" outlineLevel="0" collapsed="false">
      <c r="A435" s="70" t="n">
        <f aca="false">IF(D435&lt;&gt;"",COUNTA($D$9:D435),"")</f>
        <v>427</v>
      </c>
      <c r="B435" s="122" t="s">
        <v>501</v>
      </c>
      <c r="C435" s="122" t="s">
        <v>573</v>
      </c>
      <c r="D435" s="123" t="n">
        <v>13074073</v>
      </c>
      <c r="E435" s="122" t="s">
        <v>520</v>
      </c>
      <c r="F435" s="124" t="n">
        <v>5458</v>
      </c>
      <c r="G435" s="68" t="n">
        <v>1155</v>
      </c>
      <c r="H435" s="73" t="n">
        <v>1179</v>
      </c>
      <c r="I435" s="68" t="n">
        <v>605</v>
      </c>
      <c r="J435" s="68" t="n">
        <v>574</v>
      </c>
      <c r="K435" s="65" t="n">
        <v>24</v>
      </c>
      <c r="L435" s="69" t="n">
        <v>2.07792207792208</v>
      </c>
      <c r="M435" s="65" t="n">
        <v>2045.3717</v>
      </c>
      <c r="N435" s="125"/>
    </row>
    <row r="436" customFormat="false" ht="11.25" hidden="false" customHeight="true" outlineLevel="0" collapsed="false">
      <c r="A436" s="70" t="n">
        <f aca="false">IF(D436&lt;&gt;"",COUNTA($D$9:D436),"")</f>
        <v>428</v>
      </c>
      <c r="B436" s="122" t="s">
        <v>501</v>
      </c>
      <c r="C436" s="122" t="s">
        <v>574</v>
      </c>
      <c r="D436" s="123" t="n">
        <v>13074074</v>
      </c>
      <c r="E436" s="122" t="s">
        <v>525</v>
      </c>
      <c r="F436" s="124" t="n">
        <v>5459</v>
      </c>
      <c r="G436" s="68" t="n">
        <v>4751</v>
      </c>
      <c r="H436" s="73" t="n">
        <v>4730</v>
      </c>
      <c r="I436" s="68" t="n">
        <v>2317</v>
      </c>
      <c r="J436" s="68" t="n">
        <v>2413</v>
      </c>
      <c r="K436" s="65" t="n">
        <v>-21</v>
      </c>
      <c r="L436" s="69" t="n">
        <v>-0.442012207956225</v>
      </c>
      <c r="M436" s="65" t="n">
        <v>5218.554</v>
      </c>
      <c r="N436" s="125"/>
    </row>
    <row r="437" customFormat="false" ht="11.25" hidden="false" customHeight="true" outlineLevel="0" collapsed="false">
      <c r="A437" s="70" t="n">
        <f aca="false">IF(D437&lt;&gt;"",COUNTA($D$9:D437),"")</f>
        <v>429</v>
      </c>
      <c r="B437" s="122" t="s">
        <v>501</v>
      </c>
      <c r="C437" s="122" t="s">
        <v>575</v>
      </c>
      <c r="D437" s="123" t="n">
        <v>13074075</v>
      </c>
      <c r="E437" s="122" t="s">
        <v>503</v>
      </c>
      <c r="F437" s="124" t="n">
        <v>5455</v>
      </c>
      <c r="G437" s="68" t="n">
        <v>954</v>
      </c>
      <c r="H437" s="73" t="n">
        <v>957</v>
      </c>
      <c r="I437" s="68" t="n">
        <v>463</v>
      </c>
      <c r="J437" s="68" t="n">
        <v>494</v>
      </c>
      <c r="K437" s="65" t="n">
        <v>3</v>
      </c>
      <c r="L437" s="69" t="n">
        <v>0.314465408805035</v>
      </c>
      <c r="M437" s="65" t="n">
        <v>435.4701</v>
      </c>
      <c r="N437" s="125"/>
    </row>
    <row r="438" customFormat="false" ht="11.25" hidden="false" customHeight="true" outlineLevel="0" collapsed="false">
      <c r="A438" s="70" t="n">
        <f aca="false">IF(D438&lt;&gt;"",COUNTA($D$9:D438),"")</f>
        <v>430</v>
      </c>
      <c r="B438" s="122" t="s">
        <v>501</v>
      </c>
      <c r="C438" s="122" t="s">
        <v>576</v>
      </c>
      <c r="D438" s="123" t="n">
        <v>13074076</v>
      </c>
      <c r="E438" s="122" t="s">
        <v>525</v>
      </c>
      <c r="F438" s="124" t="n">
        <v>5459</v>
      </c>
      <c r="G438" s="68" t="n">
        <v>3064</v>
      </c>
      <c r="H438" s="73" t="n">
        <v>3110</v>
      </c>
      <c r="I438" s="68" t="n">
        <v>1542</v>
      </c>
      <c r="J438" s="68" t="n">
        <v>1568</v>
      </c>
      <c r="K438" s="65" t="n">
        <v>46</v>
      </c>
      <c r="L438" s="69" t="n">
        <v>1.50130548302872</v>
      </c>
      <c r="M438" s="65" t="n">
        <v>3680.8576</v>
      </c>
      <c r="N438" s="125"/>
    </row>
    <row r="439" customFormat="false" ht="11.25" hidden="false" customHeight="true" outlineLevel="0" collapsed="false">
      <c r="A439" s="70" t="n">
        <f aca="false">IF(D439&lt;&gt;"",COUNTA($D$9:D439),"")</f>
        <v>431</v>
      </c>
      <c r="B439" s="122" t="s">
        <v>501</v>
      </c>
      <c r="C439" s="122" t="s">
        <v>577</v>
      </c>
      <c r="D439" s="123" t="n">
        <v>13074077</v>
      </c>
      <c r="E439" s="122" t="s">
        <v>510</v>
      </c>
      <c r="F439" s="124" t="n">
        <v>5453</v>
      </c>
      <c r="G439" s="68" t="n">
        <v>626</v>
      </c>
      <c r="H439" s="73" t="n">
        <v>623</v>
      </c>
      <c r="I439" s="68" t="n">
        <v>320</v>
      </c>
      <c r="J439" s="68" t="n">
        <v>303</v>
      </c>
      <c r="K439" s="65" t="n">
        <v>-3</v>
      </c>
      <c r="L439" s="69" t="n">
        <v>-0.479233226837067</v>
      </c>
      <c r="M439" s="65" t="n">
        <v>2386.0524</v>
      </c>
      <c r="N439" s="125"/>
    </row>
    <row r="440" customFormat="false" ht="11.25" hidden="false" customHeight="true" outlineLevel="0" collapsed="false">
      <c r="A440" s="70" t="n">
        <f aca="false">IF(D440&lt;&gt;"",COUNTA($D$9:D440),"")</f>
        <v>432</v>
      </c>
      <c r="B440" s="122" t="s">
        <v>501</v>
      </c>
      <c r="C440" s="122" t="s">
        <v>578</v>
      </c>
      <c r="D440" s="123" t="n">
        <v>13074078</v>
      </c>
      <c r="E440" s="122" t="s">
        <v>520</v>
      </c>
      <c r="F440" s="124" t="n">
        <v>5458</v>
      </c>
      <c r="G440" s="68" t="n">
        <v>164</v>
      </c>
      <c r="H440" s="73" t="n">
        <v>181</v>
      </c>
      <c r="I440" s="68" t="n">
        <v>91</v>
      </c>
      <c r="J440" s="68" t="n">
        <v>90</v>
      </c>
      <c r="K440" s="65" t="n">
        <v>17</v>
      </c>
      <c r="L440" s="69" t="n">
        <v>10.3658536585366</v>
      </c>
      <c r="M440" s="65" t="n">
        <v>908.9283</v>
      </c>
      <c r="N440" s="125"/>
    </row>
    <row r="441" customFormat="false" ht="11.25" hidden="false" customHeight="true" outlineLevel="0" collapsed="false">
      <c r="A441" s="70" t="n">
        <f aca="false">IF(D441&lt;&gt;"",COUNTA($D$9:D441),"")</f>
        <v>433</v>
      </c>
      <c r="B441" s="122" t="s">
        <v>501</v>
      </c>
      <c r="C441" s="122" t="s">
        <v>579</v>
      </c>
      <c r="D441" s="123" t="n">
        <v>13074079</v>
      </c>
      <c r="E441" s="122" t="s">
        <v>510</v>
      </c>
      <c r="F441" s="124" t="n">
        <v>5453</v>
      </c>
      <c r="G441" s="68" t="n">
        <v>1552</v>
      </c>
      <c r="H441" s="73" t="n">
        <v>1584</v>
      </c>
      <c r="I441" s="68" t="n">
        <v>821</v>
      </c>
      <c r="J441" s="68" t="n">
        <v>763</v>
      </c>
      <c r="K441" s="65" t="n">
        <v>32</v>
      </c>
      <c r="L441" s="69" t="n">
        <v>2.0618556701031</v>
      </c>
      <c r="M441" s="65" t="n">
        <v>4826.3568</v>
      </c>
      <c r="N441" s="125"/>
    </row>
    <row r="442" customFormat="false" ht="11.25" hidden="false" customHeight="true" outlineLevel="0" collapsed="false">
      <c r="A442" s="70" t="n">
        <f aca="false">IF(D442&lt;&gt;"",COUNTA($D$9:D442),"")</f>
        <v>434</v>
      </c>
      <c r="B442" s="122" t="s">
        <v>501</v>
      </c>
      <c r="C442" s="122" t="s">
        <v>580</v>
      </c>
      <c r="D442" s="123" t="n">
        <v>13074080</v>
      </c>
      <c r="E442" s="122" t="s">
        <v>520</v>
      </c>
      <c r="F442" s="124" t="n">
        <v>5458</v>
      </c>
      <c r="G442" s="68" t="n">
        <v>407</v>
      </c>
      <c r="H442" s="73" t="n">
        <v>422</v>
      </c>
      <c r="I442" s="68" t="n">
        <v>208</v>
      </c>
      <c r="J442" s="68" t="n">
        <v>214</v>
      </c>
      <c r="K442" s="65" t="n">
        <v>15</v>
      </c>
      <c r="L442" s="69" t="n">
        <v>3.68550368550369</v>
      </c>
      <c r="M442" s="65" t="n">
        <v>1108.8809</v>
      </c>
      <c r="N442" s="125"/>
    </row>
    <row r="443" customFormat="false" ht="11.25" hidden="false" customHeight="true" outlineLevel="0" collapsed="false">
      <c r="A443" s="70" t="n">
        <f aca="false">IF(D443&lt;&gt;"",COUNTA($D$9:D443),"")</f>
        <v>435</v>
      </c>
      <c r="B443" s="122" t="s">
        <v>501</v>
      </c>
      <c r="C443" s="122" t="s">
        <v>581</v>
      </c>
      <c r="D443" s="123" t="n">
        <v>13074081</v>
      </c>
      <c r="E443" s="122" t="s">
        <v>529</v>
      </c>
      <c r="F443" s="124" t="n">
        <v>5452</v>
      </c>
      <c r="G443" s="68" t="n">
        <v>658</v>
      </c>
      <c r="H443" s="73" t="n">
        <v>639</v>
      </c>
      <c r="I443" s="68" t="n">
        <v>326</v>
      </c>
      <c r="J443" s="68" t="n">
        <v>313</v>
      </c>
      <c r="K443" s="65" t="n">
        <v>-19</v>
      </c>
      <c r="L443" s="69" t="n">
        <v>-2.88753799392097</v>
      </c>
      <c r="M443" s="65" t="n">
        <v>3262.1459</v>
      </c>
      <c r="N443" s="125"/>
    </row>
    <row r="444" customFormat="false" ht="11.25" hidden="false" customHeight="true" outlineLevel="0" collapsed="false">
      <c r="A444" s="70" t="n">
        <f aca="false">IF(D444&lt;&gt;"",COUNTA($D$9:D444),"")</f>
        <v>436</v>
      </c>
      <c r="B444" s="122" t="s">
        <v>501</v>
      </c>
      <c r="C444" s="122" t="s">
        <v>582</v>
      </c>
      <c r="D444" s="123" t="n">
        <v>13074082</v>
      </c>
      <c r="E444" s="122" t="s">
        <v>505</v>
      </c>
      <c r="F444" s="124" t="n">
        <v>5451</v>
      </c>
      <c r="G444" s="68" t="n">
        <v>667</v>
      </c>
      <c r="H444" s="73" t="n">
        <v>702</v>
      </c>
      <c r="I444" s="68" t="n">
        <v>348</v>
      </c>
      <c r="J444" s="68" t="n">
        <v>354</v>
      </c>
      <c r="K444" s="65" t="n">
        <v>35</v>
      </c>
      <c r="L444" s="69" t="n">
        <v>5.24737631184408</v>
      </c>
      <c r="M444" s="65" t="n">
        <v>1362.8018</v>
      </c>
      <c r="N444" s="125"/>
    </row>
    <row r="445" customFormat="false" ht="11.25" hidden="false" customHeight="true" outlineLevel="0" collapsed="false">
      <c r="A445" s="70" t="n">
        <f aca="false">IF(D445&lt;&gt;"",COUNTA($D$9:D445),"")</f>
        <v>437</v>
      </c>
      <c r="B445" s="122" t="s">
        <v>501</v>
      </c>
      <c r="C445" s="122" t="s">
        <v>583</v>
      </c>
      <c r="D445" s="123" t="n">
        <v>13074084</v>
      </c>
      <c r="E445" s="122" t="s">
        <v>512</v>
      </c>
      <c r="F445" s="124" t="n">
        <v>5457</v>
      </c>
      <c r="G445" s="68" t="n">
        <v>3246</v>
      </c>
      <c r="H445" s="73" t="n">
        <v>3214</v>
      </c>
      <c r="I445" s="68" t="n">
        <v>1591</v>
      </c>
      <c r="J445" s="68" t="n">
        <v>1623</v>
      </c>
      <c r="K445" s="65" t="n">
        <v>-32</v>
      </c>
      <c r="L445" s="69" t="n">
        <v>-0.985828712261238</v>
      </c>
      <c r="M445" s="65" t="n">
        <v>4445.2832</v>
      </c>
      <c r="N445" s="125"/>
    </row>
    <row r="446" customFormat="false" ht="11.25" hidden="false" customHeight="true" outlineLevel="0" collapsed="false">
      <c r="A446" s="70" t="n">
        <f aca="false">IF(D446&lt;&gt;"",COUNTA($D$9:D446),"")</f>
        <v>438</v>
      </c>
      <c r="B446" s="122" t="s">
        <v>501</v>
      </c>
      <c r="C446" s="122" t="s">
        <v>386</v>
      </c>
      <c r="D446" s="123" t="n">
        <v>13074085</v>
      </c>
      <c r="E446" s="122" t="s">
        <v>510</v>
      </c>
      <c r="F446" s="124" t="n">
        <v>5453</v>
      </c>
      <c r="G446" s="68" t="n">
        <v>622</v>
      </c>
      <c r="H446" s="73" t="n">
        <v>621</v>
      </c>
      <c r="I446" s="68" t="n">
        <v>311</v>
      </c>
      <c r="J446" s="68" t="n">
        <v>310</v>
      </c>
      <c r="K446" s="65" t="n">
        <v>-1</v>
      </c>
      <c r="L446" s="69" t="n">
        <v>-0.160771704180064</v>
      </c>
      <c r="M446" s="65" t="n">
        <v>1607.0199</v>
      </c>
      <c r="N446" s="125"/>
    </row>
    <row r="447" customFormat="false" ht="11.25" hidden="false" customHeight="true" outlineLevel="0" collapsed="false">
      <c r="A447" s="70" t="n">
        <f aca="false">IF(D447&lt;&gt;"",COUNTA($D$9:D447),"")</f>
        <v>439</v>
      </c>
      <c r="B447" s="122" t="s">
        <v>501</v>
      </c>
      <c r="C447" s="122" t="s">
        <v>584</v>
      </c>
      <c r="D447" s="123" t="n">
        <v>13074087</v>
      </c>
      <c r="E447" s="122" t="s">
        <v>141</v>
      </c>
      <c r="F447" s="124" t="n">
        <v>401</v>
      </c>
      <c r="G447" s="68" t="n">
        <v>42550</v>
      </c>
      <c r="H447" s="73" t="n">
        <v>42963</v>
      </c>
      <c r="I447" s="68" t="n">
        <v>20930</v>
      </c>
      <c r="J447" s="68" t="n">
        <v>22033</v>
      </c>
      <c r="K447" s="65" t="n">
        <v>413</v>
      </c>
      <c r="L447" s="69" t="n">
        <v>0.970622796709748</v>
      </c>
      <c r="M447" s="65" t="n">
        <v>4171.6076</v>
      </c>
      <c r="N447" s="125"/>
    </row>
    <row r="448" customFormat="false" ht="11.25" hidden="false" customHeight="true" outlineLevel="0" collapsed="false">
      <c r="A448" s="70" t="n">
        <f aca="false">IF(D448&lt;&gt;"",COUNTA($D$9:D448),"")</f>
        <v>440</v>
      </c>
      <c r="B448" s="122" t="s">
        <v>501</v>
      </c>
      <c r="C448" s="122" t="s">
        <v>585</v>
      </c>
      <c r="D448" s="123" t="n">
        <v>13074088</v>
      </c>
      <c r="E448" s="122" t="s">
        <v>503</v>
      </c>
      <c r="F448" s="124" t="n">
        <v>5455</v>
      </c>
      <c r="G448" s="68" t="n">
        <v>516</v>
      </c>
      <c r="H448" s="73" t="n">
        <v>507</v>
      </c>
      <c r="I448" s="68" t="n">
        <v>256</v>
      </c>
      <c r="J448" s="68" t="n">
        <v>251</v>
      </c>
      <c r="K448" s="65" t="n">
        <v>-9</v>
      </c>
      <c r="L448" s="69" t="n">
        <v>-1.74418604651163</v>
      </c>
      <c r="M448" s="65" t="n">
        <v>1249.1919</v>
      </c>
      <c r="N448" s="125"/>
    </row>
    <row r="449" customFormat="false" ht="11.25" hidden="false" customHeight="true" outlineLevel="0" collapsed="false">
      <c r="A449" s="70" t="n">
        <f aca="false">IF(D449&lt;&gt;"",COUNTA($D$9:D449),"")</f>
        <v>441</v>
      </c>
      <c r="B449" s="122" t="s">
        <v>501</v>
      </c>
      <c r="C449" s="122" t="s">
        <v>586</v>
      </c>
      <c r="D449" s="123" t="n">
        <v>13074089</v>
      </c>
      <c r="E449" s="122" t="s">
        <v>517</v>
      </c>
      <c r="F449" s="124" t="n">
        <v>5454</v>
      </c>
      <c r="G449" s="68" t="n">
        <v>794</v>
      </c>
      <c r="H449" s="73" t="n">
        <v>800</v>
      </c>
      <c r="I449" s="68" t="n">
        <v>403</v>
      </c>
      <c r="J449" s="68" t="n">
        <v>397</v>
      </c>
      <c r="K449" s="65" t="n">
        <v>6</v>
      </c>
      <c r="L449" s="69" t="n">
        <v>0.755667506297229</v>
      </c>
      <c r="M449" s="65" t="n">
        <v>1010.8395</v>
      </c>
      <c r="N449" s="125"/>
    </row>
    <row r="450" customFormat="false" ht="11.25" hidden="false" customHeight="true" outlineLevel="0" collapsed="false">
      <c r="A450" s="70" t="n">
        <f aca="false">IF(D450&lt;&gt;"",COUNTA($D$9:D450),"")</f>
        <v>442</v>
      </c>
      <c r="B450" s="122" t="s">
        <v>501</v>
      </c>
      <c r="C450" s="122" t="s">
        <v>587</v>
      </c>
      <c r="D450" s="123" t="n">
        <v>13074090</v>
      </c>
      <c r="E450" s="122" t="s">
        <v>512</v>
      </c>
      <c r="F450" s="124" t="n">
        <v>5457</v>
      </c>
      <c r="G450" s="68" t="n">
        <v>1345</v>
      </c>
      <c r="H450" s="73" t="n">
        <v>1304</v>
      </c>
      <c r="I450" s="68" t="n">
        <v>689</v>
      </c>
      <c r="J450" s="68" t="n">
        <v>615</v>
      </c>
      <c r="K450" s="65" t="n">
        <v>-41</v>
      </c>
      <c r="L450" s="69" t="n">
        <v>-3.04832713754647</v>
      </c>
      <c r="M450" s="65" t="n">
        <v>4080.5999</v>
      </c>
      <c r="N450" s="125"/>
    </row>
    <row r="451" customFormat="false" ht="11.25" hidden="false" customHeight="true" outlineLevel="0" collapsed="false">
      <c r="A451" s="70" t="n">
        <f aca="false">IF(D451&lt;&gt;"",COUNTA($D$9:D451),"")</f>
        <v>443</v>
      </c>
      <c r="B451" s="122" t="s">
        <v>501</v>
      </c>
      <c r="C451" s="122" t="s">
        <v>588</v>
      </c>
      <c r="D451" s="123" t="n">
        <v>13074091</v>
      </c>
      <c r="E451" s="122" t="s">
        <v>512</v>
      </c>
      <c r="F451" s="124" t="n">
        <v>5457</v>
      </c>
      <c r="G451" s="68" t="n">
        <v>285</v>
      </c>
      <c r="H451" s="73" t="n">
        <v>292</v>
      </c>
      <c r="I451" s="68" t="n">
        <v>157</v>
      </c>
      <c r="J451" s="68" t="n">
        <v>135</v>
      </c>
      <c r="K451" s="65" t="n">
        <v>7</v>
      </c>
      <c r="L451" s="69" t="n">
        <v>2.45614035087719</v>
      </c>
      <c r="M451" s="65" t="n">
        <v>1953.2343</v>
      </c>
      <c r="N451" s="125"/>
    </row>
    <row r="452" customFormat="false" ht="11.25" hidden="false" customHeight="true" outlineLevel="0" collapsed="false">
      <c r="A452" s="70" t="n">
        <f aca="false">IF(D452&lt;&gt;"",COUNTA($D$9:D452),"")</f>
        <v>444</v>
      </c>
      <c r="B452" s="122" t="s">
        <v>501</v>
      </c>
      <c r="C452" s="122" t="s">
        <v>589</v>
      </c>
      <c r="D452" s="123" t="n">
        <v>13074092</v>
      </c>
      <c r="E452" s="122" t="s">
        <v>520</v>
      </c>
      <c r="F452" s="124" t="n">
        <v>5458</v>
      </c>
      <c r="G452" s="68" t="n">
        <v>652</v>
      </c>
      <c r="H452" s="73" t="n">
        <v>653</v>
      </c>
      <c r="I452" s="68" t="n">
        <v>331</v>
      </c>
      <c r="J452" s="68" t="n">
        <v>322</v>
      </c>
      <c r="K452" s="65" t="n">
        <v>1</v>
      </c>
      <c r="L452" s="69" t="n">
        <v>0.153374233128829</v>
      </c>
      <c r="M452" s="65" t="n">
        <v>2492.3312</v>
      </c>
      <c r="N452" s="125"/>
    </row>
    <row r="453" customFormat="false" ht="11.25" hidden="false" customHeight="true" outlineLevel="0" collapsed="false">
      <c r="A453" s="70" t="n">
        <f aca="false">IF(D453&lt;&gt;"",COUNTA($D$9:D453),"")</f>
        <v>445</v>
      </c>
      <c r="B453" s="122" t="s">
        <v>501</v>
      </c>
      <c r="C453" s="122" t="s">
        <v>590</v>
      </c>
      <c r="D453" s="123" t="n">
        <v>13074093</v>
      </c>
      <c r="E453" s="122" t="s">
        <v>510</v>
      </c>
      <c r="F453" s="124" t="n">
        <v>5453</v>
      </c>
      <c r="G453" s="68" t="n">
        <v>1691</v>
      </c>
      <c r="H453" s="73" t="n">
        <v>1672</v>
      </c>
      <c r="I453" s="68" t="n">
        <v>881</v>
      </c>
      <c r="J453" s="68" t="n">
        <v>791</v>
      </c>
      <c r="K453" s="65" t="n">
        <v>-19</v>
      </c>
      <c r="L453" s="69" t="n">
        <v>-1.12359550561797</v>
      </c>
      <c r="M453" s="65" t="n">
        <v>4524.8561</v>
      </c>
      <c r="N453" s="125"/>
    </row>
    <row r="454" customFormat="false" ht="11.25" hidden="false" customHeight="true" outlineLevel="0" collapsed="false">
      <c r="A454" s="70" t="n">
        <f aca="false">IF(D454&lt;&gt;"",COUNTA($D$9:D454),"")</f>
        <v>446</v>
      </c>
      <c r="B454" s="122" t="s">
        <v>501</v>
      </c>
      <c r="C454" s="122" t="s">
        <v>591</v>
      </c>
      <c r="D454" s="123" t="n">
        <v>13074094</v>
      </c>
      <c r="E454" s="122" t="s">
        <v>525</v>
      </c>
      <c r="F454" s="124" t="n">
        <v>5459</v>
      </c>
      <c r="G454" s="68" t="n">
        <v>613</v>
      </c>
      <c r="H454" s="73" t="n">
        <v>635</v>
      </c>
      <c r="I454" s="68" t="n">
        <v>326</v>
      </c>
      <c r="J454" s="68" t="n">
        <v>309</v>
      </c>
      <c r="K454" s="65" t="n">
        <v>22</v>
      </c>
      <c r="L454" s="69" t="n">
        <v>3.58890701468189</v>
      </c>
      <c r="M454" s="65" t="n">
        <v>2636.0248</v>
      </c>
      <c r="N454" s="125"/>
    </row>
    <row r="455" customFormat="false" ht="11.25" hidden="false" customHeight="true" outlineLevel="0" collapsed="false">
      <c r="A455" s="70" t="n">
        <f aca="false">IF(D455&lt;&gt;"",COUNTA($D$9:D455),"")</f>
        <v>447</v>
      </c>
      <c r="B455" s="122" t="s">
        <v>592</v>
      </c>
      <c r="C455" s="122" t="s">
        <v>593</v>
      </c>
      <c r="D455" s="123" t="n">
        <v>13075001</v>
      </c>
      <c r="E455" s="122" t="s">
        <v>594</v>
      </c>
      <c r="F455" s="124" t="n">
        <v>5552</v>
      </c>
      <c r="G455" s="68" t="n">
        <v>620</v>
      </c>
      <c r="H455" s="73" t="n">
        <v>597</v>
      </c>
      <c r="I455" s="68" t="n">
        <v>296</v>
      </c>
      <c r="J455" s="68" t="n">
        <v>301</v>
      </c>
      <c r="K455" s="65" t="n">
        <v>-23</v>
      </c>
      <c r="L455" s="69" t="n">
        <v>-3.70967741935483</v>
      </c>
      <c r="M455" s="65" t="n">
        <v>1875.9585</v>
      </c>
      <c r="N455" s="125"/>
    </row>
    <row r="456" customFormat="false" ht="11.25" hidden="false" customHeight="true" outlineLevel="0" collapsed="false">
      <c r="A456" s="70" t="n">
        <f aca="false">IF(D456&lt;&gt;"",COUNTA($D$9:D456),"")</f>
        <v>448</v>
      </c>
      <c r="B456" s="122" t="s">
        <v>592</v>
      </c>
      <c r="C456" s="122" t="s">
        <v>595</v>
      </c>
      <c r="D456" s="123" t="n">
        <v>13075002</v>
      </c>
      <c r="E456" s="122" t="s">
        <v>596</v>
      </c>
      <c r="F456" s="124" t="n">
        <v>5554</v>
      </c>
      <c r="G456" s="68" t="n">
        <v>376</v>
      </c>
      <c r="H456" s="73" t="n">
        <v>395</v>
      </c>
      <c r="I456" s="68" t="n">
        <v>209</v>
      </c>
      <c r="J456" s="68" t="n">
        <v>186</v>
      </c>
      <c r="K456" s="65" t="n">
        <v>19</v>
      </c>
      <c r="L456" s="69" t="n">
        <v>5.05319148936171</v>
      </c>
      <c r="M456" s="65" t="n">
        <v>2438.5089</v>
      </c>
      <c r="N456" s="125"/>
    </row>
    <row r="457" customFormat="false" ht="11.25" hidden="false" customHeight="true" outlineLevel="0" collapsed="false">
      <c r="A457" s="70" t="n">
        <f aca="false">IF(D457&lt;&gt;"",COUNTA($D$9:D457),"")</f>
        <v>449</v>
      </c>
      <c r="B457" s="122" t="s">
        <v>592</v>
      </c>
      <c r="C457" s="122" t="s">
        <v>597</v>
      </c>
      <c r="D457" s="123" t="n">
        <v>13075003</v>
      </c>
      <c r="E457" s="122" t="s">
        <v>594</v>
      </c>
      <c r="F457" s="124" t="n">
        <v>5552</v>
      </c>
      <c r="G457" s="68" t="n">
        <v>458</v>
      </c>
      <c r="H457" s="73" t="n">
        <v>452</v>
      </c>
      <c r="I457" s="68" t="n">
        <v>223</v>
      </c>
      <c r="J457" s="68" t="n">
        <v>229</v>
      </c>
      <c r="K457" s="65" t="n">
        <v>-6</v>
      </c>
      <c r="L457" s="69" t="n">
        <v>-1.31004366812228</v>
      </c>
      <c r="M457" s="65" t="n">
        <v>3275.1735</v>
      </c>
      <c r="N457" s="125"/>
    </row>
    <row r="458" customFormat="false" ht="11.25" hidden="false" customHeight="true" outlineLevel="0" collapsed="false">
      <c r="A458" s="70" t="n">
        <f aca="false">IF(D458&lt;&gt;"",COUNTA($D$9:D458),"")</f>
        <v>450</v>
      </c>
      <c r="B458" s="122" t="s">
        <v>592</v>
      </c>
      <c r="C458" s="122" t="s">
        <v>598</v>
      </c>
      <c r="D458" s="123" t="n">
        <v>13075004</v>
      </c>
      <c r="E458" s="122" t="s">
        <v>599</v>
      </c>
      <c r="F458" s="124" t="n">
        <v>5559</v>
      </c>
      <c r="G458" s="68" t="n">
        <v>384</v>
      </c>
      <c r="H458" s="73" t="n">
        <v>384</v>
      </c>
      <c r="I458" s="68" t="n">
        <v>207</v>
      </c>
      <c r="J458" s="68" t="n">
        <v>177</v>
      </c>
      <c r="K458" s="65" t="s">
        <v>16</v>
      </c>
      <c r="L458" s="69" t="s">
        <v>16</v>
      </c>
      <c r="M458" s="65" t="n">
        <v>2867.7958</v>
      </c>
      <c r="N458" s="125"/>
    </row>
    <row r="459" customFormat="false" ht="11.25" hidden="false" customHeight="true" outlineLevel="0" collapsed="false">
      <c r="A459" s="70" t="n">
        <f aca="false">IF(D459&lt;&gt;"",COUNTA($D$9:D459),"")</f>
        <v>451</v>
      </c>
      <c r="B459" s="122" t="s">
        <v>592</v>
      </c>
      <c r="C459" s="122" t="s">
        <v>600</v>
      </c>
      <c r="D459" s="123" t="n">
        <v>13075005</v>
      </c>
      <c r="E459" s="122" t="s">
        <v>141</v>
      </c>
      <c r="F459" s="124" t="n">
        <v>511</v>
      </c>
      <c r="G459" s="68" t="n">
        <v>12385</v>
      </c>
      <c r="H459" s="73" t="n">
        <v>12331</v>
      </c>
      <c r="I459" s="68" t="n">
        <v>5797</v>
      </c>
      <c r="J459" s="68" t="n">
        <v>6534</v>
      </c>
      <c r="K459" s="65" t="n">
        <v>-54</v>
      </c>
      <c r="L459" s="69" t="n">
        <v>-0.436011303996764</v>
      </c>
      <c r="M459" s="65" t="n">
        <v>5668.1153</v>
      </c>
      <c r="N459" s="125"/>
    </row>
    <row r="460" customFormat="false" ht="11.25" hidden="false" customHeight="true" outlineLevel="0" collapsed="false">
      <c r="A460" s="70" t="n">
        <f aca="false">IF(D460&lt;&gt;"",COUNTA($D$9:D460),"")</f>
        <v>452</v>
      </c>
      <c r="B460" s="122" t="s">
        <v>592</v>
      </c>
      <c r="C460" s="122" t="s">
        <v>601</v>
      </c>
      <c r="D460" s="123" t="n">
        <v>13075006</v>
      </c>
      <c r="E460" s="122" t="s">
        <v>602</v>
      </c>
      <c r="F460" s="124" t="n">
        <v>5563</v>
      </c>
      <c r="G460" s="68" t="n">
        <v>534</v>
      </c>
      <c r="H460" s="73" t="n">
        <v>520</v>
      </c>
      <c r="I460" s="68" t="n">
        <v>271</v>
      </c>
      <c r="J460" s="68" t="n">
        <v>249</v>
      </c>
      <c r="K460" s="65" t="n">
        <v>-14</v>
      </c>
      <c r="L460" s="69" t="n">
        <v>-2.62172284644194</v>
      </c>
      <c r="M460" s="65" t="n">
        <v>1719.4601</v>
      </c>
      <c r="N460" s="125"/>
    </row>
    <row r="461" customFormat="false" ht="11.25" hidden="false" customHeight="true" outlineLevel="0" collapsed="false">
      <c r="A461" s="70" t="n">
        <f aca="false">IF(D461&lt;&gt;"",COUNTA($D$9:D461),"")</f>
        <v>453</v>
      </c>
      <c r="B461" s="122" t="s">
        <v>592</v>
      </c>
      <c r="C461" s="122" t="s">
        <v>603</v>
      </c>
      <c r="D461" s="123" t="n">
        <v>13075007</v>
      </c>
      <c r="E461" s="122" t="s">
        <v>604</v>
      </c>
      <c r="F461" s="124" t="n">
        <v>5553</v>
      </c>
      <c r="G461" s="68" t="n">
        <v>302</v>
      </c>
      <c r="H461" s="73" t="n">
        <v>291</v>
      </c>
      <c r="I461" s="68" t="n">
        <v>149</v>
      </c>
      <c r="J461" s="68" t="n">
        <v>142</v>
      </c>
      <c r="K461" s="65" t="n">
        <v>-11</v>
      </c>
      <c r="L461" s="69" t="n">
        <v>-3.64238410596026</v>
      </c>
      <c r="M461" s="65" t="n">
        <v>2177.8204</v>
      </c>
      <c r="N461" s="125"/>
    </row>
    <row r="462" customFormat="false" ht="11.25" hidden="false" customHeight="true" outlineLevel="0" collapsed="false">
      <c r="A462" s="70" t="n">
        <f aca="false">IF(D462&lt;&gt;"",COUNTA($D$9:D462),"")</f>
        <v>454</v>
      </c>
      <c r="B462" s="122" t="s">
        <v>592</v>
      </c>
      <c r="C462" s="122" t="s">
        <v>605</v>
      </c>
      <c r="D462" s="123" t="n">
        <v>13075008</v>
      </c>
      <c r="E462" s="122" t="s">
        <v>606</v>
      </c>
      <c r="F462" s="124" t="n">
        <v>5555</v>
      </c>
      <c r="G462" s="68" t="n">
        <v>810</v>
      </c>
      <c r="H462" s="73" t="n">
        <v>822</v>
      </c>
      <c r="I462" s="68" t="n">
        <v>402</v>
      </c>
      <c r="J462" s="68" t="n">
        <v>420</v>
      </c>
      <c r="K462" s="65" t="n">
        <v>12</v>
      </c>
      <c r="L462" s="69" t="n">
        <v>1.48148148148148</v>
      </c>
      <c r="M462" s="65" t="n">
        <v>2447.5963</v>
      </c>
      <c r="N462" s="125"/>
    </row>
    <row r="463" customFormat="false" ht="11.25" hidden="false" customHeight="true" outlineLevel="0" collapsed="false">
      <c r="A463" s="70" t="n">
        <f aca="false">IF(D463&lt;&gt;"",COUNTA($D$9:D463),"")</f>
        <v>455</v>
      </c>
      <c r="B463" s="122" t="s">
        <v>592</v>
      </c>
      <c r="C463" s="122" t="s">
        <v>607</v>
      </c>
      <c r="D463" s="123" t="n">
        <v>13075009</v>
      </c>
      <c r="E463" s="122" t="s">
        <v>596</v>
      </c>
      <c r="F463" s="124" t="n">
        <v>5554</v>
      </c>
      <c r="G463" s="68" t="n">
        <v>834</v>
      </c>
      <c r="H463" s="73" t="n">
        <v>846</v>
      </c>
      <c r="I463" s="68" t="n">
        <v>445</v>
      </c>
      <c r="J463" s="68" t="n">
        <v>401</v>
      </c>
      <c r="K463" s="65" t="n">
        <v>12</v>
      </c>
      <c r="L463" s="69" t="n">
        <v>1.43884892086331</v>
      </c>
      <c r="M463" s="65" t="n">
        <v>3886.7364</v>
      </c>
      <c r="N463" s="125"/>
    </row>
    <row r="464" customFormat="false" ht="11.25" hidden="false" customHeight="true" outlineLevel="0" collapsed="false">
      <c r="A464" s="70" t="n">
        <f aca="false">IF(D464&lt;&gt;"",COUNTA($D$9:D464),"")</f>
        <v>456</v>
      </c>
      <c r="B464" s="122" t="s">
        <v>592</v>
      </c>
      <c r="C464" s="122" t="s">
        <v>507</v>
      </c>
      <c r="D464" s="123" t="n">
        <v>13075010</v>
      </c>
      <c r="E464" s="122" t="s">
        <v>608</v>
      </c>
      <c r="F464" s="124" t="n">
        <v>5562</v>
      </c>
      <c r="G464" s="68" t="n">
        <v>1072</v>
      </c>
      <c r="H464" s="73" t="n">
        <v>1072</v>
      </c>
      <c r="I464" s="68" t="n">
        <v>544</v>
      </c>
      <c r="J464" s="68" t="n">
        <v>528</v>
      </c>
      <c r="K464" s="65" t="s">
        <v>16</v>
      </c>
      <c r="L464" s="69" t="s">
        <v>16</v>
      </c>
      <c r="M464" s="65" t="n">
        <v>2472.5505</v>
      </c>
      <c r="N464" s="125"/>
    </row>
    <row r="465" customFormat="false" ht="11.25" hidden="false" customHeight="true" outlineLevel="0" collapsed="false">
      <c r="A465" s="70" t="n">
        <f aca="false">IF(D465&lt;&gt;"",COUNTA($D$9:D465),"")</f>
        <v>457</v>
      </c>
      <c r="B465" s="122" t="s">
        <v>592</v>
      </c>
      <c r="C465" s="122" t="s">
        <v>609</v>
      </c>
      <c r="D465" s="123" t="n">
        <v>13075011</v>
      </c>
      <c r="E465" s="122" t="s">
        <v>610</v>
      </c>
      <c r="F465" s="124" t="n">
        <v>5556</v>
      </c>
      <c r="G465" s="68" t="n">
        <v>333</v>
      </c>
      <c r="H465" s="73" t="n">
        <v>326</v>
      </c>
      <c r="I465" s="68" t="n">
        <v>168</v>
      </c>
      <c r="J465" s="68" t="n">
        <v>158</v>
      </c>
      <c r="K465" s="65" t="n">
        <v>-7</v>
      </c>
      <c r="L465" s="69" t="n">
        <v>-2.10210210210211</v>
      </c>
      <c r="M465" s="65" t="n">
        <v>2175.7834</v>
      </c>
      <c r="N465" s="125"/>
    </row>
    <row r="466" customFormat="false" ht="11.25" hidden="false" customHeight="true" outlineLevel="0" collapsed="false">
      <c r="A466" s="70" t="n">
        <f aca="false">IF(D466&lt;&gt;"",COUNTA($D$9:D466),"")</f>
        <v>458</v>
      </c>
      <c r="B466" s="122" t="s">
        <v>592</v>
      </c>
      <c r="C466" s="122" t="s">
        <v>122</v>
      </c>
      <c r="D466" s="123" t="n">
        <v>13075012</v>
      </c>
      <c r="E466" s="122" t="s">
        <v>610</v>
      </c>
      <c r="F466" s="124" t="n">
        <v>5556</v>
      </c>
      <c r="G466" s="68" t="n">
        <v>548</v>
      </c>
      <c r="H466" s="73" t="n">
        <v>543</v>
      </c>
      <c r="I466" s="68" t="n">
        <v>273</v>
      </c>
      <c r="J466" s="68" t="n">
        <v>270</v>
      </c>
      <c r="K466" s="65" t="n">
        <v>-5</v>
      </c>
      <c r="L466" s="69" t="n">
        <v>-0.912408759124091</v>
      </c>
      <c r="M466" s="65" t="n">
        <v>3420.3331</v>
      </c>
      <c r="N466" s="125"/>
    </row>
    <row r="467" customFormat="false" ht="11.25" hidden="false" customHeight="true" outlineLevel="0" collapsed="false">
      <c r="A467" s="70" t="n">
        <f aca="false">IF(D467&lt;&gt;"",COUNTA($D$9:D467),"")</f>
        <v>459</v>
      </c>
      <c r="B467" s="122" t="s">
        <v>592</v>
      </c>
      <c r="C467" s="122" t="s">
        <v>611</v>
      </c>
      <c r="D467" s="123" t="n">
        <v>13075013</v>
      </c>
      <c r="E467" s="122" t="s">
        <v>604</v>
      </c>
      <c r="F467" s="124" t="n">
        <v>5553</v>
      </c>
      <c r="G467" s="68" t="n">
        <v>236</v>
      </c>
      <c r="H467" s="73" t="n">
        <v>238</v>
      </c>
      <c r="I467" s="68" t="n">
        <v>128</v>
      </c>
      <c r="J467" s="68" t="n">
        <v>110</v>
      </c>
      <c r="K467" s="65" t="n">
        <v>2</v>
      </c>
      <c r="L467" s="69" t="n">
        <v>0.847457627118644</v>
      </c>
      <c r="M467" s="65" t="n">
        <v>1264.3766</v>
      </c>
      <c r="N467" s="125"/>
    </row>
    <row r="468" customFormat="false" ht="11.25" hidden="false" customHeight="true" outlineLevel="0" collapsed="false">
      <c r="A468" s="70" t="n">
        <f aca="false">IF(D468&lt;&gt;"",COUNTA($D$9:D468),"")</f>
        <v>460</v>
      </c>
      <c r="B468" s="122" t="s">
        <v>592</v>
      </c>
      <c r="C468" s="122" t="s">
        <v>612</v>
      </c>
      <c r="D468" s="123" t="n">
        <v>13075015</v>
      </c>
      <c r="E468" s="122" t="s">
        <v>604</v>
      </c>
      <c r="F468" s="124" t="n">
        <v>5553</v>
      </c>
      <c r="G468" s="68" t="n">
        <v>649</v>
      </c>
      <c r="H468" s="73" t="n">
        <v>659</v>
      </c>
      <c r="I468" s="68" t="n">
        <v>338</v>
      </c>
      <c r="J468" s="68" t="n">
        <v>321</v>
      </c>
      <c r="K468" s="65" t="n">
        <v>10</v>
      </c>
      <c r="L468" s="69" t="n">
        <v>1.54083204930663</v>
      </c>
      <c r="M468" s="65" t="n">
        <v>4851.9349</v>
      </c>
      <c r="N468" s="125"/>
    </row>
    <row r="469" customFormat="false" ht="11.25" hidden="false" customHeight="true" outlineLevel="0" collapsed="false">
      <c r="A469" s="70" t="n">
        <f aca="false">IF(D469&lt;&gt;"",COUNTA($D$9:D469),"")</f>
        <v>461</v>
      </c>
      <c r="B469" s="122" t="s">
        <v>592</v>
      </c>
      <c r="C469" s="122" t="s">
        <v>613</v>
      </c>
      <c r="D469" s="123" t="n">
        <v>13075016</v>
      </c>
      <c r="E469" s="122" t="s">
        <v>610</v>
      </c>
      <c r="F469" s="124" t="n">
        <v>5556</v>
      </c>
      <c r="G469" s="68" t="n">
        <v>564</v>
      </c>
      <c r="H469" s="73" t="n">
        <v>563</v>
      </c>
      <c r="I469" s="68" t="n">
        <v>294</v>
      </c>
      <c r="J469" s="68" t="n">
        <v>269</v>
      </c>
      <c r="K469" s="65" t="n">
        <v>-1</v>
      </c>
      <c r="L469" s="69" t="n">
        <v>-0.177304964539005</v>
      </c>
      <c r="M469" s="65" t="n">
        <v>1288.7224</v>
      </c>
      <c r="N469" s="125"/>
    </row>
    <row r="470" customFormat="false" ht="11.25" hidden="false" customHeight="true" outlineLevel="0" collapsed="false">
      <c r="A470" s="70" t="n">
        <f aca="false">IF(D470&lt;&gt;"",COUNTA($D$9:D470),"")</f>
        <v>462</v>
      </c>
      <c r="B470" s="122" t="s">
        <v>592</v>
      </c>
      <c r="C470" s="122" t="s">
        <v>614</v>
      </c>
      <c r="D470" s="123" t="n">
        <v>13075017</v>
      </c>
      <c r="E470" s="122" t="s">
        <v>615</v>
      </c>
      <c r="F470" s="124" t="n">
        <v>5560</v>
      </c>
      <c r="G470" s="68" t="n">
        <v>184</v>
      </c>
      <c r="H470" s="73" t="n">
        <v>195</v>
      </c>
      <c r="I470" s="68" t="n">
        <v>100</v>
      </c>
      <c r="J470" s="68" t="n">
        <v>95</v>
      </c>
      <c r="K470" s="65" t="n">
        <v>11</v>
      </c>
      <c r="L470" s="69" t="n">
        <v>5.97826086956522</v>
      </c>
      <c r="M470" s="65" t="n">
        <v>1056.8711</v>
      </c>
      <c r="N470" s="125"/>
    </row>
    <row r="471" customFormat="false" ht="11.25" hidden="false" customHeight="true" outlineLevel="0" collapsed="false">
      <c r="A471" s="70" t="n">
        <f aca="false">IF(D471&lt;&gt;"",COUNTA($D$9:D471),"")</f>
        <v>463</v>
      </c>
      <c r="B471" s="122" t="s">
        <v>592</v>
      </c>
      <c r="C471" s="122" t="s">
        <v>616</v>
      </c>
      <c r="D471" s="123" t="n">
        <v>13075018</v>
      </c>
      <c r="E471" s="122" t="s">
        <v>617</v>
      </c>
      <c r="F471" s="124" t="n">
        <v>5557</v>
      </c>
      <c r="G471" s="68" t="n">
        <v>620</v>
      </c>
      <c r="H471" s="73" t="n">
        <v>637</v>
      </c>
      <c r="I471" s="68" t="n">
        <v>333</v>
      </c>
      <c r="J471" s="68" t="n">
        <v>304</v>
      </c>
      <c r="K471" s="65" t="n">
        <v>17</v>
      </c>
      <c r="L471" s="69" t="n">
        <v>2.74193548387096</v>
      </c>
      <c r="M471" s="65" t="n">
        <v>1615.9351</v>
      </c>
      <c r="N471" s="125"/>
    </row>
    <row r="472" customFormat="false" ht="11.25" hidden="false" customHeight="true" outlineLevel="0" collapsed="false">
      <c r="A472" s="70" t="n">
        <f aca="false">IF(D472&lt;&gt;"",COUNTA($D$9:D472),"")</f>
        <v>464</v>
      </c>
      <c r="B472" s="122" t="s">
        <v>592</v>
      </c>
      <c r="C472" s="122" t="s">
        <v>618</v>
      </c>
      <c r="D472" s="123" t="n">
        <v>13075020</v>
      </c>
      <c r="E472" s="122" t="s">
        <v>604</v>
      </c>
      <c r="F472" s="124" t="n">
        <v>5553</v>
      </c>
      <c r="G472" s="68" t="n">
        <v>239</v>
      </c>
      <c r="H472" s="73" t="n">
        <v>239</v>
      </c>
      <c r="I472" s="68" t="n">
        <v>120</v>
      </c>
      <c r="J472" s="68" t="n">
        <v>119</v>
      </c>
      <c r="K472" s="65" t="s">
        <v>16</v>
      </c>
      <c r="L472" s="69" t="s">
        <v>16</v>
      </c>
      <c r="M472" s="65" t="n">
        <v>5715.6872</v>
      </c>
      <c r="N472" s="125"/>
    </row>
    <row r="473" customFormat="false" ht="11.25" hidden="false" customHeight="true" outlineLevel="0" collapsed="false">
      <c r="A473" s="70" t="n">
        <f aca="false">IF(D473&lt;&gt;"",COUNTA($D$9:D473),"")</f>
        <v>465</v>
      </c>
      <c r="B473" s="122" t="s">
        <v>592</v>
      </c>
      <c r="C473" s="122" t="s">
        <v>619</v>
      </c>
      <c r="D473" s="123" t="n">
        <v>13075021</v>
      </c>
      <c r="E473" s="122" t="s">
        <v>620</v>
      </c>
      <c r="F473" s="124" t="n">
        <v>5551</v>
      </c>
      <c r="G473" s="68" t="n">
        <v>206</v>
      </c>
      <c r="H473" s="73" t="n">
        <v>210</v>
      </c>
      <c r="I473" s="68" t="n">
        <v>106</v>
      </c>
      <c r="J473" s="68" t="n">
        <v>104</v>
      </c>
      <c r="K473" s="65" t="n">
        <v>4</v>
      </c>
      <c r="L473" s="69" t="n">
        <v>1.94174757281553</v>
      </c>
      <c r="M473" s="65" t="n">
        <v>2710.929</v>
      </c>
      <c r="N473" s="125"/>
    </row>
    <row r="474" customFormat="false" ht="11.25" hidden="false" customHeight="true" outlineLevel="0" collapsed="false">
      <c r="A474" s="70" t="n">
        <f aca="false">IF(D474&lt;&gt;"",COUNTA($D$9:D474),"")</f>
        <v>466</v>
      </c>
      <c r="B474" s="122" t="s">
        <v>592</v>
      </c>
      <c r="C474" s="122" t="s">
        <v>621</v>
      </c>
      <c r="D474" s="123" t="n">
        <v>13075022</v>
      </c>
      <c r="E474" s="122" t="s">
        <v>604</v>
      </c>
      <c r="F474" s="124" t="n">
        <v>5553</v>
      </c>
      <c r="G474" s="68" t="n">
        <v>437</v>
      </c>
      <c r="H474" s="73" t="n">
        <v>434</v>
      </c>
      <c r="I474" s="68" t="n">
        <v>220</v>
      </c>
      <c r="J474" s="68" t="n">
        <v>214</v>
      </c>
      <c r="K474" s="65" t="n">
        <v>-3</v>
      </c>
      <c r="L474" s="69" t="n">
        <v>-0.686498855835239</v>
      </c>
      <c r="M474" s="65" t="n">
        <v>1284.951</v>
      </c>
      <c r="N474" s="125"/>
    </row>
    <row r="475" customFormat="false" ht="11.25" hidden="false" customHeight="true" outlineLevel="0" collapsed="false">
      <c r="A475" s="70" t="n">
        <f aca="false">IF(D475&lt;&gt;"",COUNTA($D$9:D475),"")</f>
        <v>467</v>
      </c>
      <c r="B475" s="122" t="s">
        <v>592</v>
      </c>
      <c r="C475" s="122" t="s">
        <v>622</v>
      </c>
      <c r="D475" s="123" t="n">
        <v>13075023</v>
      </c>
      <c r="E475" s="122" t="s">
        <v>596</v>
      </c>
      <c r="F475" s="124" t="n">
        <v>5554</v>
      </c>
      <c r="G475" s="68" t="n">
        <v>340</v>
      </c>
      <c r="H475" s="73" t="n">
        <v>340</v>
      </c>
      <c r="I475" s="68" t="n">
        <v>182</v>
      </c>
      <c r="J475" s="68" t="n">
        <v>158</v>
      </c>
      <c r="K475" s="65" t="s">
        <v>16</v>
      </c>
      <c r="L475" s="69" t="s">
        <v>16</v>
      </c>
      <c r="M475" s="65" t="n">
        <v>1537.9128</v>
      </c>
      <c r="N475" s="125"/>
    </row>
    <row r="476" customFormat="false" ht="11.25" hidden="false" customHeight="true" outlineLevel="0" collapsed="false">
      <c r="A476" s="70" t="n">
        <f aca="false">IF(D476&lt;&gt;"",COUNTA($D$9:D476),"")</f>
        <v>468</v>
      </c>
      <c r="B476" s="122" t="s">
        <v>592</v>
      </c>
      <c r="C476" s="122" t="s">
        <v>623</v>
      </c>
      <c r="D476" s="123" t="n">
        <v>13075025</v>
      </c>
      <c r="E476" s="122" t="s">
        <v>606</v>
      </c>
      <c r="F476" s="124" t="n">
        <v>5555</v>
      </c>
      <c r="G476" s="68" t="n">
        <v>366</v>
      </c>
      <c r="H476" s="73" t="n">
        <v>358</v>
      </c>
      <c r="I476" s="68" t="n">
        <v>186</v>
      </c>
      <c r="J476" s="68" t="n">
        <v>172</v>
      </c>
      <c r="K476" s="65" t="n">
        <v>-8</v>
      </c>
      <c r="L476" s="69" t="n">
        <v>-2.18579234972678</v>
      </c>
      <c r="M476" s="65" t="n">
        <v>1572.189</v>
      </c>
      <c r="N476" s="125"/>
    </row>
    <row r="477" customFormat="false" ht="11.25" hidden="false" customHeight="true" outlineLevel="0" collapsed="false">
      <c r="A477" s="70" t="n">
        <f aca="false">IF(D477&lt;&gt;"",COUNTA($D$9:D477),"")</f>
        <v>469</v>
      </c>
      <c r="B477" s="122" t="s">
        <v>592</v>
      </c>
      <c r="C477" s="122" t="s">
        <v>624</v>
      </c>
      <c r="D477" s="123" t="n">
        <v>13075026</v>
      </c>
      <c r="E477" s="122" t="s">
        <v>608</v>
      </c>
      <c r="F477" s="124" t="n">
        <v>5562</v>
      </c>
      <c r="G477" s="68" t="n">
        <v>578</v>
      </c>
      <c r="H477" s="73" t="n">
        <v>581</v>
      </c>
      <c r="I477" s="68" t="n">
        <v>296</v>
      </c>
      <c r="J477" s="68" t="n">
        <v>285</v>
      </c>
      <c r="K477" s="65" t="n">
        <v>3</v>
      </c>
      <c r="L477" s="69" t="n">
        <v>0.51903114186851</v>
      </c>
      <c r="M477" s="65" t="n">
        <v>2822.7662</v>
      </c>
      <c r="N477" s="125"/>
    </row>
    <row r="478" customFormat="false" ht="11.25" hidden="false" customHeight="true" outlineLevel="0" collapsed="false">
      <c r="A478" s="70" t="n">
        <f aca="false">IF(D478&lt;&gt;"",COUNTA($D$9:D478),"")</f>
        <v>470</v>
      </c>
      <c r="B478" s="122" t="s">
        <v>592</v>
      </c>
      <c r="C478" s="122" t="s">
        <v>625</v>
      </c>
      <c r="D478" s="123" t="n">
        <v>13075027</v>
      </c>
      <c r="E478" s="122" t="s">
        <v>606</v>
      </c>
      <c r="F478" s="124" t="n">
        <v>5555</v>
      </c>
      <c r="G478" s="68" t="n">
        <v>1063</v>
      </c>
      <c r="H478" s="73" t="n">
        <v>1068</v>
      </c>
      <c r="I478" s="68" t="n">
        <v>549</v>
      </c>
      <c r="J478" s="68" t="n">
        <v>519</v>
      </c>
      <c r="K478" s="65" t="n">
        <v>5</v>
      </c>
      <c r="L478" s="69" t="n">
        <v>0.47036688617122</v>
      </c>
      <c r="M478" s="65" t="n">
        <v>2625.8976</v>
      </c>
      <c r="N478" s="125"/>
    </row>
    <row r="479" customFormat="false" ht="11.25" hidden="false" customHeight="true" outlineLevel="0" collapsed="false">
      <c r="A479" s="70" t="n">
        <f aca="false">IF(D479&lt;&gt;"",COUNTA($D$9:D479),"")</f>
        <v>471</v>
      </c>
      <c r="B479" s="122" t="s">
        <v>592</v>
      </c>
      <c r="C479" s="122" t="s">
        <v>626</v>
      </c>
      <c r="D479" s="123" t="n">
        <v>13075029</v>
      </c>
      <c r="E479" s="122" t="s">
        <v>604</v>
      </c>
      <c r="F479" s="124" t="n">
        <v>5553</v>
      </c>
      <c r="G479" s="68" t="n">
        <v>2490</v>
      </c>
      <c r="H479" s="73" t="n">
        <v>2461</v>
      </c>
      <c r="I479" s="68" t="n">
        <v>1258</v>
      </c>
      <c r="J479" s="68" t="n">
        <v>1203</v>
      </c>
      <c r="K479" s="65" t="n">
        <v>-29</v>
      </c>
      <c r="L479" s="69" t="n">
        <v>-1.16465863453816</v>
      </c>
      <c r="M479" s="65" t="n">
        <v>7752.5095</v>
      </c>
      <c r="N479" s="125"/>
    </row>
    <row r="480" customFormat="false" ht="11.25" hidden="false" customHeight="true" outlineLevel="0" collapsed="false">
      <c r="A480" s="70" t="n">
        <f aca="false">IF(D480&lt;&gt;"",COUNTA($D$9:D480),"")</f>
        <v>472</v>
      </c>
      <c r="B480" s="122" t="s">
        <v>592</v>
      </c>
      <c r="C480" s="122" t="s">
        <v>627</v>
      </c>
      <c r="D480" s="123" t="n">
        <v>13075031</v>
      </c>
      <c r="E480" s="122" t="s">
        <v>594</v>
      </c>
      <c r="F480" s="124" t="n">
        <v>5552</v>
      </c>
      <c r="G480" s="68" t="n">
        <v>4695</v>
      </c>
      <c r="H480" s="73" t="n">
        <v>4710</v>
      </c>
      <c r="I480" s="68" t="n">
        <v>2287</v>
      </c>
      <c r="J480" s="68" t="n">
        <v>2423</v>
      </c>
      <c r="K480" s="65" t="n">
        <v>15</v>
      </c>
      <c r="L480" s="69" t="n">
        <v>0.319488817891369</v>
      </c>
      <c r="M480" s="65" t="n">
        <v>8822.2585</v>
      </c>
      <c r="N480" s="125"/>
    </row>
    <row r="481" customFormat="false" ht="11.25" hidden="false" customHeight="true" outlineLevel="0" collapsed="false">
      <c r="A481" s="70" t="n">
        <f aca="false">IF(D481&lt;&gt;"",COUNTA($D$9:D481),"")</f>
        <v>473</v>
      </c>
      <c r="B481" s="122" t="s">
        <v>592</v>
      </c>
      <c r="C481" s="122" t="s">
        <v>628</v>
      </c>
      <c r="D481" s="123" t="n">
        <v>13075032</v>
      </c>
      <c r="E481" s="122" t="s">
        <v>615</v>
      </c>
      <c r="F481" s="124" t="n">
        <v>5560</v>
      </c>
      <c r="G481" s="68" t="n">
        <v>293</v>
      </c>
      <c r="H481" s="73" t="n">
        <v>285</v>
      </c>
      <c r="I481" s="68" t="n">
        <v>162</v>
      </c>
      <c r="J481" s="68" t="n">
        <v>123</v>
      </c>
      <c r="K481" s="65" t="n">
        <v>-8</v>
      </c>
      <c r="L481" s="69" t="n">
        <v>-2.73037542662117</v>
      </c>
      <c r="M481" s="65" t="n">
        <v>2611.2923</v>
      </c>
      <c r="N481" s="125"/>
    </row>
    <row r="482" customFormat="false" ht="11.25" hidden="false" customHeight="true" outlineLevel="0" collapsed="false">
      <c r="A482" s="70" t="n">
        <f aca="false">IF(D482&lt;&gt;"",COUNTA($D$9:D482),"")</f>
        <v>474</v>
      </c>
      <c r="B482" s="122" t="s">
        <v>592</v>
      </c>
      <c r="C482" s="122" t="s">
        <v>629</v>
      </c>
      <c r="D482" s="123" t="n">
        <v>13075033</v>
      </c>
      <c r="E482" s="122" t="s">
        <v>599</v>
      </c>
      <c r="F482" s="124" t="n">
        <v>5559</v>
      </c>
      <c r="G482" s="68" t="n">
        <v>2660</v>
      </c>
      <c r="H482" s="73" t="n">
        <v>2652</v>
      </c>
      <c r="I482" s="68" t="n">
        <v>1283</v>
      </c>
      <c r="J482" s="68" t="n">
        <v>1369</v>
      </c>
      <c r="K482" s="65" t="n">
        <v>-8</v>
      </c>
      <c r="L482" s="69" t="n">
        <v>-0.300751879699249</v>
      </c>
      <c r="M482" s="65" t="n">
        <v>4736.9877</v>
      </c>
      <c r="N482" s="125"/>
    </row>
    <row r="483" customFormat="false" ht="11.25" hidden="false" customHeight="true" outlineLevel="0" collapsed="false">
      <c r="A483" s="70" t="n">
        <f aca="false">IF(D483&lt;&gt;"",COUNTA($D$9:D483),"")</f>
        <v>475</v>
      </c>
      <c r="B483" s="122" t="s">
        <v>592</v>
      </c>
      <c r="C483" s="122" t="s">
        <v>630</v>
      </c>
      <c r="D483" s="123" t="n">
        <v>13075034</v>
      </c>
      <c r="E483" s="122" t="s">
        <v>608</v>
      </c>
      <c r="F483" s="124" t="n">
        <v>5562</v>
      </c>
      <c r="G483" s="68" t="n">
        <v>259</v>
      </c>
      <c r="H483" s="73" t="n">
        <v>269</v>
      </c>
      <c r="I483" s="68" t="n">
        <v>134</v>
      </c>
      <c r="J483" s="68" t="n">
        <v>135</v>
      </c>
      <c r="K483" s="65" t="n">
        <v>10</v>
      </c>
      <c r="L483" s="69" t="n">
        <v>3.86100386100387</v>
      </c>
      <c r="M483" s="65" t="n">
        <v>1011.639</v>
      </c>
      <c r="N483" s="125"/>
    </row>
    <row r="484" customFormat="false" ht="11.25" hidden="false" customHeight="true" outlineLevel="0" collapsed="false">
      <c r="A484" s="70" t="n">
        <f aca="false">IF(D484&lt;&gt;"",COUNTA($D$9:D484),"")</f>
        <v>476</v>
      </c>
      <c r="B484" s="122" t="s">
        <v>592</v>
      </c>
      <c r="C484" s="122" t="s">
        <v>631</v>
      </c>
      <c r="D484" s="123" t="n">
        <v>13075035</v>
      </c>
      <c r="E484" s="122" t="s">
        <v>610</v>
      </c>
      <c r="F484" s="124" t="n">
        <v>5556</v>
      </c>
      <c r="G484" s="68" t="n">
        <v>161</v>
      </c>
      <c r="H484" s="73" t="n">
        <v>152</v>
      </c>
      <c r="I484" s="68" t="n">
        <v>82</v>
      </c>
      <c r="J484" s="68" t="n">
        <v>70</v>
      </c>
      <c r="K484" s="65" t="n">
        <v>-9</v>
      </c>
      <c r="L484" s="69" t="n">
        <v>-5.59006211180125</v>
      </c>
      <c r="M484" s="65" t="n">
        <v>1558.9644</v>
      </c>
      <c r="N484" s="125"/>
    </row>
    <row r="485" customFormat="false" ht="11.25" hidden="false" customHeight="true" outlineLevel="0" collapsed="false">
      <c r="A485" s="70" t="n">
        <f aca="false">IF(D485&lt;&gt;"",COUNTA($D$9:D485),"")</f>
        <v>477</v>
      </c>
      <c r="B485" s="122" t="s">
        <v>592</v>
      </c>
      <c r="C485" s="122" t="s">
        <v>632</v>
      </c>
      <c r="D485" s="123" t="n">
        <v>13075036</v>
      </c>
      <c r="E485" s="122" t="s">
        <v>633</v>
      </c>
      <c r="F485" s="124" t="n">
        <v>5558</v>
      </c>
      <c r="G485" s="68" t="n">
        <v>870</v>
      </c>
      <c r="H485" s="73" t="n">
        <v>870</v>
      </c>
      <c r="I485" s="68" t="n">
        <v>445</v>
      </c>
      <c r="J485" s="68" t="n">
        <v>425</v>
      </c>
      <c r="K485" s="65" t="s">
        <v>16</v>
      </c>
      <c r="L485" s="69" t="s">
        <v>16</v>
      </c>
      <c r="M485" s="65" t="n">
        <v>3519.5162</v>
      </c>
      <c r="N485" s="125"/>
    </row>
    <row r="486" customFormat="false" ht="11.25" hidden="false" customHeight="true" outlineLevel="0" collapsed="false">
      <c r="A486" s="70" t="n">
        <f aca="false">IF(D486&lt;&gt;"",COUNTA($D$9:D486),"")</f>
        <v>478</v>
      </c>
      <c r="B486" s="122" t="s">
        <v>592</v>
      </c>
      <c r="C486" s="122" t="s">
        <v>634</v>
      </c>
      <c r="D486" s="123" t="n">
        <v>13075037</v>
      </c>
      <c r="E486" s="122" t="s">
        <v>594</v>
      </c>
      <c r="F486" s="124" t="n">
        <v>5552</v>
      </c>
      <c r="G486" s="68" t="n">
        <v>430</v>
      </c>
      <c r="H486" s="73" t="n">
        <v>436</v>
      </c>
      <c r="I486" s="68" t="n">
        <v>212</v>
      </c>
      <c r="J486" s="68" t="n">
        <v>224</v>
      </c>
      <c r="K486" s="65" t="n">
        <v>6</v>
      </c>
      <c r="L486" s="69" t="n">
        <v>1.3953488372093</v>
      </c>
      <c r="M486" s="65" t="n">
        <v>1838.8307</v>
      </c>
      <c r="N486" s="125"/>
    </row>
    <row r="487" customFormat="false" ht="11.25" hidden="false" customHeight="true" outlineLevel="0" collapsed="false">
      <c r="A487" s="70" t="n">
        <f aca="false">IF(D487&lt;&gt;"",COUNTA($D$9:D487),"")</f>
        <v>479</v>
      </c>
      <c r="B487" s="122" t="s">
        <v>592</v>
      </c>
      <c r="C487" s="122" t="s">
        <v>534</v>
      </c>
      <c r="D487" s="123" t="n">
        <v>13075038</v>
      </c>
      <c r="E487" s="122" t="s">
        <v>610</v>
      </c>
      <c r="F487" s="124" t="n">
        <v>5556</v>
      </c>
      <c r="G487" s="68" t="n">
        <v>851</v>
      </c>
      <c r="H487" s="73" t="n">
        <v>849</v>
      </c>
      <c r="I487" s="68" t="n">
        <v>439</v>
      </c>
      <c r="J487" s="68" t="n">
        <v>410</v>
      </c>
      <c r="K487" s="65" t="n">
        <v>-2</v>
      </c>
      <c r="L487" s="69" t="n">
        <v>-0.235017626321977</v>
      </c>
      <c r="M487" s="65" t="n">
        <v>3530.5317</v>
      </c>
      <c r="N487" s="125"/>
    </row>
    <row r="488" customFormat="false" ht="11.25" hidden="false" customHeight="true" outlineLevel="0" collapsed="false">
      <c r="A488" s="70" t="n">
        <f aca="false">IF(D488&lt;&gt;"",COUNTA($D$9:D488),"")</f>
        <v>480</v>
      </c>
      <c r="B488" s="122" t="s">
        <v>592</v>
      </c>
      <c r="C488" s="122" t="s">
        <v>635</v>
      </c>
      <c r="D488" s="123" t="n">
        <v>13075039</v>
      </c>
      <c r="E488" s="122" t="s">
        <v>141</v>
      </c>
      <c r="F488" s="124" t="n">
        <v>501</v>
      </c>
      <c r="G488" s="68" t="n">
        <v>59382</v>
      </c>
      <c r="H488" s="73" t="n">
        <v>59232</v>
      </c>
      <c r="I488" s="68" t="n">
        <v>28324</v>
      </c>
      <c r="J488" s="68" t="n">
        <v>30908</v>
      </c>
      <c r="K488" s="65" t="n">
        <v>-150</v>
      </c>
      <c r="L488" s="69" t="n">
        <v>-0.252601798524807</v>
      </c>
      <c r="M488" s="65" t="n">
        <v>5081.0735</v>
      </c>
      <c r="N488" s="125"/>
    </row>
    <row r="489" customFormat="false" ht="11.25" hidden="false" customHeight="true" outlineLevel="0" collapsed="false">
      <c r="A489" s="70" t="n">
        <f aca="false">IF(D489&lt;&gt;"",COUNTA($D$9:D489),"")</f>
        <v>481</v>
      </c>
      <c r="B489" s="122" t="s">
        <v>592</v>
      </c>
      <c r="C489" s="122" t="s">
        <v>636</v>
      </c>
      <c r="D489" s="123" t="n">
        <v>13075040</v>
      </c>
      <c r="E489" s="122" t="s">
        <v>602</v>
      </c>
      <c r="F489" s="124" t="n">
        <v>5563</v>
      </c>
      <c r="G489" s="68" t="n">
        <v>144</v>
      </c>
      <c r="H489" s="73" t="n">
        <v>145</v>
      </c>
      <c r="I489" s="68" t="n">
        <v>68</v>
      </c>
      <c r="J489" s="68" t="n">
        <v>77</v>
      </c>
      <c r="K489" s="65" t="n">
        <v>1</v>
      </c>
      <c r="L489" s="69" t="n">
        <v>0.694444444444443</v>
      </c>
      <c r="M489" s="65" t="n">
        <v>825.5075</v>
      </c>
      <c r="N489" s="125"/>
    </row>
    <row r="490" customFormat="false" ht="11.25" hidden="false" customHeight="true" outlineLevel="0" collapsed="false">
      <c r="A490" s="70" t="n">
        <f aca="false">IF(D490&lt;&gt;"",COUNTA($D$9:D490),"")</f>
        <v>482</v>
      </c>
      <c r="B490" s="122" t="s">
        <v>592</v>
      </c>
      <c r="C490" s="122" t="s">
        <v>637</v>
      </c>
      <c r="D490" s="123" t="n">
        <v>13075041</v>
      </c>
      <c r="E490" s="122" t="s">
        <v>602</v>
      </c>
      <c r="F490" s="124" t="n">
        <v>5563</v>
      </c>
      <c r="G490" s="68" t="n">
        <v>1275</v>
      </c>
      <c r="H490" s="73" t="n">
        <v>1266</v>
      </c>
      <c r="I490" s="68" t="n">
        <v>642</v>
      </c>
      <c r="J490" s="68" t="n">
        <v>624</v>
      </c>
      <c r="K490" s="65" t="n">
        <v>-9</v>
      </c>
      <c r="L490" s="69" t="n">
        <v>-0.705882352941174</v>
      </c>
      <c r="M490" s="65" t="n">
        <v>4773.6002</v>
      </c>
      <c r="N490" s="125"/>
    </row>
    <row r="491" customFormat="false" ht="11.25" hidden="false" customHeight="true" outlineLevel="0" collapsed="false">
      <c r="A491" s="70" t="n">
        <f aca="false">IF(D491&lt;&gt;"",COUNTA($D$9:D491),"")</f>
        <v>483</v>
      </c>
      <c r="B491" s="122" t="s">
        <v>592</v>
      </c>
      <c r="C491" s="122" t="s">
        <v>638</v>
      </c>
      <c r="D491" s="123" t="n">
        <v>13075042</v>
      </c>
      <c r="E491" s="122" t="s">
        <v>615</v>
      </c>
      <c r="F491" s="124" t="n">
        <v>5560</v>
      </c>
      <c r="G491" s="68" t="n">
        <v>195</v>
      </c>
      <c r="H491" s="73" t="n">
        <v>191</v>
      </c>
      <c r="I491" s="68" t="n">
        <v>99</v>
      </c>
      <c r="J491" s="68" t="n">
        <v>92</v>
      </c>
      <c r="K491" s="65" t="n">
        <v>-4</v>
      </c>
      <c r="L491" s="69" t="n">
        <v>-2.05128205128206</v>
      </c>
      <c r="M491" s="65" t="n">
        <v>897.2688</v>
      </c>
      <c r="N491" s="125"/>
    </row>
    <row r="492" customFormat="false" ht="11.25" hidden="false" customHeight="true" outlineLevel="0" collapsed="false">
      <c r="A492" s="70" t="n">
        <f aca="false">IF(D492&lt;&gt;"",COUNTA($D$9:D492),"")</f>
        <v>484</v>
      </c>
      <c r="B492" s="122" t="s">
        <v>592</v>
      </c>
      <c r="C492" s="122" t="s">
        <v>639</v>
      </c>
      <c r="D492" s="123" t="n">
        <v>13075043</v>
      </c>
      <c r="E492" s="122" t="s">
        <v>602</v>
      </c>
      <c r="F492" s="124" t="n">
        <v>5563</v>
      </c>
      <c r="G492" s="68" t="n">
        <v>402</v>
      </c>
      <c r="H492" s="73" t="n">
        <v>400</v>
      </c>
      <c r="I492" s="68" t="n">
        <v>208</v>
      </c>
      <c r="J492" s="68" t="n">
        <v>192</v>
      </c>
      <c r="K492" s="65" t="n">
        <v>-2</v>
      </c>
      <c r="L492" s="69" t="n">
        <v>-0.49751243781094</v>
      </c>
      <c r="M492" s="65" t="n">
        <v>2957.2276</v>
      </c>
      <c r="N492" s="125"/>
    </row>
    <row r="493" customFormat="false" ht="11.25" hidden="false" customHeight="true" outlineLevel="0" collapsed="false">
      <c r="A493" s="70" t="n">
        <f aca="false">IF(D493&lt;&gt;"",COUNTA($D$9:D493),"")</f>
        <v>485</v>
      </c>
      <c r="B493" s="122" t="s">
        <v>592</v>
      </c>
      <c r="C493" s="122" t="s">
        <v>640</v>
      </c>
      <c r="D493" s="123" t="n">
        <v>13075044</v>
      </c>
      <c r="E493" s="122" t="s">
        <v>602</v>
      </c>
      <c r="F493" s="124" t="n">
        <v>5563</v>
      </c>
      <c r="G493" s="68" t="n">
        <v>2965</v>
      </c>
      <c r="H493" s="73" t="n">
        <v>2978</v>
      </c>
      <c r="I493" s="68" t="n">
        <v>1505</v>
      </c>
      <c r="J493" s="68" t="n">
        <v>1473</v>
      </c>
      <c r="K493" s="65" t="n">
        <v>13</v>
      </c>
      <c r="L493" s="69" t="n">
        <v>0.438448566610461</v>
      </c>
      <c r="M493" s="65" t="n">
        <v>5764.951</v>
      </c>
      <c r="N493" s="125"/>
    </row>
    <row r="494" customFormat="false" ht="11.25" hidden="false" customHeight="true" outlineLevel="0" collapsed="false">
      <c r="A494" s="70" t="n">
        <f aca="false">IF(D494&lt;&gt;"",COUNTA($D$9:D494),"")</f>
        <v>486</v>
      </c>
      <c r="B494" s="122" t="s">
        <v>592</v>
      </c>
      <c r="C494" s="122" t="s">
        <v>641</v>
      </c>
      <c r="D494" s="123" t="n">
        <v>13075045</v>
      </c>
      <c r="E494" s="122" t="s">
        <v>599</v>
      </c>
      <c r="F494" s="124" t="n">
        <v>5559</v>
      </c>
      <c r="G494" s="68" t="n">
        <v>467</v>
      </c>
      <c r="H494" s="73" t="n">
        <v>464</v>
      </c>
      <c r="I494" s="68" t="n">
        <v>237</v>
      </c>
      <c r="J494" s="68" t="n">
        <v>227</v>
      </c>
      <c r="K494" s="65" t="n">
        <v>-3</v>
      </c>
      <c r="L494" s="69" t="n">
        <v>-0.642398286937905</v>
      </c>
      <c r="M494" s="65" t="n">
        <v>2162.2243</v>
      </c>
      <c r="N494" s="125"/>
    </row>
    <row r="495" customFormat="false" ht="11.25" hidden="false" customHeight="true" outlineLevel="0" collapsed="false">
      <c r="A495" s="70" t="n">
        <f aca="false">IF(D495&lt;&gt;"",COUNTA($D$9:D495),"")</f>
        <v>487</v>
      </c>
      <c r="B495" s="122" t="s">
        <v>592</v>
      </c>
      <c r="C495" s="122" t="s">
        <v>642</v>
      </c>
      <c r="D495" s="123" t="n">
        <v>13075046</v>
      </c>
      <c r="E495" s="122" t="s">
        <v>617</v>
      </c>
      <c r="F495" s="124" t="n">
        <v>5557</v>
      </c>
      <c r="G495" s="68" t="n">
        <v>903</v>
      </c>
      <c r="H495" s="73" t="n">
        <v>897</v>
      </c>
      <c r="I495" s="68" t="n">
        <v>443</v>
      </c>
      <c r="J495" s="68" t="n">
        <v>454</v>
      </c>
      <c r="K495" s="65" t="n">
        <v>-6</v>
      </c>
      <c r="L495" s="69" t="n">
        <v>-0.66445182724253</v>
      </c>
      <c r="M495" s="65" t="n">
        <v>986.1852</v>
      </c>
      <c r="N495" s="125"/>
    </row>
    <row r="496" customFormat="false" ht="11.25" hidden="false" customHeight="true" outlineLevel="0" collapsed="false">
      <c r="A496" s="70" t="n">
        <f aca="false">IF(D496&lt;&gt;"",COUNTA($D$9:D496),"")</f>
        <v>488</v>
      </c>
      <c r="B496" s="122" t="s">
        <v>592</v>
      </c>
      <c r="C496" s="122" t="s">
        <v>643</v>
      </c>
      <c r="D496" s="123" t="n">
        <v>13075048</v>
      </c>
      <c r="E496" s="122" t="s">
        <v>599</v>
      </c>
      <c r="F496" s="124" t="n">
        <v>5559</v>
      </c>
      <c r="G496" s="68" t="n">
        <v>417</v>
      </c>
      <c r="H496" s="73" t="n">
        <v>402</v>
      </c>
      <c r="I496" s="68" t="n">
        <v>208</v>
      </c>
      <c r="J496" s="68" t="n">
        <v>194</v>
      </c>
      <c r="K496" s="65" t="n">
        <v>-15</v>
      </c>
      <c r="L496" s="69" t="n">
        <v>-3.59712230215827</v>
      </c>
      <c r="M496" s="65" t="n">
        <v>1432.343</v>
      </c>
      <c r="N496" s="125"/>
    </row>
    <row r="497" customFormat="false" ht="11.25" hidden="false" customHeight="true" outlineLevel="0" collapsed="false">
      <c r="A497" s="70" t="n">
        <f aca="false">IF(D497&lt;&gt;"",COUNTA($D$9:D497),"")</f>
        <v>489</v>
      </c>
      <c r="B497" s="122" t="s">
        <v>592</v>
      </c>
      <c r="C497" s="122" t="s">
        <v>644</v>
      </c>
      <c r="D497" s="123" t="n">
        <v>13075049</v>
      </c>
      <c r="E497" s="122" t="s">
        <v>141</v>
      </c>
      <c r="F497" s="124" t="n">
        <v>512</v>
      </c>
      <c r="G497" s="68" t="n">
        <v>8547</v>
      </c>
      <c r="H497" s="73" t="n">
        <v>8496</v>
      </c>
      <c r="I497" s="68" t="n">
        <v>4011</v>
      </c>
      <c r="J497" s="68" t="n">
        <v>4485</v>
      </c>
      <c r="K497" s="65" t="n">
        <v>-51</v>
      </c>
      <c r="L497" s="69" t="n">
        <v>-0.5967005967006</v>
      </c>
      <c r="M497" s="65" t="n">
        <v>3780.9841</v>
      </c>
      <c r="N497" s="125"/>
    </row>
    <row r="498" customFormat="false" ht="11.25" hidden="false" customHeight="true" outlineLevel="0" collapsed="false">
      <c r="A498" s="70" t="n">
        <f aca="false">IF(D498&lt;&gt;"",COUNTA($D$9:D498),"")</f>
        <v>490</v>
      </c>
      <c r="B498" s="122" t="s">
        <v>592</v>
      </c>
      <c r="C498" s="122" t="s">
        <v>645</v>
      </c>
      <c r="D498" s="123" t="n">
        <v>13075050</v>
      </c>
      <c r="E498" s="122" t="s">
        <v>606</v>
      </c>
      <c r="F498" s="124" t="n">
        <v>5555</v>
      </c>
      <c r="G498" s="68" t="n">
        <v>897</v>
      </c>
      <c r="H498" s="73" t="n">
        <v>900</v>
      </c>
      <c r="I498" s="68" t="n">
        <v>454</v>
      </c>
      <c r="J498" s="68" t="n">
        <v>446</v>
      </c>
      <c r="K498" s="65" t="n">
        <v>3</v>
      </c>
      <c r="L498" s="69" t="n">
        <v>0.334448160535118</v>
      </c>
      <c r="M498" s="65" t="n">
        <v>1004.1569</v>
      </c>
      <c r="N498" s="125"/>
    </row>
    <row r="499" customFormat="false" ht="11.25" hidden="false" customHeight="true" outlineLevel="0" collapsed="false">
      <c r="A499" s="70" t="n">
        <f aca="false">IF(D499&lt;&gt;"",COUNTA($D$9:D499),"")</f>
        <v>491</v>
      </c>
      <c r="B499" s="122" t="s">
        <v>592</v>
      </c>
      <c r="C499" s="122" t="s">
        <v>646</v>
      </c>
      <c r="D499" s="123" t="n">
        <v>13075051</v>
      </c>
      <c r="E499" s="122" t="s">
        <v>594</v>
      </c>
      <c r="F499" s="124" t="n">
        <v>5552</v>
      </c>
      <c r="G499" s="68" t="n">
        <v>317</v>
      </c>
      <c r="H499" s="73" t="n">
        <v>320</v>
      </c>
      <c r="I499" s="68" t="n">
        <v>166</v>
      </c>
      <c r="J499" s="68" t="n">
        <v>154</v>
      </c>
      <c r="K499" s="65" t="n">
        <v>3</v>
      </c>
      <c r="L499" s="69" t="n">
        <v>0.946372239747632</v>
      </c>
      <c r="M499" s="65" t="n">
        <v>4459.6399</v>
      </c>
      <c r="N499" s="125"/>
    </row>
    <row r="500" customFormat="false" ht="11.25" hidden="false" customHeight="true" outlineLevel="0" collapsed="false">
      <c r="A500" s="70" t="n">
        <f aca="false">IF(D500&lt;&gt;"",COUNTA($D$9:D500),"")</f>
        <v>492</v>
      </c>
      <c r="B500" s="122" t="s">
        <v>592</v>
      </c>
      <c r="C500" s="122" t="s">
        <v>647</v>
      </c>
      <c r="D500" s="123" t="n">
        <v>13075053</v>
      </c>
      <c r="E500" s="122" t="s">
        <v>604</v>
      </c>
      <c r="F500" s="124" t="n">
        <v>5553</v>
      </c>
      <c r="G500" s="68" t="n">
        <v>173</v>
      </c>
      <c r="H500" s="73" t="n">
        <v>167</v>
      </c>
      <c r="I500" s="68" t="n">
        <v>88</v>
      </c>
      <c r="J500" s="68" t="n">
        <v>79</v>
      </c>
      <c r="K500" s="65" t="n">
        <v>-6</v>
      </c>
      <c r="L500" s="69" t="n">
        <v>-3.46820809248555</v>
      </c>
      <c r="M500" s="65" t="n">
        <v>1573.768</v>
      </c>
      <c r="N500" s="125"/>
    </row>
    <row r="501" customFormat="false" ht="11.25" hidden="false" customHeight="true" outlineLevel="0" collapsed="false">
      <c r="A501" s="70" t="n">
        <f aca="false">IF(D501&lt;&gt;"",COUNTA($D$9:D501),"")</f>
        <v>493</v>
      </c>
      <c r="B501" s="122" t="s">
        <v>592</v>
      </c>
      <c r="C501" s="122" t="s">
        <v>648</v>
      </c>
      <c r="D501" s="123" t="n">
        <v>13075054</v>
      </c>
      <c r="E501" s="122" t="s">
        <v>596</v>
      </c>
      <c r="F501" s="124" t="n">
        <v>5554</v>
      </c>
      <c r="G501" s="68" t="n">
        <v>2942</v>
      </c>
      <c r="H501" s="73" t="n">
        <v>2926</v>
      </c>
      <c r="I501" s="68" t="n">
        <v>1449</v>
      </c>
      <c r="J501" s="68" t="n">
        <v>1477</v>
      </c>
      <c r="K501" s="65" t="n">
        <v>-16</v>
      </c>
      <c r="L501" s="69" t="n">
        <v>-0.543847722637665</v>
      </c>
      <c r="M501" s="65" t="n">
        <v>3071.0638</v>
      </c>
      <c r="N501" s="125"/>
    </row>
    <row r="502" customFormat="false" ht="11.25" hidden="false" customHeight="true" outlineLevel="0" collapsed="false">
      <c r="A502" s="70" t="n">
        <f aca="false">IF(D502&lt;&gt;"",COUNTA($D$9:D502),"")</f>
        <v>494</v>
      </c>
      <c r="B502" s="122" t="s">
        <v>592</v>
      </c>
      <c r="C502" s="122" t="s">
        <v>649</v>
      </c>
      <c r="D502" s="123" t="n">
        <v>13075055</v>
      </c>
      <c r="E502" s="122" t="s">
        <v>615</v>
      </c>
      <c r="F502" s="124" t="n">
        <v>5560</v>
      </c>
      <c r="G502" s="68" t="n">
        <v>2268</v>
      </c>
      <c r="H502" s="73" t="n">
        <v>2230</v>
      </c>
      <c r="I502" s="68" t="n">
        <v>1130</v>
      </c>
      <c r="J502" s="68" t="n">
        <v>1100</v>
      </c>
      <c r="K502" s="65" t="n">
        <v>-38</v>
      </c>
      <c r="L502" s="69" t="n">
        <v>-1.67548500881834</v>
      </c>
      <c r="M502" s="65" t="n">
        <v>6223.6219</v>
      </c>
      <c r="N502" s="125"/>
    </row>
    <row r="503" customFormat="false" ht="11.25" hidden="false" customHeight="true" outlineLevel="0" collapsed="false">
      <c r="A503" s="70" t="n">
        <f aca="false">IF(D503&lt;&gt;"",COUNTA($D$9:D503),"")</f>
        <v>495</v>
      </c>
      <c r="B503" s="122" t="s">
        <v>592</v>
      </c>
      <c r="C503" s="122" t="s">
        <v>650</v>
      </c>
      <c r="D503" s="123" t="n">
        <v>13075056</v>
      </c>
      <c r="E503" s="122" t="s">
        <v>608</v>
      </c>
      <c r="F503" s="124" t="n">
        <v>5562</v>
      </c>
      <c r="G503" s="68" t="n">
        <v>249</v>
      </c>
      <c r="H503" s="73" t="n">
        <v>247</v>
      </c>
      <c r="I503" s="68" t="n">
        <v>121</v>
      </c>
      <c r="J503" s="68" t="n">
        <v>126</v>
      </c>
      <c r="K503" s="65" t="n">
        <v>-2</v>
      </c>
      <c r="L503" s="69" t="n">
        <v>-0.803212851405618</v>
      </c>
      <c r="M503" s="65" t="n">
        <v>295.0951</v>
      </c>
      <c r="N503" s="125"/>
    </row>
    <row r="504" customFormat="false" ht="11.25" hidden="false" customHeight="true" outlineLevel="0" collapsed="false">
      <c r="A504" s="70" t="n">
        <f aca="false">IF(D504&lt;&gt;"",COUNTA($D$9:D504),"")</f>
        <v>496</v>
      </c>
      <c r="B504" s="122" t="s">
        <v>592</v>
      </c>
      <c r="C504" s="122" t="s">
        <v>651</v>
      </c>
      <c r="D504" s="123" t="n">
        <v>13075058</v>
      </c>
      <c r="E504" s="122" t="s">
        <v>652</v>
      </c>
      <c r="F504" s="124" t="n">
        <v>5561</v>
      </c>
      <c r="G504" s="68" t="n">
        <v>3194</v>
      </c>
      <c r="H504" s="73" t="n">
        <v>3197</v>
      </c>
      <c r="I504" s="68" t="n">
        <v>1499</v>
      </c>
      <c r="J504" s="68" t="n">
        <v>1698</v>
      </c>
      <c r="K504" s="65" t="n">
        <v>3</v>
      </c>
      <c r="L504" s="69" t="n">
        <v>0.093926111458984</v>
      </c>
      <c r="M504" s="65" t="n">
        <v>502.5676</v>
      </c>
      <c r="N504" s="125"/>
    </row>
    <row r="505" customFormat="false" ht="11.25" hidden="false" customHeight="true" outlineLevel="0" collapsed="false">
      <c r="A505" s="70" t="n">
        <f aca="false">IF(D505&lt;&gt;"",COUNTA($D$9:D505),"")</f>
        <v>497</v>
      </c>
      <c r="B505" s="122" t="s">
        <v>592</v>
      </c>
      <c r="C505" s="122" t="s">
        <v>653</v>
      </c>
      <c r="D505" s="123" t="n">
        <v>13075059</v>
      </c>
      <c r="E505" s="122" t="s">
        <v>617</v>
      </c>
      <c r="F505" s="124" t="n">
        <v>5557</v>
      </c>
      <c r="G505" s="68" t="n">
        <v>573</v>
      </c>
      <c r="H505" s="73" t="n">
        <v>573</v>
      </c>
      <c r="I505" s="68" t="n">
        <v>294</v>
      </c>
      <c r="J505" s="68" t="n">
        <v>279</v>
      </c>
      <c r="K505" s="65" t="s">
        <v>16</v>
      </c>
      <c r="L505" s="69" t="s">
        <v>16</v>
      </c>
      <c r="M505" s="65" t="n">
        <v>2622.4968</v>
      </c>
      <c r="N505" s="125"/>
    </row>
    <row r="506" customFormat="false" ht="11.25" hidden="false" customHeight="true" outlineLevel="0" collapsed="false">
      <c r="A506" s="70" t="n">
        <f aca="false">IF(D506&lt;&gt;"",COUNTA($D$9:D506),"")</f>
        <v>498</v>
      </c>
      <c r="B506" s="122" t="s">
        <v>592</v>
      </c>
      <c r="C506" s="122" t="s">
        <v>654</v>
      </c>
      <c r="D506" s="123" t="n">
        <v>13075060</v>
      </c>
      <c r="E506" s="122" t="s">
        <v>617</v>
      </c>
      <c r="F506" s="124" t="n">
        <v>5557</v>
      </c>
      <c r="G506" s="68" t="n">
        <v>1124</v>
      </c>
      <c r="H506" s="73" t="n">
        <v>1117</v>
      </c>
      <c r="I506" s="68" t="n">
        <v>573</v>
      </c>
      <c r="J506" s="68" t="n">
        <v>544</v>
      </c>
      <c r="K506" s="65" t="n">
        <v>-7</v>
      </c>
      <c r="L506" s="69" t="n">
        <v>-0.62277580071175</v>
      </c>
      <c r="M506" s="65" t="n">
        <v>1933.6614</v>
      </c>
      <c r="N506" s="125"/>
    </row>
    <row r="507" customFormat="false" ht="11.25" hidden="false" customHeight="true" outlineLevel="0" collapsed="false">
      <c r="A507" s="70" t="n">
        <f aca="false">IF(D507&lt;&gt;"",COUNTA($D$9:D507),"")</f>
        <v>499</v>
      </c>
      <c r="B507" s="122" t="s">
        <v>592</v>
      </c>
      <c r="C507" s="122" t="s">
        <v>655</v>
      </c>
      <c r="D507" s="123" t="n">
        <v>13075061</v>
      </c>
      <c r="E507" s="122" t="s">
        <v>602</v>
      </c>
      <c r="F507" s="124" t="n">
        <v>5563</v>
      </c>
      <c r="G507" s="68" t="n">
        <v>684</v>
      </c>
      <c r="H507" s="73" t="n">
        <v>672</v>
      </c>
      <c r="I507" s="68" t="n">
        <v>338</v>
      </c>
      <c r="J507" s="68" t="n">
        <v>334</v>
      </c>
      <c r="K507" s="65" t="n">
        <v>-12</v>
      </c>
      <c r="L507" s="69" t="n">
        <v>-1.75438596491227</v>
      </c>
      <c r="M507" s="65" t="n">
        <v>3469.0587</v>
      </c>
      <c r="N507" s="125"/>
    </row>
    <row r="508" customFormat="false" ht="11.25" hidden="false" customHeight="true" outlineLevel="0" collapsed="false">
      <c r="A508" s="70" t="n">
        <f aca="false">IF(D508&lt;&gt;"",COUNTA($D$9:D508),"")</f>
        <v>500</v>
      </c>
      <c r="B508" s="122" t="s">
        <v>592</v>
      </c>
      <c r="C508" s="122" t="s">
        <v>656</v>
      </c>
      <c r="D508" s="126" t="n">
        <v>13075063</v>
      </c>
      <c r="E508" s="122" t="s">
        <v>615</v>
      </c>
      <c r="F508" s="124" t="n">
        <v>5560</v>
      </c>
      <c r="G508" s="68" t="n">
        <v>216</v>
      </c>
      <c r="H508" s="73" t="n">
        <v>211</v>
      </c>
      <c r="I508" s="68" t="n">
        <v>110</v>
      </c>
      <c r="J508" s="68" t="n">
        <v>101</v>
      </c>
      <c r="K508" s="65" t="n">
        <v>-5</v>
      </c>
      <c r="L508" s="69" t="n">
        <v>-2.31481481481481</v>
      </c>
      <c r="M508" s="65" t="n">
        <v>2297.6909</v>
      </c>
      <c r="N508" s="125"/>
    </row>
    <row r="509" customFormat="false" ht="11.25" hidden="false" customHeight="true" outlineLevel="0" collapsed="false">
      <c r="A509" s="70" t="n">
        <f aca="false">IF(D509&lt;&gt;"",COUNTA($D$9:D509),"")</f>
        <v>501</v>
      </c>
      <c r="B509" s="122" t="s">
        <v>592</v>
      </c>
      <c r="C509" s="122" t="s">
        <v>657</v>
      </c>
      <c r="D509" s="123" t="n">
        <v>13075065</v>
      </c>
      <c r="E509" s="122" t="s">
        <v>608</v>
      </c>
      <c r="F509" s="124" t="n">
        <v>5562</v>
      </c>
      <c r="G509" s="68" t="n">
        <v>583</v>
      </c>
      <c r="H509" s="73" t="n">
        <v>589</v>
      </c>
      <c r="I509" s="68" t="n">
        <v>293</v>
      </c>
      <c r="J509" s="68" t="n">
        <v>296</v>
      </c>
      <c r="K509" s="65" t="n">
        <v>6</v>
      </c>
      <c r="L509" s="69" t="n">
        <v>1.02915951972555</v>
      </c>
      <c r="M509" s="65" t="n">
        <v>1290.3963</v>
      </c>
      <c r="N509" s="125"/>
    </row>
    <row r="510" customFormat="false" ht="11.25" hidden="false" customHeight="true" outlineLevel="0" collapsed="false">
      <c r="A510" s="70" t="n">
        <f aca="false">IF(D510&lt;&gt;"",COUNTA($D$9:D510),"")</f>
        <v>502</v>
      </c>
      <c r="B510" s="122" t="s">
        <v>592</v>
      </c>
      <c r="C510" s="122" t="s">
        <v>658</v>
      </c>
      <c r="D510" s="123" t="n">
        <v>13075066</v>
      </c>
      <c r="E510" s="122" t="s">
        <v>608</v>
      </c>
      <c r="F510" s="124" t="n">
        <v>5562</v>
      </c>
      <c r="G510" s="68" t="n">
        <v>1732</v>
      </c>
      <c r="H510" s="73" t="n">
        <v>1692</v>
      </c>
      <c r="I510" s="68" t="n">
        <v>784</v>
      </c>
      <c r="J510" s="68" t="n">
        <v>908</v>
      </c>
      <c r="K510" s="65" t="n">
        <v>-40</v>
      </c>
      <c r="L510" s="69" t="n">
        <v>-2.3094688221709</v>
      </c>
      <c r="M510" s="65" t="n">
        <v>604.6377</v>
      </c>
      <c r="N510" s="125"/>
    </row>
    <row r="511" customFormat="false" ht="11.25" hidden="false" customHeight="true" outlineLevel="0" collapsed="false">
      <c r="A511" s="70" t="n">
        <f aca="false">IF(D511&lt;&gt;"",COUNTA($D$9:D511),"")</f>
        <v>503</v>
      </c>
      <c r="B511" s="122" t="s">
        <v>592</v>
      </c>
      <c r="C511" s="122" t="s">
        <v>659</v>
      </c>
      <c r="D511" s="123" t="n">
        <v>13075067</v>
      </c>
      <c r="E511" s="122" t="s">
        <v>610</v>
      </c>
      <c r="F511" s="124" t="n">
        <v>5556</v>
      </c>
      <c r="G511" s="68" t="n">
        <v>639</v>
      </c>
      <c r="H511" s="73" t="n">
        <v>620</v>
      </c>
      <c r="I511" s="68" t="n">
        <v>332</v>
      </c>
      <c r="J511" s="68" t="n">
        <v>288</v>
      </c>
      <c r="K511" s="65" t="n">
        <v>-19</v>
      </c>
      <c r="L511" s="69" t="n">
        <v>-2.97339593114241</v>
      </c>
      <c r="M511" s="65" t="n">
        <v>4418.1779</v>
      </c>
      <c r="N511" s="125"/>
    </row>
    <row r="512" customFormat="false" ht="11.25" hidden="false" customHeight="true" outlineLevel="0" collapsed="false">
      <c r="A512" s="70" t="n">
        <f aca="false">IF(D512&lt;&gt;"",COUNTA($D$9:D512),"")</f>
        <v>504</v>
      </c>
      <c r="B512" s="122" t="s">
        <v>592</v>
      </c>
      <c r="C512" s="122" t="s">
        <v>660</v>
      </c>
      <c r="D512" s="123" t="n">
        <v>13075068</v>
      </c>
      <c r="E512" s="122" t="s">
        <v>604</v>
      </c>
      <c r="F512" s="124" t="n">
        <v>5553</v>
      </c>
      <c r="G512" s="68" t="n">
        <v>670</v>
      </c>
      <c r="H512" s="73" t="n">
        <v>655</v>
      </c>
      <c r="I512" s="68" t="n">
        <v>336</v>
      </c>
      <c r="J512" s="68" t="n">
        <v>319</v>
      </c>
      <c r="K512" s="65" t="n">
        <v>-15</v>
      </c>
      <c r="L512" s="69" t="n">
        <v>-2.23880597014926</v>
      </c>
      <c r="M512" s="65" t="n">
        <v>2193.6369</v>
      </c>
      <c r="N512" s="125"/>
    </row>
    <row r="513" customFormat="false" ht="11.25" hidden="false" customHeight="true" outlineLevel="0" collapsed="false">
      <c r="A513" s="70" t="n">
        <f aca="false">IF(D513&lt;&gt;"",COUNTA($D$9:D513),"")</f>
        <v>505</v>
      </c>
      <c r="B513" s="122" t="s">
        <v>592</v>
      </c>
      <c r="C513" s="122" t="s">
        <v>661</v>
      </c>
      <c r="D513" s="123" t="n">
        <v>13075069</v>
      </c>
      <c r="E513" s="122" t="s">
        <v>617</v>
      </c>
      <c r="F513" s="124" t="n">
        <v>5557</v>
      </c>
      <c r="G513" s="68" t="n">
        <v>1787</v>
      </c>
      <c r="H513" s="73" t="n">
        <v>1773</v>
      </c>
      <c r="I513" s="68" t="n">
        <v>882</v>
      </c>
      <c r="J513" s="68" t="n">
        <v>891</v>
      </c>
      <c r="K513" s="65" t="n">
        <v>-14</v>
      </c>
      <c r="L513" s="69" t="n">
        <v>-0.78343592613318</v>
      </c>
      <c r="M513" s="65" t="n">
        <v>2240.4184</v>
      </c>
      <c r="N513" s="125"/>
    </row>
    <row r="514" customFormat="false" ht="11.25" hidden="false" customHeight="true" outlineLevel="0" collapsed="false">
      <c r="A514" s="70" t="n">
        <f aca="false">IF(D514&lt;&gt;"",COUNTA($D$9:D514),"")</f>
        <v>506</v>
      </c>
      <c r="B514" s="122" t="s">
        <v>592</v>
      </c>
      <c r="C514" s="122" t="s">
        <v>662</v>
      </c>
      <c r="D514" s="123" t="n">
        <v>13075070</v>
      </c>
      <c r="E514" s="122" t="s">
        <v>596</v>
      </c>
      <c r="F514" s="124" t="n">
        <v>5554</v>
      </c>
      <c r="G514" s="68" t="n">
        <v>598</v>
      </c>
      <c r="H514" s="73" t="n">
        <v>624</v>
      </c>
      <c r="I514" s="68" t="n">
        <v>308</v>
      </c>
      <c r="J514" s="68" t="n">
        <v>316</v>
      </c>
      <c r="K514" s="65" t="n">
        <v>26</v>
      </c>
      <c r="L514" s="69" t="n">
        <v>4.34782608695652</v>
      </c>
      <c r="M514" s="65" t="n">
        <v>3553.6403</v>
      </c>
      <c r="N514" s="125"/>
    </row>
    <row r="515" customFormat="false" ht="11.25" hidden="false" customHeight="true" outlineLevel="0" collapsed="false">
      <c r="A515" s="70" t="n">
        <f aca="false">IF(D515&lt;&gt;"",COUNTA($D$9:D515),"")</f>
        <v>507</v>
      </c>
      <c r="B515" s="122" t="s">
        <v>592</v>
      </c>
      <c r="C515" s="122" t="s">
        <v>663</v>
      </c>
      <c r="D515" s="123" t="n">
        <v>13075071</v>
      </c>
      <c r="E515" s="122" t="s">
        <v>615</v>
      </c>
      <c r="F515" s="124" t="n">
        <v>5560</v>
      </c>
      <c r="G515" s="68" t="n">
        <v>447</v>
      </c>
      <c r="H515" s="73" t="n">
        <v>457</v>
      </c>
      <c r="I515" s="68" t="n">
        <v>238</v>
      </c>
      <c r="J515" s="68" t="n">
        <v>219</v>
      </c>
      <c r="K515" s="65" t="n">
        <v>10</v>
      </c>
      <c r="L515" s="69" t="n">
        <v>2.23713646532438</v>
      </c>
      <c r="M515" s="65" t="n">
        <v>834.1804</v>
      </c>
      <c r="N515" s="125"/>
    </row>
    <row r="516" customFormat="false" ht="11.25" hidden="false" customHeight="true" outlineLevel="0" collapsed="false">
      <c r="A516" s="70" t="n">
        <f aca="false">IF(D516&lt;&gt;"",COUNTA($D$9:D516),"")</f>
        <v>508</v>
      </c>
      <c r="B516" s="122" t="s">
        <v>592</v>
      </c>
      <c r="C516" s="122" t="s">
        <v>664</v>
      </c>
      <c r="D516" s="123" t="n">
        <v>13075072</v>
      </c>
      <c r="E516" s="122" t="s">
        <v>620</v>
      </c>
      <c r="F516" s="124" t="n">
        <v>5551</v>
      </c>
      <c r="G516" s="68" t="n">
        <v>235</v>
      </c>
      <c r="H516" s="73" t="n">
        <v>244</v>
      </c>
      <c r="I516" s="68" t="n">
        <v>123</v>
      </c>
      <c r="J516" s="68" t="n">
        <v>121</v>
      </c>
      <c r="K516" s="65" t="n">
        <v>9</v>
      </c>
      <c r="L516" s="69" t="n">
        <v>3.82978723404256</v>
      </c>
      <c r="M516" s="65" t="n">
        <v>1062.8278</v>
      </c>
      <c r="N516" s="125"/>
    </row>
    <row r="517" customFormat="false" ht="11.25" hidden="false" customHeight="true" outlineLevel="0" collapsed="false">
      <c r="A517" s="70" t="n">
        <f aca="false">IF(D517&lt;&gt;"",COUNTA($D$9:D517),"")</f>
        <v>509</v>
      </c>
      <c r="B517" s="122" t="s">
        <v>592</v>
      </c>
      <c r="C517" s="122" t="s">
        <v>665</v>
      </c>
      <c r="D517" s="123" t="n">
        <v>13075073</v>
      </c>
      <c r="E517" s="122" t="s">
        <v>604</v>
      </c>
      <c r="F517" s="124" t="n">
        <v>5553</v>
      </c>
      <c r="G517" s="68" t="n">
        <v>159</v>
      </c>
      <c r="H517" s="73" t="n">
        <v>151</v>
      </c>
      <c r="I517" s="68" t="n">
        <v>80</v>
      </c>
      <c r="J517" s="68" t="n">
        <v>71</v>
      </c>
      <c r="K517" s="65" t="n">
        <v>-8</v>
      </c>
      <c r="L517" s="69" t="n">
        <v>-5.03144654088051</v>
      </c>
      <c r="M517" s="65" t="n">
        <v>1255.9967</v>
      </c>
      <c r="N517" s="125"/>
    </row>
    <row r="518" customFormat="false" ht="11.25" hidden="false" customHeight="true" outlineLevel="0" collapsed="false">
      <c r="A518" s="70" t="n">
        <f aca="false">IF(D518&lt;&gt;"",COUNTA($D$9:D518),"")</f>
        <v>510</v>
      </c>
      <c r="B518" s="122" t="s">
        <v>592</v>
      </c>
      <c r="C518" s="122" t="s">
        <v>666</v>
      </c>
      <c r="D518" s="123" t="n">
        <v>13075074</v>
      </c>
      <c r="E518" s="122" t="s">
        <v>620</v>
      </c>
      <c r="F518" s="124" t="n">
        <v>5551</v>
      </c>
      <c r="G518" s="68" t="n">
        <v>1510</v>
      </c>
      <c r="H518" s="73" t="n">
        <v>1483</v>
      </c>
      <c r="I518" s="68" t="n">
        <v>758</v>
      </c>
      <c r="J518" s="68" t="n">
        <v>725</v>
      </c>
      <c r="K518" s="65" t="n">
        <v>-27</v>
      </c>
      <c r="L518" s="69" t="n">
        <v>-1.78807947019868</v>
      </c>
      <c r="M518" s="65" t="n">
        <v>2821.3161</v>
      </c>
      <c r="N518" s="125"/>
    </row>
    <row r="519" customFormat="false" ht="11.25" hidden="false" customHeight="true" outlineLevel="0" collapsed="false">
      <c r="A519" s="70" t="n">
        <f aca="false">IF(D519&lt;&gt;"",COUNTA($D$9:D519),"")</f>
        <v>511</v>
      </c>
      <c r="B519" s="122" t="s">
        <v>592</v>
      </c>
      <c r="C519" s="122" t="s">
        <v>667</v>
      </c>
      <c r="D519" s="123" t="n">
        <v>13075075</v>
      </c>
      <c r="E519" s="122" t="s">
        <v>594</v>
      </c>
      <c r="F519" s="124" t="n">
        <v>5552</v>
      </c>
      <c r="G519" s="68" t="n">
        <v>661</v>
      </c>
      <c r="H519" s="73" t="n">
        <v>640</v>
      </c>
      <c r="I519" s="68" t="n">
        <v>336</v>
      </c>
      <c r="J519" s="68" t="n">
        <v>304</v>
      </c>
      <c r="K519" s="65" t="n">
        <v>-21</v>
      </c>
      <c r="L519" s="69" t="n">
        <v>-3.17700453857792</v>
      </c>
      <c r="M519" s="65" t="n">
        <v>1957.308</v>
      </c>
      <c r="N519" s="125"/>
    </row>
    <row r="520" customFormat="false" ht="11.25" hidden="false" customHeight="true" outlineLevel="0" collapsed="false">
      <c r="A520" s="70" t="n">
        <f aca="false">IF(D520&lt;&gt;"",COUNTA($D$9:D520),"")</f>
        <v>512</v>
      </c>
      <c r="B520" s="122" t="s">
        <v>592</v>
      </c>
      <c r="C520" s="122" t="s">
        <v>668</v>
      </c>
      <c r="D520" s="123" t="n">
        <v>13075076</v>
      </c>
      <c r="E520" s="122" t="s">
        <v>606</v>
      </c>
      <c r="F520" s="124" t="n">
        <v>5555</v>
      </c>
      <c r="G520" s="68" t="n">
        <v>418</v>
      </c>
      <c r="H520" s="73" t="n">
        <v>424</v>
      </c>
      <c r="I520" s="68" t="n">
        <v>217</v>
      </c>
      <c r="J520" s="68" t="n">
        <v>207</v>
      </c>
      <c r="K520" s="65" t="n">
        <v>6</v>
      </c>
      <c r="L520" s="69" t="n">
        <v>1.43540669856459</v>
      </c>
      <c r="M520" s="65" t="n">
        <v>1328.2764</v>
      </c>
      <c r="N520" s="125"/>
    </row>
    <row r="521" customFormat="false" ht="11.25" hidden="false" customHeight="true" outlineLevel="0" collapsed="false">
      <c r="A521" s="70" t="n">
        <f aca="false">IF(D521&lt;&gt;"",COUNTA($D$9:D521),"")</f>
        <v>513</v>
      </c>
      <c r="B521" s="122" t="s">
        <v>592</v>
      </c>
      <c r="C521" s="122" t="s">
        <v>669</v>
      </c>
      <c r="D521" s="123" t="n">
        <v>13075078</v>
      </c>
      <c r="E521" s="122" t="s">
        <v>594</v>
      </c>
      <c r="F521" s="124" t="n">
        <v>5552</v>
      </c>
      <c r="G521" s="68" t="n">
        <v>768</v>
      </c>
      <c r="H521" s="73" t="n">
        <v>766</v>
      </c>
      <c r="I521" s="68" t="n">
        <v>385</v>
      </c>
      <c r="J521" s="68" t="n">
        <v>381</v>
      </c>
      <c r="K521" s="65" t="n">
        <v>-2</v>
      </c>
      <c r="L521" s="69" t="n">
        <v>-0.260416666666671</v>
      </c>
      <c r="M521" s="65" t="n">
        <v>3289.2879</v>
      </c>
      <c r="N521" s="125"/>
    </row>
    <row r="522" customFormat="false" ht="11.25" hidden="false" customHeight="true" outlineLevel="0" collapsed="false">
      <c r="A522" s="70" t="n">
        <f aca="false">IF(D522&lt;&gt;"",COUNTA($D$9:D522),"")</f>
        <v>514</v>
      </c>
      <c r="B522" s="122" t="s">
        <v>592</v>
      </c>
      <c r="C522" s="122" t="s">
        <v>670</v>
      </c>
      <c r="D522" s="123" t="n">
        <v>13075079</v>
      </c>
      <c r="E522" s="122" t="s">
        <v>610</v>
      </c>
      <c r="F522" s="124" t="n">
        <v>5556</v>
      </c>
      <c r="G522" s="68" t="n">
        <v>3188</v>
      </c>
      <c r="H522" s="73" t="n">
        <v>3217</v>
      </c>
      <c r="I522" s="68" t="n">
        <v>1531</v>
      </c>
      <c r="J522" s="68" t="n">
        <v>1686</v>
      </c>
      <c r="K522" s="65" t="n">
        <v>29</v>
      </c>
      <c r="L522" s="69" t="n">
        <v>0.909661229611047</v>
      </c>
      <c r="M522" s="65" t="n">
        <v>2280.437</v>
      </c>
      <c r="N522" s="125"/>
    </row>
    <row r="523" customFormat="false" ht="11.25" hidden="false" customHeight="true" outlineLevel="0" collapsed="false">
      <c r="A523" s="70" t="n">
        <f aca="false">IF(D523&lt;&gt;"",COUNTA($D$9:D523),"")</f>
        <v>515</v>
      </c>
      <c r="B523" s="122" t="s">
        <v>592</v>
      </c>
      <c r="C523" s="122" t="s">
        <v>671</v>
      </c>
      <c r="D523" s="123" t="n">
        <v>13075080</v>
      </c>
      <c r="E523" s="122" t="s">
        <v>608</v>
      </c>
      <c r="F523" s="124" t="n">
        <v>5562</v>
      </c>
      <c r="G523" s="68" t="n">
        <v>967</v>
      </c>
      <c r="H523" s="73" t="n">
        <v>979</v>
      </c>
      <c r="I523" s="68" t="n">
        <v>480</v>
      </c>
      <c r="J523" s="68" t="n">
        <v>499</v>
      </c>
      <c r="K523" s="65" t="n">
        <v>12</v>
      </c>
      <c r="L523" s="69" t="n">
        <v>1.24095139607032</v>
      </c>
      <c r="M523" s="65" t="n">
        <v>612.0535</v>
      </c>
      <c r="N523" s="125"/>
    </row>
    <row r="524" customFormat="false" ht="11.25" hidden="false" customHeight="true" outlineLevel="0" collapsed="false">
      <c r="A524" s="70" t="n">
        <f aca="false">IF(D524&lt;&gt;"",COUNTA($D$9:D524),"")</f>
        <v>516</v>
      </c>
      <c r="B524" s="122" t="s">
        <v>592</v>
      </c>
      <c r="C524" s="122" t="s">
        <v>672</v>
      </c>
      <c r="D524" s="123" t="n">
        <v>13075081</v>
      </c>
      <c r="E524" s="122" t="s">
        <v>617</v>
      </c>
      <c r="F524" s="124" t="n">
        <v>5557</v>
      </c>
      <c r="G524" s="68" t="n">
        <v>783</v>
      </c>
      <c r="H524" s="73" t="n">
        <v>777</v>
      </c>
      <c r="I524" s="68" t="n">
        <v>419</v>
      </c>
      <c r="J524" s="68" t="n">
        <v>358</v>
      </c>
      <c r="K524" s="65" t="n">
        <v>-6</v>
      </c>
      <c r="L524" s="69" t="n">
        <v>-0.76628352490421</v>
      </c>
      <c r="M524" s="65" t="n">
        <v>1548.0419</v>
      </c>
      <c r="N524" s="125"/>
    </row>
    <row r="525" customFormat="false" ht="11.25" hidden="false" customHeight="true" outlineLevel="0" collapsed="false">
      <c r="A525" s="70" t="n">
        <f aca="false">IF(D525&lt;&gt;"",COUNTA($D$9:D525),"")</f>
        <v>517</v>
      </c>
      <c r="B525" s="122" t="s">
        <v>592</v>
      </c>
      <c r="C525" s="122" t="s">
        <v>673</v>
      </c>
      <c r="D525" s="123" t="n">
        <v>13075082</v>
      </c>
      <c r="E525" s="122" t="s">
        <v>633</v>
      </c>
      <c r="F525" s="124" t="n">
        <v>5558</v>
      </c>
      <c r="G525" s="68" t="n">
        <v>4281</v>
      </c>
      <c r="H525" s="73" t="n">
        <v>4264</v>
      </c>
      <c r="I525" s="68" t="n">
        <v>2062</v>
      </c>
      <c r="J525" s="68" t="n">
        <v>2202</v>
      </c>
      <c r="K525" s="65" t="n">
        <v>-17</v>
      </c>
      <c r="L525" s="69" t="n">
        <v>-0.397103480495218</v>
      </c>
      <c r="M525" s="65" t="n">
        <v>8990.5964</v>
      </c>
      <c r="N525" s="125"/>
    </row>
    <row r="526" customFormat="false" ht="11.25" hidden="false" customHeight="true" outlineLevel="0" collapsed="false">
      <c r="A526" s="70" t="n">
        <f aca="false">IF(D526&lt;&gt;"",COUNTA($D$9:D526),"")</f>
        <v>518</v>
      </c>
      <c r="B526" s="122" t="s">
        <v>592</v>
      </c>
      <c r="C526" s="122" t="s">
        <v>617</v>
      </c>
      <c r="D526" s="123" t="n">
        <v>13075083</v>
      </c>
      <c r="E526" s="122" t="s">
        <v>617</v>
      </c>
      <c r="F526" s="124" t="n">
        <v>5557</v>
      </c>
      <c r="G526" s="68" t="n">
        <v>2081</v>
      </c>
      <c r="H526" s="73" t="n">
        <v>2098</v>
      </c>
      <c r="I526" s="68" t="n">
        <v>994</v>
      </c>
      <c r="J526" s="68" t="n">
        <v>1104</v>
      </c>
      <c r="K526" s="65" t="n">
        <v>17</v>
      </c>
      <c r="L526" s="69" t="n">
        <v>0.816914944738102</v>
      </c>
      <c r="M526" s="65" t="n">
        <v>1383.6432</v>
      </c>
      <c r="N526" s="125"/>
    </row>
    <row r="527" customFormat="false" ht="11.25" hidden="false" customHeight="true" outlineLevel="0" collapsed="false">
      <c r="A527" s="70" t="n">
        <f aca="false">IF(D527&lt;&gt;"",COUNTA($D$9:D527),"")</f>
        <v>519</v>
      </c>
      <c r="B527" s="122" t="s">
        <v>592</v>
      </c>
      <c r="C527" s="122" t="s">
        <v>674</v>
      </c>
      <c r="D527" s="123" t="n">
        <v>13075084</v>
      </c>
      <c r="E527" s="122" t="s">
        <v>594</v>
      </c>
      <c r="F527" s="124" t="n">
        <v>5552</v>
      </c>
      <c r="G527" s="68" t="n">
        <v>335</v>
      </c>
      <c r="H527" s="73" t="n">
        <v>337</v>
      </c>
      <c r="I527" s="68" t="n">
        <v>168</v>
      </c>
      <c r="J527" s="68" t="n">
        <v>169</v>
      </c>
      <c r="K527" s="65" t="n">
        <v>2</v>
      </c>
      <c r="L527" s="69" t="n">
        <v>0.597014925373131</v>
      </c>
      <c r="M527" s="65" t="n">
        <v>3020.5326</v>
      </c>
      <c r="N527" s="125"/>
    </row>
    <row r="528" customFormat="false" ht="11.25" hidden="false" customHeight="true" outlineLevel="0" collapsed="false">
      <c r="A528" s="70" t="n">
        <f aca="false">IF(D528&lt;&gt;"",COUNTA($D$9:D528),"")</f>
        <v>520</v>
      </c>
      <c r="B528" s="122" t="s">
        <v>592</v>
      </c>
      <c r="C528" s="122" t="s">
        <v>675</v>
      </c>
      <c r="D528" s="123" t="n">
        <v>13075085</v>
      </c>
      <c r="E528" s="122" t="s">
        <v>594</v>
      </c>
      <c r="F528" s="124" t="n">
        <v>5552</v>
      </c>
      <c r="G528" s="68" t="n">
        <v>572</v>
      </c>
      <c r="H528" s="73" t="n">
        <v>565</v>
      </c>
      <c r="I528" s="68" t="n">
        <v>287</v>
      </c>
      <c r="J528" s="68" t="n">
        <v>278</v>
      </c>
      <c r="K528" s="65" t="n">
        <v>-7</v>
      </c>
      <c r="L528" s="69" t="n">
        <v>-1.22377622377623</v>
      </c>
      <c r="M528" s="65" t="n">
        <v>3733.4735</v>
      </c>
      <c r="N528" s="125"/>
    </row>
    <row r="529" customFormat="false" ht="11.25" hidden="false" customHeight="true" outlineLevel="0" collapsed="false">
      <c r="A529" s="70" t="n">
        <f aca="false">IF(D529&lt;&gt;"",COUNTA($D$9:D529),"")</f>
        <v>521</v>
      </c>
      <c r="B529" s="122" t="s">
        <v>592</v>
      </c>
      <c r="C529" s="122" t="s">
        <v>676</v>
      </c>
      <c r="D529" s="123" t="n">
        <v>13075087</v>
      </c>
      <c r="E529" s="122" t="s">
        <v>620</v>
      </c>
      <c r="F529" s="124" t="n">
        <v>5551</v>
      </c>
      <c r="G529" s="68" t="n">
        <v>405</v>
      </c>
      <c r="H529" s="73" t="n">
        <v>407</v>
      </c>
      <c r="I529" s="68" t="n">
        <v>208</v>
      </c>
      <c r="J529" s="68" t="n">
        <v>199</v>
      </c>
      <c r="K529" s="65" t="n">
        <v>2</v>
      </c>
      <c r="L529" s="69" t="n">
        <v>0.493827160493822</v>
      </c>
      <c r="M529" s="65" t="n">
        <v>1633.9098</v>
      </c>
      <c r="N529" s="125"/>
    </row>
    <row r="530" customFormat="false" ht="11.25" hidden="false" customHeight="true" outlineLevel="0" collapsed="false">
      <c r="A530" s="70" t="n">
        <f aca="false">IF(D530&lt;&gt;"",COUNTA($D$9:D530),"")</f>
        <v>522</v>
      </c>
      <c r="B530" s="122" t="s">
        <v>592</v>
      </c>
      <c r="C530" s="122" t="s">
        <v>677</v>
      </c>
      <c r="D530" s="123" t="n">
        <v>13075088</v>
      </c>
      <c r="E530" s="122" t="s">
        <v>604</v>
      </c>
      <c r="F530" s="124" t="n">
        <v>5553</v>
      </c>
      <c r="G530" s="68" t="n">
        <v>513</v>
      </c>
      <c r="H530" s="73" t="n">
        <v>499</v>
      </c>
      <c r="I530" s="68" t="n">
        <v>255</v>
      </c>
      <c r="J530" s="68" t="n">
        <v>244</v>
      </c>
      <c r="K530" s="65" t="n">
        <v>-14</v>
      </c>
      <c r="L530" s="69" t="n">
        <v>-2.729044834308</v>
      </c>
      <c r="M530" s="65" t="n">
        <v>2898.9683</v>
      </c>
      <c r="N530" s="125"/>
    </row>
    <row r="531" customFormat="false" ht="11.25" hidden="false" customHeight="true" outlineLevel="0" collapsed="false">
      <c r="A531" s="70" t="n">
        <f aca="false">IF(D531&lt;&gt;"",COUNTA($D$9:D531),"")</f>
        <v>523</v>
      </c>
      <c r="B531" s="122" t="s">
        <v>592</v>
      </c>
      <c r="C531" s="122" t="s">
        <v>678</v>
      </c>
      <c r="D531" s="123" t="n">
        <v>13075089</v>
      </c>
      <c r="E531" s="122" t="s">
        <v>594</v>
      </c>
      <c r="F531" s="124" t="n">
        <v>5552</v>
      </c>
      <c r="G531" s="68" t="n">
        <v>423</v>
      </c>
      <c r="H531" s="73" t="n">
        <v>430</v>
      </c>
      <c r="I531" s="68" t="n">
        <v>207</v>
      </c>
      <c r="J531" s="68" t="n">
        <v>223</v>
      </c>
      <c r="K531" s="65" t="n">
        <v>7</v>
      </c>
      <c r="L531" s="69" t="n">
        <v>1.6548463356974</v>
      </c>
      <c r="M531" s="65" t="n">
        <v>1015.9343</v>
      </c>
      <c r="N531" s="125"/>
    </row>
    <row r="532" customFormat="false" ht="11.25" hidden="false" customHeight="true" outlineLevel="0" collapsed="false">
      <c r="A532" s="70" t="n">
        <f aca="false">IF(D532&lt;&gt;"",COUNTA($D$9:D532),"")</f>
        <v>524</v>
      </c>
      <c r="B532" s="122" t="s">
        <v>592</v>
      </c>
      <c r="C532" s="122" t="s">
        <v>679</v>
      </c>
      <c r="D532" s="123" t="n">
        <v>13075090</v>
      </c>
      <c r="E532" s="122" t="s">
        <v>608</v>
      </c>
      <c r="F532" s="124" t="n">
        <v>5562</v>
      </c>
      <c r="G532" s="68" t="n">
        <v>439</v>
      </c>
      <c r="H532" s="73" t="n">
        <v>436</v>
      </c>
      <c r="I532" s="68" t="n">
        <v>219</v>
      </c>
      <c r="J532" s="68" t="n">
        <v>217</v>
      </c>
      <c r="K532" s="65" t="n">
        <v>-3</v>
      </c>
      <c r="L532" s="69" t="n">
        <v>-0.683371298405461</v>
      </c>
      <c r="M532" s="65" t="n">
        <v>1915.4181</v>
      </c>
      <c r="N532" s="125"/>
    </row>
    <row r="533" customFormat="false" ht="11.25" hidden="false" customHeight="true" outlineLevel="0" collapsed="false">
      <c r="A533" s="70" t="n">
        <f aca="false">IF(D533&lt;&gt;"",COUNTA($D$9:D533),"")</f>
        <v>525</v>
      </c>
      <c r="B533" s="122" t="s">
        <v>592</v>
      </c>
      <c r="C533" s="122" t="s">
        <v>680</v>
      </c>
      <c r="D533" s="123" t="n">
        <v>13075091</v>
      </c>
      <c r="E533" s="122" t="s">
        <v>606</v>
      </c>
      <c r="F533" s="124" t="n">
        <v>5555</v>
      </c>
      <c r="G533" s="68" t="n">
        <v>999</v>
      </c>
      <c r="H533" s="73" t="n">
        <v>1054</v>
      </c>
      <c r="I533" s="68" t="n">
        <v>543</v>
      </c>
      <c r="J533" s="68" t="n">
        <v>511</v>
      </c>
      <c r="K533" s="65" t="n">
        <v>55</v>
      </c>
      <c r="L533" s="69" t="n">
        <v>5.50550550550551</v>
      </c>
      <c r="M533" s="65" t="n">
        <v>2552.2319</v>
      </c>
      <c r="N533" s="125"/>
    </row>
    <row r="534" customFormat="false" ht="11.25" hidden="false" customHeight="true" outlineLevel="0" collapsed="false">
      <c r="A534" s="70" t="n">
        <f aca="false">IF(D534&lt;&gt;"",COUNTA($D$9:D534),"")</f>
        <v>526</v>
      </c>
      <c r="B534" s="122" t="s">
        <v>592</v>
      </c>
      <c r="C534" s="122" t="s">
        <v>681</v>
      </c>
      <c r="D534" s="123" t="n">
        <v>13075092</v>
      </c>
      <c r="E534" s="122" t="s">
        <v>652</v>
      </c>
      <c r="F534" s="124" t="n">
        <v>5561</v>
      </c>
      <c r="G534" s="68" t="n">
        <v>782</v>
      </c>
      <c r="H534" s="73" t="n">
        <v>765</v>
      </c>
      <c r="I534" s="68" t="n">
        <v>401</v>
      </c>
      <c r="J534" s="68" t="n">
        <v>364</v>
      </c>
      <c r="K534" s="65" t="n">
        <v>-17</v>
      </c>
      <c r="L534" s="69" t="n">
        <v>-2.17391304347827</v>
      </c>
      <c r="M534" s="65" t="n">
        <v>1544.7056</v>
      </c>
      <c r="N534" s="125"/>
    </row>
    <row r="535" customFormat="false" ht="11.25" hidden="false" customHeight="true" outlineLevel="0" collapsed="false">
      <c r="A535" s="70" t="n">
        <f aca="false">IF(D535&lt;&gt;"",COUNTA($D$9:D535),"")</f>
        <v>527</v>
      </c>
      <c r="B535" s="122" t="s">
        <v>592</v>
      </c>
      <c r="C535" s="122" t="s">
        <v>682</v>
      </c>
      <c r="D535" s="123" t="n">
        <v>13075093</v>
      </c>
      <c r="E535" s="122" t="s">
        <v>594</v>
      </c>
      <c r="F535" s="124" t="n">
        <v>5552</v>
      </c>
      <c r="G535" s="68" t="n">
        <v>745</v>
      </c>
      <c r="H535" s="73" t="n">
        <v>756</v>
      </c>
      <c r="I535" s="68" t="n">
        <v>382</v>
      </c>
      <c r="J535" s="68" t="n">
        <v>374</v>
      </c>
      <c r="K535" s="65" t="n">
        <v>11</v>
      </c>
      <c r="L535" s="69" t="n">
        <v>1.47651006711409</v>
      </c>
      <c r="M535" s="65" t="n">
        <v>3498.574</v>
      </c>
      <c r="N535" s="125"/>
    </row>
    <row r="536" customFormat="false" ht="11.25" hidden="false" customHeight="true" outlineLevel="0" collapsed="false">
      <c r="A536" s="70" t="n">
        <f aca="false">IF(D536&lt;&gt;"",COUNTA($D$9:D536),"")</f>
        <v>528</v>
      </c>
      <c r="B536" s="122" t="s">
        <v>592</v>
      </c>
      <c r="C536" s="122" t="s">
        <v>683</v>
      </c>
      <c r="D536" s="123" t="n">
        <v>13075094</v>
      </c>
      <c r="E536" s="122" t="s">
        <v>602</v>
      </c>
      <c r="F536" s="124" t="n">
        <v>5563</v>
      </c>
      <c r="G536" s="68" t="n">
        <v>762</v>
      </c>
      <c r="H536" s="73" t="n">
        <v>766</v>
      </c>
      <c r="I536" s="68" t="n">
        <v>401</v>
      </c>
      <c r="J536" s="68" t="n">
        <v>365</v>
      </c>
      <c r="K536" s="65" t="n">
        <v>4</v>
      </c>
      <c r="L536" s="69" t="n">
        <v>0.524934383202094</v>
      </c>
      <c r="M536" s="65" t="n">
        <v>4672.8826</v>
      </c>
      <c r="N536" s="125"/>
    </row>
    <row r="537" customFormat="false" ht="11.25" hidden="false" customHeight="true" outlineLevel="0" collapsed="false">
      <c r="A537" s="70" t="n">
        <f aca="false">IF(D537&lt;&gt;"",COUNTA($D$9:D537),"")</f>
        <v>529</v>
      </c>
      <c r="B537" s="122" t="s">
        <v>592</v>
      </c>
      <c r="C537" s="122" t="s">
        <v>684</v>
      </c>
      <c r="D537" s="123" t="n">
        <v>13075095</v>
      </c>
      <c r="E537" s="122" t="s">
        <v>610</v>
      </c>
      <c r="F537" s="124" t="n">
        <v>5556</v>
      </c>
      <c r="G537" s="68" t="n">
        <v>341</v>
      </c>
      <c r="H537" s="73" t="n">
        <v>335</v>
      </c>
      <c r="I537" s="68" t="n">
        <v>163</v>
      </c>
      <c r="J537" s="68" t="n">
        <v>172</v>
      </c>
      <c r="K537" s="65" t="n">
        <v>-6</v>
      </c>
      <c r="L537" s="69" t="n">
        <v>-1.75953079178886</v>
      </c>
      <c r="M537" s="65" t="n">
        <v>2074.2776</v>
      </c>
      <c r="N537" s="125"/>
    </row>
    <row r="538" customFormat="false" ht="11.25" hidden="false" customHeight="true" outlineLevel="0" collapsed="false">
      <c r="A538" s="70" t="n">
        <f aca="false">IF(D538&lt;&gt;"",COUNTA($D$9:D538),"")</f>
        <v>530</v>
      </c>
      <c r="B538" s="122" t="s">
        <v>592</v>
      </c>
      <c r="C538" s="122" t="s">
        <v>685</v>
      </c>
      <c r="D538" s="123" t="n">
        <v>13075097</v>
      </c>
      <c r="E538" s="122" t="s">
        <v>617</v>
      </c>
      <c r="F538" s="124" t="n">
        <v>5557</v>
      </c>
      <c r="G538" s="68" t="n">
        <v>583</v>
      </c>
      <c r="H538" s="73" t="n">
        <v>568</v>
      </c>
      <c r="I538" s="68" t="n">
        <v>283</v>
      </c>
      <c r="J538" s="68" t="n">
        <v>285</v>
      </c>
      <c r="K538" s="65" t="n">
        <v>-15</v>
      </c>
      <c r="L538" s="69" t="n">
        <v>-2.57289879931389</v>
      </c>
      <c r="M538" s="65" t="n">
        <v>2452.3308</v>
      </c>
      <c r="N538" s="125"/>
    </row>
    <row r="539" customFormat="false" ht="11.25" hidden="false" customHeight="true" outlineLevel="0" collapsed="false">
      <c r="A539" s="70" t="n">
        <f aca="false">IF(D539&lt;&gt;"",COUNTA($D$9:D539),"")</f>
        <v>531</v>
      </c>
      <c r="B539" s="122" t="s">
        <v>592</v>
      </c>
      <c r="C539" s="122" t="s">
        <v>686</v>
      </c>
      <c r="D539" s="123" t="n">
        <v>13075098</v>
      </c>
      <c r="E539" s="122" t="s">
        <v>604</v>
      </c>
      <c r="F539" s="124" t="n">
        <v>5553</v>
      </c>
      <c r="G539" s="68" t="n">
        <v>493</v>
      </c>
      <c r="H539" s="73" t="n">
        <v>486</v>
      </c>
      <c r="I539" s="68" t="n">
        <v>241</v>
      </c>
      <c r="J539" s="68" t="n">
        <v>245</v>
      </c>
      <c r="K539" s="65" t="n">
        <v>-7</v>
      </c>
      <c r="L539" s="69" t="n">
        <v>-1.41987829614604</v>
      </c>
      <c r="M539" s="65" t="n">
        <v>2502.4808</v>
      </c>
      <c r="N539" s="125"/>
    </row>
    <row r="540" customFormat="false" ht="11.25" hidden="false" customHeight="true" outlineLevel="0" collapsed="false">
      <c r="A540" s="70" t="n">
        <f aca="false">IF(D540&lt;&gt;"",COUNTA($D$9:D540),"")</f>
        <v>532</v>
      </c>
      <c r="B540" s="122" t="s">
        <v>592</v>
      </c>
      <c r="C540" s="122" t="s">
        <v>209</v>
      </c>
      <c r="D540" s="123" t="n">
        <v>13075101</v>
      </c>
      <c r="E540" s="122" t="s">
        <v>604</v>
      </c>
      <c r="F540" s="124" t="n">
        <v>5553</v>
      </c>
      <c r="G540" s="68" t="n">
        <v>230</v>
      </c>
      <c r="H540" s="73" t="n">
        <v>225</v>
      </c>
      <c r="I540" s="68" t="n">
        <v>112</v>
      </c>
      <c r="J540" s="68" t="n">
        <v>113</v>
      </c>
      <c r="K540" s="65" t="n">
        <v>-5</v>
      </c>
      <c r="L540" s="69" t="n">
        <v>-2.17391304347827</v>
      </c>
      <c r="M540" s="65" t="n">
        <v>1569.7249</v>
      </c>
      <c r="N540" s="125"/>
    </row>
    <row r="541" customFormat="false" ht="11.25" hidden="false" customHeight="true" outlineLevel="0" collapsed="false">
      <c r="A541" s="70" t="n">
        <f aca="false">IF(D541&lt;&gt;"",COUNTA($D$9:D541),"")</f>
        <v>533</v>
      </c>
      <c r="B541" s="122" t="s">
        <v>592</v>
      </c>
      <c r="C541" s="122" t="s">
        <v>209</v>
      </c>
      <c r="D541" s="123" t="n">
        <v>13075102</v>
      </c>
      <c r="E541" s="122" t="s">
        <v>606</v>
      </c>
      <c r="F541" s="124" t="n">
        <v>5555</v>
      </c>
      <c r="G541" s="68" t="n">
        <v>2422</v>
      </c>
      <c r="H541" s="73" t="n">
        <v>2424</v>
      </c>
      <c r="I541" s="68" t="n">
        <v>1206</v>
      </c>
      <c r="J541" s="68" t="n">
        <v>1218</v>
      </c>
      <c r="K541" s="65" t="n">
        <v>2</v>
      </c>
      <c r="L541" s="69" t="n">
        <v>0.082576383154418</v>
      </c>
      <c r="M541" s="65" t="n">
        <v>2341.3619</v>
      </c>
      <c r="N541" s="125"/>
    </row>
    <row r="542" customFormat="false" ht="11.25" hidden="false" customHeight="true" outlineLevel="0" collapsed="false">
      <c r="A542" s="70" t="n">
        <f aca="false">IF(D542&lt;&gt;"",COUNTA($D$9:D542),"")</f>
        <v>534</v>
      </c>
      <c r="B542" s="122" t="s">
        <v>592</v>
      </c>
      <c r="C542" s="122" t="s">
        <v>687</v>
      </c>
      <c r="D542" s="123" t="n">
        <v>13075103</v>
      </c>
      <c r="E542" s="122" t="s">
        <v>615</v>
      </c>
      <c r="F542" s="124" t="n">
        <v>5560</v>
      </c>
      <c r="G542" s="68" t="n">
        <v>164</v>
      </c>
      <c r="H542" s="73" t="n">
        <v>160</v>
      </c>
      <c r="I542" s="68" t="n">
        <v>78</v>
      </c>
      <c r="J542" s="68" t="n">
        <v>82</v>
      </c>
      <c r="K542" s="65" t="n">
        <v>-4</v>
      </c>
      <c r="L542" s="69" t="n">
        <v>-2.4390243902439</v>
      </c>
      <c r="M542" s="65" t="n">
        <v>650.5029</v>
      </c>
      <c r="N542" s="125"/>
    </row>
    <row r="543" customFormat="false" ht="11.25" hidden="false" customHeight="true" outlineLevel="0" collapsed="false">
      <c r="A543" s="70" t="n">
        <f aca="false">IF(D543&lt;&gt;"",COUNTA($D$9:D543),"")</f>
        <v>535</v>
      </c>
      <c r="B543" s="122" t="s">
        <v>592</v>
      </c>
      <c r="C543" s="122" t="s">
        <v>350</v>
      </c>
      <c r="D543" s="123" t="n">
        <v>13075104</v>
      </c>
      <c r="E543" s="122" t="s">
        <v>615</v>
      </c>
      <c r="F543" s="124" t="n">
        <v>5560</v>
      </c>
      <c r="G543" s="68" t="n">
        <v>205</v>
      </c>
      <c r="H543" s="73" t="n">
        <v>215</v>
      </c>
      <c r="I543" s="68" t="n">
        <v>107</v>
      </c>
      <c r="J543" s="68" t="n">
        <v>108</v>
      </c>
      <c r="K543" s="65" t="n">
        <v>10</v>
      </c>
      <c r="L543" s="69" t="n">
        <v>4.8780487804878</v>
      </c>
      <c r="M543" s="65" t="n">
        <v>1042.3644</v>
      </c>
      <c r="N543" s="125"/>
    </row>
    <row r="544" customFormat="false" ht="11.25" hidden="false" customHeight="true" outlineLevel="0" collapsed="false">
      <c r="A544" s="70" t="n">
        <f aca="false">IF(D544&lt;&gt;"",COUNTA($D$9:D544),"")</f>
        <v>536</v>
      </c>
      <c r="B544" s="122" t="s">
        <v>592</v>
      </c>
      <c r="C544" s="122" t="s">
        <v>688</v>
      </c>
      <c r="D544" s="123" t="n">
        <v>13075105</v>
      </c>
      <c r="E544" s="122" t="s">
        <v>141</v>
      </c>
      <c r="F544" s="124" t="n">
        <v>513</v>
      </c>
      <c r="G544" s="68" t="n">
        <v>10213</v>
      </c>
      <c r="H544" s="73" t="n">
        <v>10047</v>
      </c>
      <c r="I544" s="68" t="n">
        <v>4763</v>
      </c>
      <c r="J544" s="68" t="n">
        <v>5284</v>
      </c>
      <c r="K544" s="65" t="n">
        <v>-166</v>
      </c>
      <c r="L544" s="69" t="n">
        <v>-1.62537941838833</v>
      </c>
      <c r="M544" s="65" t="n">
        <v>5521.3689</v>
      </c>
      <c r="N544" s="125"/>
    </row>
    <row r="545" customFormat="false" ht="11.25" hidden="false" customHeight="true" outlineLevel="0" collapsed="false">
      <c r="A545" s="70" t="n">
        <f aca="false">IF(D545&lt;&gt;"",COUNTA($D$9:D545),"")</f>
        <v>537</v>
      </c>
      <c r="B545" s="122" t="s">
        <v>592</v>
      </c>
      <c r="C545" s="122" t="s">
        <v>689</v>
      </c>
      <c r="D545" s="123" t="n">
        <v>13075106</v>
      </c>
      <c r="E545" s="122" t="s">
        <v>652</v>
      </c>
      <c r="F545" s="124" t="n">
        <v>5561</v>
      </c>
      <c r="G545" s="68" t="n">
        <v>323</v>
      </c>
      <c r="H545" s="73" t="n">
        <v>345</v>
      </c>
      <c r="I545" s="68" t="n">
        <v>194</v>
      </c>
      <c r="J545" s="68" t="n">
        <v>151</v>
      </c>
      <c r="K545" s="65" t="n">
        <v>22</v>
      </c>
      <c r="L545" s="69" t="n">
        <v>6.81114551083591</v>
      </c>
      <c r="M545" s="65" t="n">
        <v>2574.4485</v>
      </c>
      <c r="N545" s="125"/>
    </row>
    <row r="546" customFormat="false" ht="11.25" hidden="false" customHeight="true" outlineLevel="0" collapsed="false">
      <c r="A546" s="70" t="n">
        <f aca="false">IF(D546&lt;&gt;"",COUNTA($D$9:D546),"")</f>
        <v>538</v>
      </c>
      <c r="B546" s="122" t="s">
        <v>592</v>
      </c>
      <c r="C546" s="122" t="s">
        <v>690</v>
      </c>
      <c r="D546" s="123" t="n">
        <v>13075107</v>
      </c>
      <c r="E546" s="122" t="s">
        <v>610</v>
      </c>
      <c r="F546" s="124" t="n">
        <v>5556</v>
      </c>
      <c r="G546" s="68" t="n">
        <v>1785</v>
      </c>
      <c r="H546" s="73" t="n">
        <v>1775</v>
      </c>
      <c r="I546" s="68" t="n">
        <v>891</v>
      </c>
      <c r="J546" s="68" t="n">
        <v>884</v>
      </c>
      <c r="K546" s="65" t="n">
        <v>-10</v>
      </c>
      <c r="L546" s="69" t="n">
        <v>-0.560224089635852</v>
      </c>
      <c r="M546" s="65" t="n">
        <v>7887.0959</v>
      </c>
      <c r="N546" s="125"/>
    </row>
    <row r="547" customFormat="false" ht="11.25" hidden="false" customHeight="true" outlineLevel="0" collapsed="false">
      <c r="A547" s="70" t="n">
        <f aca="false">IF(D547&lt;&gt;"",COUNTA($D$9:D547),"")</f>
        <v>539</v>
      </c>
      <c r="B547" s="122" t="s">
        <v>592</v>
      </c>
      <c r="C547" s="122" t="s">
        <v>691</v>
      </c>
      <c r="D547" s="123" t="n">
        <v>13075108</v>
      </c>
      <c r="E547" s="122" t="s">
        <v>610</v>
      </c>
      <c r="F547" s="124" t="n">
        <v>5556</v>
      </c>
      <c r="G547" s="68" t="n">
        <v>284</v>
      </c>
      <c r="H547" s="73" t="n">
        <v>279</v>
      </c>
      <c r="I547" s="68" t="n">
        <v>128</v>
      </c>
      <c r="J547" s="68" t="n">
        <v>151</v>
      </c>
      <c r="K547" s="65" t="n">
        <v>-5</v>
      </c>
      <c r="L547" s="69" t="n">
        <v>-1.7605633802817</v>
      </c>
      <c r="M547" s="65" t="n">
        <v>1519.9451</v>
      </c>
      <c r="N547" s="125"/>
    </row>
    <row r="548" customFormat="false" ht="11.25" hidden="false" customHeight="true" outlineLevel="0" collapsed="false">
      <c r="A548" s="70" t="n">
        <f aca="false">IF(D548&lt;&gt;"",COUNTA($D$9:D548),"")</f>
        <v>540</v>
      </c>
      <c r="B548" s="122" t="s">
        <v>592</v>
      </c>
      <c r="C548" s="122" t="s">
        <v>692</v>
      </c>
      <c r="D548" s="123" t="n">
        <v>13075109</v>
      </c>
      <c r="E548" s="122" t="s">
        <v>615</v>
      </c>
      <c r="F548" s="124" t="n">
        <v>5560</v>
      </c>
      <c r="G548" s="68" t="n">
        <v>243</v>
      </c>
      <c r="H548" s="73" t="n">
        <v>248</v>
      </c>
      <c r="I548" s="68" t="n">
        <v>122</v>
      </c>
      <c r="J548" s="68" t="n">
        <v>126</v>
      </c>
      <c r="K548" s="65" t="n">
        <v>5</v>
      </c>
      <c r="L548" s="69" t="n">
        <v>2.05761316872427</v>
      </c>
      <c r="M548" s="65" t="n">
        <v>851.0947</v>
      </c>
      <c r="N548" s="125"/>
    </row>
    <row r="549" customFormat="false" ht="11.25" hidden="false" customHeight="true" outlineLevel="0" collapsed="false">
      <c r="A549" s="70" t="n">
        <f aca="false">IF(D549&lt;&gt;"",COUNTA($D$9:D549),"")</f>
        <v>541</v>
      </c>
      <c r="B549" s="122" t="s">
        <v>592</v>
      </c>
      <c r="C549" s="122" t="s">
        <v>693</v>
      </c>
      <c r="D549" s="123" t="n">
        <v>13075110</v>
      </c>
      <c r="E549" s="122" t="s">
        <v>604</v>
      </c>
      <c r="F549" s="124" t="n">
        <v>5553</v>
      </c>
      <c r="G549" s="68" t="n">
        <v>301</v>
      </c>
      <c r="H549" s="73" t="n">
        <v>297</v>
      </c>
      <c r="I549" s="68" t="n">
        <v>157</v>
      </c>
      <c r="J549" s="68" t="n">
        <v>140</v>
      </c>
      <c r="K549" s="65" t="n">
        <v>-4</v>
      </c>
      <c r="L549" s="69" t="n">
        <v>-1.32890365448505</v>
      </c>
      <c r="M549" s="65" t="n">
        <v>1475.164</v>
      </c>
      <c r="N549" s="125"/>
    </row>
    <row r="550" customFormat="false" ht="11.25" hidden="false" customHeight="true" outlineLevel="0" collapsed="false">
      <c r="A550" s="70" t="n">
        <f aca="false">IF(D550&lt;&gt;"",COUNTA($D$9:D550),"")</f>
        <v>542</v>
      </c>
      <c r="B550" s="122" t="s">
        <v>592</v>
      </c>
      <c r="C550" s="122" t="s">
        <v>694</v>
      </c>
      <c r="D550" s="123" t="n">
        <v>13075111</v>
      </c>
      <c r="E550" s="122" t="s">
        <v>608</v>
      </c>
      <c r="F550" s="124" t="n">
        <v>5562</v>
      </c>
      <c r="G550" s="68" t="n">
        <v>482</v>
      </c>
      <c r="H550" s="73" t="n">
        <v>481</v>
      </c>
      <c r="I550" s="68" t="n">
        <v>242</v>
      </c>
      <c r="J550" s="68" t="n">
        <v>239</v>
      </c>
      <c r="K550" s="65" t="n">
        <v>-1</v>
      </c>
      <c r="L550" s="69" t="n">
        <v>-0.207468879668056</v>
      </c>
      <c r="M550" s="65" t="n">
        <v>1326.8068</v>
      </c>
      <c r="N550" s="125"/>
    </row>
    <row r="551" customFormat="false" ht="11.25" hidden="false" customHeight="true" outlineLevel="0" collapsed="false">
      <c r="A551" s="70" t="n">
        <f aca="false">IF(D551&lt;&gt;"",COUNTA($D$9:D551),"")</f>
        <v>543</v>
      </c>
      <c r="B551" s="122" t="s">
        <v>592</v>
      </c>
      <c r="C551" s="122" t="s">
        <v>695</v>
      </c>
      <c r="D551" s="123" t="n">
        <v>13075113</v>
      </c>
      <c r="E551" s="122" t="s">
        <v>610</v>
      </c>
      <c r="F551" s="124" t="n">
        <v>5556</v>
      </c>
      <c r="G551" s="68" t="n">
        <v>652</v>
      </c>
      <c r="H551" s="73" t="n">
        <v>662</v>
      </c>
      <c r="I551" s="68" t="n">
        <v>341</v>
      </c>
      <c r="J551" s="68" t="n">
        <v>321</v>
      </c>
      <c r="K551" s="65" t="n">
        <v>10</v>
      </c>
      <c r="L551" s="69" t="n">
        <v>1.53374233128834</v>
      </c>
      <c r="M551" s="65" t="n">
        <v>4696.6957</v>
      </c>
      <c r="N551" s="125"/>
    </row>
    <row r="552" customFormat="false" ht="11.25" hidden="false" customHeight="true" outlineLevel="0" collapsed="false">
      <c r="A552" s="70" t="n">
        <f aca="false">IF(D552&lt;&gt;"",COUNTA($D$9:D552),"")</f>
        <v>544</v>
      </c>
      <c r="B552" s="122" t="s">
        <v>592</v>
      </c>
      <c r="C552" s="122" t="s">
        <v>696</v>
      </c>
      <c r="D552" s="123" t="n">
        <v>13075114</v>
      </c>
      <c r="E552" s="122" t="s">
        <v>608</v>
      </c>
      <c r="F552" s="124" t="n">
        <v>5562</v>
      </c>
      <c r="G552" s="68" t="n">
        <v>583</v>
      </c>
      <c r="H552" s="73" t="n">
        <v>571</v>
      </c>
      <c r="I552" s="68" t="n">
        <v>285</v>
      </c>
      <c r="J552" s="68" t="n">
        <v>286</v>
      </c>
      <c r="K552" s="65" t="n">
        <v>-12</v>
      </c>
      <c r="L552" s="69" t="n">
        <v>-2.05831903945112</v>
      </c>
      <c r="M552" s="65" t="n">
        <v>3090.6009</v>
      </c>
      <c r="N552" s="125"/>
    </row>
    <row r="553" customFormat="false" ht="11.25" hidden="false" customHeight="true" outlineLevel="0" collapsed="false">
      <c r="A553" s="70" t="n">
        <f aca="false">IF(D553&lt;&gt;"",COUNTA($D$9:D553),"")</f>
        <v>545</v>
      </c>
      <c r="B553" s="122" t="s">
        <v>592</v>
      </c>
      <c r="C553" s="122" t="s">
        <v>697</v>
      </c>
      <c r="D553" s="123" t="n">
        <v>13075115</v>
      </c>
      <c r="E553" s="122" t="s">
        <v>615</v>
      </c>
      <c r="F553" s="124" t="n">
        <v>5560</v>
      </c>
      <c r="G553" s="68" t="n">
        <v>903</v>
      </c>
      <c r="H553" s="73" t="n">
        <v>895</v>
      </c>
      <c r="I553" s="68" t="n">
        <v>470</v>
      </c>
      <c r="J553" s="68" t="n">
        <v>425</v>
      </c>
      <c r="K553" s="65" t="n">
        <v>-8</v>
      </c>
      <c r="L553" s="69" t="n">
        <v>-0.885935769656697</v>
      </c>
      <c r="M553" s="65" t="n">
        <v>3560.0769</v>
      </c>
      <c r="N553" s="125"/>
    </row>
    <row r="554" customFormat="false" ht="11.25" hidden="false" customHeight="true" outlineLevel="0" collapsed="false">
      <c r="A554" s="70" t="n">
        <f aca="false">IF(D554&lt;&gt;"",COUNTA($D$9:D554),"")</f>
        <v>546</v>
      </c>
      <c r="B554" s="122" t="s">
        <v>592</v>
      </c>
      <c r="C554" s="122" t="s">
        <v>698</v>
      </c>
      <c r="D554" s="123" t="n">
        <v>13075116</v>
      </c>
      <c r="E554" s="122" t="s">
        <v>604</v>
      </c>
      <c r="F554" s="124" t="n">
        <v>5553</v>
      </c>
      <c r="G554" s="68" t="n">
        <v>168</v>
      </c>
      <c r="H554" s="73" t="n">
        <v>162</v>
      </c>
      <c r="I554" s="68" t="n">
        <v>87</v>
      </c>
      <c r="J554" s="68" t="n">
        <v>75</v>
      </c>
      <c r="K554" s="65" t="n">
        <v>-6</v>
      </c>
      <c r="L554" s="69" t="n">
        <v>-3.57142857142857</v>
      </c>
      <c r="M554" s="65" t="n">
        <v>1263.2486</v>
      </c>
      <c r="N554" s="125"/>
    </row>
    <row r="555" customFormat="false" ht="11.25" hidden="false" customHeight="true" outlineLevel="0" collapsed="false">
      <c r="A555" s="70" t="n">
        <f aca="false">IF(D555&lt;&gt;"",COUNTA($D$9:D555),"")</f>
        <v>547</v>
      </c>
      <c r="B555" s="122" t="s">
        <v>592</v>
      </c>
      <c r="C555" s="122" t="s">
        <v>699</v>
      </c>
      <c r="D555" s="123" t="n">
        <v>13075117</v>
      </c>
      <c r="E555" s="122" t="s">
        <v>610</v>
      </c>
      <c r="F555" s="124" t="n">
        <v>5556</v>
      </c>
      <c r="G555" s="68" t="n">
        <v>427</v>
      </c>
      <c r="H555" s="73" t="n">
        <v>427</v>
      </c>
      <c r="I555" s="68" t="n">
        <v>220</v>
      </c>
      <c r="J555" s="68" t="n">
        <v>207</v>
      </c>
      <c r="K555" s="65" t="s">
        <v>16</v>
      </c>
      <c r="L555" s="69" t="s">
        <v>16</v>
      </c>
      <c r="M555" s="65" t="n">
        <v>2315.3119</v>
      </c>
      <c r="N555" s="125"/>
    </row>
    <row r="556" customFormat="false" ht="11.25" hidden="false" customHeight="true" outlineLevel="0" collapsed="false">
      <c r="A556" s="70" t="n">
        <f aca="false">IF(D556&lt;&gt;"",COUNTA($D$9:D556),"")</f>
        <v>548</v>
      </c>
      <c r="B556" s="122" t="s">
        <v>592</v>
      </c>
      <c r="C556" s="122" t="s">
        <v>700</v>
      </c>
      <c r="D556" s="123" t="n">
        <v>13075118</v>
      </c>
      <c r="E556" s="122" t="s">
        <v>599</v>
      </c>
      <c r="F556" s="124" t="n">
        <v>5559</v>
      </c>
      <c r="G556" s="68" t="n">
        <v>306</v>
      </c>
      <c r="H556" s="73" t="n">
        <v>304</v>
      </c>
      <c r="I556" s="68" t="n">
        <v>158</v>
      </c>
      <c r="J556" s="68" t="n">
        <v>146</v>
      </c>
      <c r="K556" s="65" t="n">
        <v>-2</v>
      </c>
      <c r="L556" s="69" t="n">
        <v>-0.653594771241828</v>
      </c>
      <c r="M556" s="65" t="n">
        <v>3074.7723</v>
      </c>
      <c r="N556" s="125"/>
    </row>
    <row r="557" customFormat="false" ht="11.25" hidden="false" customHeight="true" outlineLevel="0" collapsed="false">
      <c r="A557" s="70" t="n">
        <f aca="false">IF(D557&lt;&gt;"",COUNTA($D$9:D557),"")</f>
        <v>549</v>
      </c>
      <c r="B557" s="122" t="s">
        <v>592</v>
      </c>
      <c r="C557" s="122" t="s">
        <v>701</v>
      </c>
      <c r="D557" s="123" t="n">
        <v>13075119</v>
      </c>
      <c r="E557" s="122" t="s">
        <v>610</v>
      </c>
      <c r="F557" s="124" t="n">
        <v>5556</v>
      </c>
      <c r="G557" s="68" t="n">
        <v>618</v>
      </c>
      <c r="H557" s="73" t="n">
        <v>609</v>
      </c>
      <c r="I557" s="68" t="n">
        <v>317</v>
      </c>
      <c r="J557" s="68" t="n">
        <v>292</v>
      </c>
      <c r="K557" s="65" t="n">
        <v>-9</v>
      </c>
      <c r="L557" s="69" t="n">
        <v>-1.45631067961165</v>
      </c>
      <c r="M557" s="65" t="n">
        <v>5839.9057</v>
      </c>
      <c r="N557" s="125"/>
    </row>
    <row r="558" customFormat="false" ht="11.25" hidden="false" customHeight="true" outlineLevel="0" collapsed="false">
      <c r="A558" s="70" t="n">
        <f aca="false">IF(D558&lt;&gt;"",COUNTA($D$9:D558),"")</f>
        <v>550</v>
      </c>
      <c r="B558" s="122" t="s">
        <v>592</v>
      </c>
      <c r="C558" s="122" t="s">
        <v>702</v>
      </c>
      <c r="D558" s="123" t="n">
        <v>13075120</v>
      </c>
      <c r="E558" s="122" t="s">
        <v>617</v>
      </c>
      <c r="F558" s="124" t="n">
        <v>5557</v>
      </c>
      <c r="G558" s="68" t="n">
        <v>781</v>
      </c>
      <c r="H558" s="73" t="n">
        <v>802</v>
      </c>
      <c r="I558" s="68" t="n">
        <v>402</v>
      </c>
      <c r="J558" s="68" t="n">
        <v>400</v>
      </c>
      <c r="K558" s="65" t="n">
        <v>21</v>
      </c>
      <c r="L558" s="69" t="n">
        <v>2.68886043533931</v>
      </c>
      <c r="M558" s="65" t="n">
        <v>3539.5741</v>
      </c>
      <c r="N558" s="125"/>
    </row>
    <row r="559" customFormat="false" ht="11.25" hidden="false" customHeight="true" outlineLevel="0" collapsed="false">
      <c r="A559" s="70" t="n">
        <f aca="false">IF(D559&lt;&gt;"",COUNTA($D$9:D559),"")</f>
        <v>551</v>
      </c>
      <c r="B559" s="122" t="s">
        <v>592</v>
      </c>
      <c r="C559" s="122" t="s">
        <v>703</v>
      </c>
      <c r="D559" s="123" t="n">
        <v>13075121</v>
      </c>
      <c r="E559" s="122" t="s">
        <v>602</v>
      </c>
      <c r="F559" s="124" t="n">
        <v>5563</v>
      </c>
      <c r="G559" s="68" t="n">
        <v>615</v>
      </c>
      <c r="H559" s="73" t="n">
        <v>611</v>
      </c>
      <c r="I559" s="68" t="n">
        <v>306</v>
      </c>
      <c r="J559" s="68" t="n">
        <v>305</v>
      </c>
      <c r="K559" s="65" t="n">
        <v>-4</v>
      </c>
      <c r="L559" s="69" t="n">
        <v>-0.650406504065046</v>
      </c>
      <c r="M559" s="65" t="n">
        <v>3503.3337</v>
      </c>
      <c r="N559" s="125"/>
    </row>
    <row r="560" customFormat="false" ht="11.25" hidden="false" customHeight="true" outlineLevel="0" collapsed="false">
      <c r="A560" s="70" t="n">
        <f aca="false">IF(D560&lt;&gt;"",COUNTA($D$9:D560),"")</f>
        <v>552</v>
      </c>
      <c r="B560" s="122" t="s">
        <v>592</v>
      </c>
      <c r="C560" s="122" t="s">
        <v>704</v>
      </c>
      <c r="D560" s="123" t="n">
        <v>13075122</v>
      </c>
      <c r="E560" s="122" t="s">
        <v>604</v>
      </c>
      <c r="F560" s="124" t="n">
        <v>5553</v>
      </c>
      <c r="G560" s="68" t="n">
        <v>386</v>
      </c>
      <c r="H560" s="73" t="n">
        <v>378</v>
      </c>
      <c r="I560" s="68" t="n">
        <v>190</v>
      </c>
      <c r="J560" s="68" t="n">
        <v>188</v>
      </c>
      <c r="K560" s="65" t="n">
        <v>-8</v>
      </c>
      <c r="L560" s="69" t="n">
        <v>-2.07253886010362</v>
      </c>
      <c r="M560" s="65" t="n">
        <v>2331.9917</v>
      </c>
      <c r="N560" s="125"/>
    </row>
    <row r="561" customFormat="false" ht="11.25" hidden="false" customHeight="true" outlineLevel="0" collapsed="false">
      <c r="A561" s="70" t="n">
        <f aca="false">IF(D561&lt;&gt;"",COUNTA($D$9:D561),"")</f>
        <v>553</v>
      </c>
      <c r="B561" s="122" t="s">
        <v>592</v>
      </c>
      <c r="C561" s="122" t="s">
        <v>705</v>
      </c>
      <c r="D561" s="123" t="n">
        <v>13075123</v>
      </c>
      <c r="E561" s="122" t="s">
        <v>633</v>
      </c>
      <c r="F561" s="124" t="n">
        <v>5558</v>
      </c>
      <c r="G561" s="68" t="n">
        <v>831</v>
      </c>
      <c r="H561" s="73" t="n">
        <v>825</v>
      </c>
      <c r="I561" s="68" t="n">
        <v>415</v>
      </c>
      <c r="J561" s="68" t="n">
        <v>410</v>
      </c>
      <c r="K561" s="65" t="n">
        <v>-6</v>
      </c>
      <c r="L561" s="69" t="n">
        <v>-0.722021660649816</v>
      </c>
      <c r="M561" s="65" t="n">
        <v>4534.6007</v>
      </c>
      <c r="N561" s="125"/>
    </row>
    <row r="562" customFormat="false" ht="11.25" hidden="false" customHeight="true" outlineLevel="0" collapsed="false">
      <c r="A562" s="70" t="n">
        <f aca="false">IF(D562&lt;&gt;"",COUNTA($D$9:D562),"")</f>
        <v>554</v>
      </c>
      <c r="B562" s="122" t="s">
        <v>592</v>
      </c>
      <c r="C562" s="122" t="s">
        <v>706</v>
      </c>
      <c r="D562" s="123" t="n">
        <v>13075124</v>
      </c>
      <c r="E562" s="122" t="s">
        <v>620</v>
      </c>
      <c r="F562" s="124" t="n">
        <v>5551</v>
      </c>
      <c r="G562" s="68" t="n">
        <v>443</v>
      </c>
      <c r="H562" s="73" t="n">
        <v>435</v>
      </c>
      <c r="I562" s="68" t="n">
        <v>215</v>
      </c>
      <c r="J562" s="68" t="n">
        <v>220</v>
      </c>
      <c r="K562" s="65" t="n">
        <v>-8</v>
      </c>
      <c r="L562" s="69" t="n">
        <v>-1.80586907449209</v>
      </c>
      <c r="M562" s="65" t="n">
        <v>664.7834</v>
      </c>
      <c r="N562" s="125"/>
    </row>
    <row r="563" customFormat="false" ht="11.25" hidden="false" customHeight="true" outlineLevel="0" collapsed="false">
      <c r="A563" s="70" t="n">
        <f aca="false">IF(D563&lt;&gt;"",COUNTA($D$9:D563),"")</f>
        <v>555</v>
      </c>
      <c r="B563" s="122" t="s">
        <v>592</v>
      </c>
      <c r="C563" s="122" t="s">
        <v>707</v>
      </c>
      <c r="D563" s="123" t="n">
        <v>13075125</v>
      </c>
      <c r="E563" s="122" t="s">
        <v>602</v>
      </c>
      <c r="F563" s="124" t="n">
        <v>5563</v>
      </c>
      <c r="G563" s="68" t="n">
        <v>275</v>
      </c>
      <c r="H563" s="73" t="n">
        <v>284</v>
      </c>
      <c r="I563" s="68" t="n">
        <v>145</v>
      </c>
      <c r="J563" s="68" t="n">
        <v>139</v>
      </c>
      <c r="K563" s="65" t="n">
        <v>9</v>
      </c>
      <c r="L563" s="69" t="n">
        <v>3.27272727272727</v>
      </c>
      <c r="M563" s="65" t="n">
        <v>1771.0031</v>
      </c>
      <c r="N563" s="125"/>
    </row>
    <row r="564" customFormat="false" ht="11.25" hidden="false" customHeight="true" outlineLevel="0" collapsed="false">
      <c r="A564" s="70" t="n">
        <f aca="false">IF(D564&lt;&gt;"",COUNTA($D$9:D564),"")</f>
        <v>556</v>
      </c>
      <c r="B564" s="122" t="s">
        <v>592</v>
      </c>
      <c r="C564" s="122" t="s">
        <v>708</v>
      </c>
      <c r="D564" s="123" t="n">
        <v>13075126</v>
      </c>
      <c r="E564" s="122" t="s">
        <v>615</v>
      </c>
      <c r="F564" s="124" t="n">
        <v>5560</v>
      </c>
      <c r="G564" s="68" t="n">
        <v>448</v>
      </c>
      <c r="H564" s="73" t="n">
        <v>459</v>
      </c>
      <c r="I564" s="68" t="n">
        <v>230</v>
      </c>
      <c r="J564" s="68" t="n">
        <v>229</v>
      </c>
      <c r="K564" s="65" t="n">
        <v>11</v>
      </c>
      <c r="L564" s="69" t="n">
        <v>2.45535714285714</v>
      </c>
      <c r="M564" s="65" t="n">
        <v>2103.3338</v>
      </c>
      <c r="N564" s="125"/>
    </row>
    <row r="565" customFormat="false" ht="11.25" hidden="false" customHeight="true" outlineLevel="0" collapsed="false">
      <c r="A565" s="70" t="n">
        <f aca="false">IF(D565&lt;&gt;"",COUNTA($D$9:D565),"")</f>
        <v>557</v>
      </c>
      <c r="B565" s="122" t="s">
        <v>592</v>
      </c>
      <c r="C565" s="122" t="s">
        <v>709</v>
      </c>
      <c r="D565" s="123" t="n">
        <v>13075127</v>
      </c>
      <c r="E565" s="122" t="s">
        <v>604</v>
      </c>
      <c r="F565" s="124" t="n">
        <v>5553</v>
      </c>
      <c r="G565" s="68" t="n">
        <v>1089</v>
      </c>
      <c r="H565" s="73" t="n">
        <v>1076</v>
      </c>
      <c r="I565" s="68" t="n">
        <v>553</v>
      </c>
      <c r="J565" s="68" t="n">
        <v>523</v>
      </c>
      <c r="K565" s="65" t="n">
        <v>-13</v>
      </c>
      <c r="L565" s="69" t="n">
        <v>-1.19375573921029</v>
      </c>
      <c r="M565" s="65" t="n">
        <v>7084.4811</v>
      </c>
      <c r="N565" s="125"/>
    </row>
    <row r="566" customFormat="false" ht="11.25" hidden="false" customHeight="true" outlineLevel="0" collapsed="false">
      <c r="A566" s="70" t="n">
        <f aca="false">IF(D566&lt;&gt;"",COUNTA($D$9:D566),"")</f>
        <v>558</v>
      </c>
      <c r="B566" s="122" t="s">
        <v>592</v>
      </c>
      <c r="C566" s="122" t="s">
        <v>710</v>
      </c>
      <c r="D566" s="123" t="n">
        <v>13075128</v>
      </c>
      <c r="E566" s="122" t="s">
        <v>604</v>
      </c>
      <c r="F566" s="124" t="n">
        <v>5553</v>
      </c>
      <c r="G566" s="68" t="n">
        <v>285</v>
      </c>
      <c r="H566" s="73" t="n">
        <v>281</v>
      </c>
      <c r="I566" s="68" t="n">
        <v>145</v>
      </c>
      <c r="J566" s="68" t="n">
        <v>136</v>
      </c>
      <c r="K566" s="65" t="n">
        <v>-4</v>
      </c>
      <c r="L566" s="69" t="n">
        <v>-1.40350877192982</v>
      </c>
      <c r="M566" s="65" t="n">
        <v>1767.2147</v>
      </c>
      <c r="N566" s="125"/>
    </row>
    <row r="567" customFormat="false" ht="11.25" hidden="false" customHeight="true" outlineLevel="0" collapsed="false">
      <c r="A567" s="70" t="n">
        <f aca="false">IF(D567&lt;&gt;"",COUNTA($D$9:D567),"")</f>
        <v>559</v>
      </c>
      <c r="B567" s="122" t="s">
        <v>592</v>
      </c>
      <c r="C567" s="122" t="s">
        <v>711</v>
      </c>
      <c r="D567" s="123" t="n">
        <v>13075129</v>
      </c>
      <c r="E567" s="122" t="s">
        <v>608</v>
      </c>
      <c r="F567" s="124" t="n">
        <v>5562</v>
      </c>
      <c r="G567" s="68" t="n">
        <v>354</v>
      </c>
      <c r="H567" s="73" t="n">
        <v>355</v>
      </c>
      <c r="I567" s="68" t="n">
        <v>182</v>
      </c>
      <c r="J567" s="68" t="n">
        <v>173</v>
      </c>
      <c r="K567" s="65" t="n">
        <v>1</v>
      </c>
      <c r="L567" s="69" t="n">
        <v>0.282485875706215</v>
      </c>
      <c r="M567" s="65" t="n">
        <v>1500.2851</v>
      </c>
      <c r="N567" s="125"/>
    </row>
    <row r="568" customFormat="false" ht="11.25" hidden="false" customHeight="true" outlineLevel="0" collapsed="false">
      <c r="A568" s="70" t="n">
        <f aca="false">IF(D568&lt;&gt;"",COUNTA($D$9:D568),"")</f>
        <v>560</v>
      </c>
      <c r="B568" s="122" t="s">
        <v>592</v>
      </c>
      <c r="C568" s="122" t="s">
        <v>712</v>
      </c>
      <c r="D568" s="123" t="n">
        <v>13075130</v>
      </c>
      <c r="E568" s="122" t="s">
        <v>141</v>
      </c>
      <c r="F568" s="124" t="n">
        <v>514</v>
      </c>
      <c r="G568" s="68" t="n">
        <v>4721</v>
      </c>
      <c r="H568" s="73" t="n">
        <v>4635</v>
      </c>
      <c r="I568" s="68" t="n">
        <v>2248</v>
      </c>
      <c r="J568" s="68" t="n">
        <v>2387</v>
      </c>
      <c r="K568" s="65" t="n">
        <v>-86</v>
      </c>
      <c r="L568" s="69" t="n">
        <v>-1.82164795594154</v>
      </c>
      <c r="M568" s="65" t="n">
        <v>8747.9547</v>
      </c>
      <c r="N568" s="125"/>
    </row>
    <row r="569" customFormat="false" ht="11.25" hidden="false" customHeight="true" outlineLevel="0" collapsed="false">
      <c r="A569" s="70" t="n">
        <f aca="false">IF(D569&lt;&gt;"",COUNTA($D$9:D569),"")</f>
        <v>561</v>
      </c>
      <c r="B569" s="122" t="s">
        <v>592</v>
      </c>
      <c r="C569" s="122" t="s">
        <v>713</v>
      </c>
      <c r="D569" s="123" t="n">
        <v>13075131</v>
      </c>
      <c r="E569" s="122" t="s">
        <v>599</v>
      </c>
      <c r="F569" s="124" t="n">
        <v>5559</v>
      </c>
      <c r="G569" s="68" t="n">
        <v>9153</v>
      </c>
      <c r="H569" s="73" t="n">
        <v>9046</v>
      </c>
      <c r="I569" s="68" t="n">
        <v>4436</v>
      </c>
      <c r="J569" s="68" t="n">
        <v>4610</v>
      </c>
      <c r="K569" s="65" t="n">
        <v>-107</v>
      </c>
      <c r="L569" s="69" t="n">
        <v>-1.16901562329291</v>
      </c>
      <c r="M569" s="65" t="n">
        <v>7219.0922</v>
      </c>
      <c r="N569" s="125"/>
    </row>
    <row r="570" customFormat="false" ht="11.25" hidden="false" customHeight="true" outlineLevel="0" collapsed="false">
      <c r="A570" s="70" t="n">
        <f aca="false">IF(D570&lt;&gt;"",COUNTA($D$9:D570),"")</f>
        <v>562</v>
      </c>
      <c r="B570" s="122" t="s">
        <v>592</v>
      </c>
      <c r="C570" s="122" t="s">
        <v>714</v>
      </c>
      <c r="D570" s="123" t="n">
        <v>13075133</v>
      </c>
      <c r="E570" s="122" t="s">
        <v>652</v>
      </c>
      <c r="F570" s="124" t="n">
        <v>5561</v>
      </c>
      <c r="G570" s="68" t="n">
        <v>905</v>
      </c>
      <c r="H570" s="73" t="n">
        <v>917</v>
      </c>
      <c r="I570" s="68" t="n">
        <v>452</v>
      </c>
      <c r="J570" s="68" t="n">
        <v>465</v>
      </c>
      <c r="K570" s="65" t="n">
        <v>12</v>
      </c>
      <c r="L570" s="69" t="n">
        <v>1.32596685082873</v>
      </c>
      <c r="M570" s="65" t="n">
        <v>652.9803</v>
      </c>
      <c r="N570" s="125"/>
    </row>
    <row r="571" customFormat="false" ht="11.25" hidden="false" customHeight="true" outlineLevel="0" collapsed="false">
      <c r="A571" s="70" t="n">
        <f aca="false">IF(D571&lt;&gt;"",COUNTA($D$9:D571),"")</f>
        <v>563</v>
      </c>
      <c r="B571" s="122" t="s">
        <v>592</v>
      </c>
      <c r="C571" s="122" t="s">
        <v>715</v>
      </c>
      <c r="D571" s="123" t="n">
        <v>13075134</v>
      </c>
      <c r="E571" s="122" t="s">
        <v>596</v>
      </c>
      <c r="F571" s="124" t="n">
        <v>5554</v>
      </c>
      <c r="G571" s="68" t="n">
        <v>1078</v>
      </c>
      <c r="H571" s="73" t="n">
        <v>1072</v>
      </c>
      <c r="I571" s="68" t="n">
        <v>542</v>
      </c>
      <c r="J571" s="68" t="n">
        <v>530</v>
      </c>
      <c r="K571" s="65" t="n">
        <v>-6</v>
      </c>
      <c r="L571" s="69" t="n">
        <v>-0.556586270871989</v>
      </c>
      <c r="M571" s="65" t="n">
        <v>605.3602</v>
      </c>
      <c r="N571" s="125"/>
    </row>
    <row r="572" customFormat="false" ht="11.25" hidden="false" customHeight="true" outlineLevel="0" collapsed="false">
      <c r="A572" s="70" t="n">
        <f aca="false">IF(D572&lt;&gt;"",COUNTA($D$9:D572),"")</f>
        <v>564</v>
      </c>
      <c r="B572" s="122" t="s">
        <v>592</v>
      </c>
      <c r="C572" s="122" t="s">
        <v>716</v>
      </c>
      <c r="D572" s="123" t="n">
        <v>13075135</v>
      </c>
      <c r="E572" s="122" t="s">
        <v>608</v>
      </c>
      <c r="F572" s="124" t="n">
        <v>5562</v>
      </c>
      <c r="G572" s="68" t="n">
        <v>1033</v>
      </c>
      <c r="H572" s="73" t="n">
        <v>1014</v>
      </c>
      <c r="I572" s="68" t="n">
        <v>490</v>
      </c>
      <c r="J572" s="68" t="n">
        <v>524</v>
      </c>
      <c r="K572" s="65" t="n">
        <v>-19</v>
      </c>
      <c r="L572" s="69" t="n">
        <v>-1.83930300096806</v>
      </c>
      <c r="M572" s="65" t="n">
        <v>1369.4487</v>
      </c>
      <c r="N572" s="125"/>
    </row>
    <row r="573" customFormat="false" ht="11.25" hidden="false" customHeight="true" outlineLevel="0" collapsed="false">
      <c r="A573" s="70" t="n">
        <f aca="false">IF(D573&lt;&gt;"",COUNTA($D$9:D573),"")</f>
        <v>565</v>
      </c>
      <c r="B573" s="122" t="s">
        <v>592</v>
      </c>
      <c r="C573" s="122" t="s">
        <v>717</v>
      </c>
      <c r="D573" s="123" t="n">
        <v>13075136</v>
      </c>
      <c r="E573" s="122" t="s">
        <v>141</v>
      </c>
      <c r="F573" s="124" t="n">
        <v>515</v>
      </c>
      <c r="G573" s="68" t="n">
        <v>8591</v>
      </c>
      <c r="H573" s="73" t="n">
        <v>8442</v>
      </c>
      <c r="I573" s="68" t="n">
        <v>4116</v>
      </c>
      <c r="J573" s="68" t="n">
        <v>4326</v>
      </c>
      <c r="K573" s="65" t="n">
        <v>-149</v>
      </c>
      <c r="L573" s="69" t="n">
        <v>-1.73437318123618</v>
      </c>
      <c r="M573" s="65" t="n">
        <v>8587.2149</v>
      </c>
      <c r="N573" s="125"/>
    </row>
    <row r="574" customFormat="false" ht="11.25" hidden="false" customHeight="true" outlineLevel="0" collapsed="false">
      <c r="A574" s="70" t="n">
        <f aca="false">IF(D574&lt;&gt;"",COUNTA($D$9:D574),"")</f>
        <v>566</v>
      </c>
      <c r="B574" s="122" t="s">
        <v>592</v>
      </c>
      <c r="C574" s="122" t="s">
        <v>718</v>
      </c>
      <c r="D574" s="123" t="n">
        <v>13075137</v>
      </c>
      <c r="E574" s="122" t="s">
        <v>608</v>
      </c>
      <c r="F574" s="124" t="n">
        <v>5562</v>
      </c>
      <c r="G574" s="68" t="n">
        <v>1747</v>
      </c>
      <c r="H574" s="73" t="n">
        <v>1725</v>
      </c>
      <c r="I574" s="68" t="n">
        <v>847</v>
      </c>
      <c r="J574" s="68" t="n">
        <v>878</v>
      </c>
      <c r="K574" s="65" t="n">
        <v>-22</v>
      </c>
      <c r="L574" s="69" t="n">
        <v>-1.25930165998855</v>
      </c>
      <c r="M574" s="65" t="n">
        <v>3897.5769</v>
      </c>
      <c r="N574" s="125"/>
    </row>
    <row r="575" customFormat="false" ht="11.25" hidden="false" customHeight="true" outlineLevel="0" collapsed="false">
      <c r="A575" s="70" t="n">
        <f aca="false">IF(D575&lt;&gt;"",COUNTA($D$9:D575),"")</f>
        <v>567</v>
      </c>
      <c r="B575" s="122" t="s">
        <v>592</v>
      </c>
      <c r="C575" s="122" t="s">
        <v>719</v>
      </c>
      <c r="D575" s="123" t="n">
        <v>13075138</v>
      </c>
      <c r="E575" s="122" t="s">
        <v>615</v>
      </c>
      <c r="F575" s="124" t="n">
        <v>5560</v>
      </c>
      <c r="G575" s="68" t="n">
        <v>1028</v>
      </c>
      <c r="H575" s="73" t="n">
        <v>1027</v>
      </c>
      <c r="I575" s="68" t="n">
        <v>542</v>
      </c>
      <c r="J575" s="68" t="n">
        <v>485</v>
      </c>
      <c r="K575" s="65" t="n">
        <v>-1</v>
      </c>
      <c r="L575" s="69" t="n">
        <v>-0.0972762645914429</v>
      </c>
      <c r="M575" s="65" t="n">
        <v>5484.1784</v>
      </c>
      <c r="N575" s="125"/>
    </row>
    <row r="576" customFormat="false" ht="11.25" hidden="false" customHeight="true" outlineLevel="0" collapsed="false">
      <c r="A576" s="70" t="n">
        <f aca="false">IF(D576&lt;&gt;"",COUNTA($D$9:D576),"")</f>
        <v>568</v>
      </c>
      <c r="B576" s="122" t="s">
        <v>592</v>
      </c>
      <c r="C576" s="122" t="s">
        <v>720</v>
      </c>
      <c r="D576" s="123" t="n">
        <v>13075139</v>
      </c>
      <c r="E576" s="122" t="s">
        <v>594</v>
      </c>
      <c r="F576" s="124" t="n">
        <v>5552</v>
      </c>
      <c r="G576" s="68" t="n">
        <v>345</v>
      </c>
      <c r="H576" s="73" t="n">
        <v>358</v>
      </c>
      <c r="I576" s="68" t="n">
        <v>180</v>
      </c>
      <c r="J576" s="68" t="n">
        <v>178</v>
      </c>
      <c r="K576" s="65" t="n">
        <v>13</v>
      </c>
      <c r="L576" s="69" t="n">
        <v>3.76811594202898</v>
      </c>
      <c r="M576" s="65" t="n">
        <v>6337.2738</v>
      </c>
      <c r="N576" s="125"/>
    </row>
    <row r="577" customFormat="false" ht="11.25" hidden="false" customHeight="true" outlineLevel="0" collapsed="false">
      <c r="A577" s="70" t="n">
        <f aca="false">IF(D577&lt;&gt;"",COUNTA($D$9:D577),"")</f>
        <v>569</v>
      </c>
      <c r="B577" s="122" t="s">
        <v>592</v>
      </c>
      <c r="C577" s="122" t="s">
        <v>721</v>
      </c>
      <c r="D577" s="123" t="n">
        <v>13075140</v>
      </c>
      <c r="E577" s="122" t="s">
        <v>596</v>
      </c>
      <c r="F577" s="124" t="n">
        <v>5554</v>
      </c>
      <c r="G577" s="68" t="n">
        <v>483</v>
      </c>
      <c r="H577" s="73" t="n">
        <v>490</v>
      </c>
      <c r="I577" s="68" t="n">
        <v>268</v>
      </c>
      <c r="J577" s="68" t="n">
        <v>222</v>
      </c>
      <c r="K577" s="65" t="n">
        <v>7</v>
      </c>
      <c r="L577" s="69" t="n">
        <v>1.44927536231884</v>
      </c>
      <c r="M577" s="65" t="n">
        <v>2171.7658</v>
      </c>
      <c r="N577" s="125"/>
    </row>
    <row r="578" customFormat="false" ht="11.25" hidden="false" customHeight="true" outlineLevel="0" collapsed="false">
      <c r="A578" s="70" t="n">
        <f aca="false">IF(D578&lt;&gt;"",COUNTA($D$9:D578),"")</f>
        <v>570</v>
      </c>
      <c r="B578" s="122" t="s">
        <v>592</v>
      </c>
      <c r="C578" s="122" t="s">
        <v>722</v>
      </c>
      <c r="D578" s="123" t="n">
        <v>13075141</v>
      </c>
      <c r="E578" s="122" t="s">
        <v>606</v>
      </c>
      <c r="F578" s="124" t="n">
        <v>5555</v>
      </c>
      <c r="G578" s="68" t="n">
        <v>1376</v>
      </c>
      <c r="H578" s="73" t="n">
        <v>1441</v>
      </c>
      <c r="I578" s="68" t="n">
        <v>716</v>
      </c>
      <c r="J578" s="68" t="n">
        <v>725</v>
      </c>
      <c r="K578" s="65" t="n">
        <v>65</v>
      </c>
      <c r="L578" s="69" t="n">
        <v>4.72383720930233</v>
      </c>
      <c r="M578" s="65" t="n">
        <v>3178.7727</v>
      </c>
      <c r="N578" s="125"/>
    </row>
    <row r="579" customFormat="false" ht="11.25" hidden="false" customHeight="true" outlineLevel="0" collapsed="false">
      <c r="A579" s="70" t="n">
        <f aca="false">IF(D579&lt;&gt;"",COUNTA($D$9:D579),"")</f>
        <v>571</v>
      </c>
      <c r="B579" s="122" t="s">
        <v>592</v>
      </c>
      <c r="C579" s="122" t="s">
        <v>491</v>
      </c>
      <c r="D579" s="123" t="n">
        <v>13075142</v>
      </c>
      <c r="E579" s="122" t="s">
        <v>606</v>
      </c>
      <c r="F579" s="124" t="n">
        <v>5555</v>
      </c>
      <c r="G579" s="68" t="n">
        <v>2013</v>
      </c>
      <c r="H579" s="73" t="n">
        <v>2018</v>
      </c>
      <c r="I579" s="68" t="n">
        <v>995</v>
      </c>
      <c r="J579" s="68" t="n">
        <v>1023</v>
      </c>
      <c r="K579" s="65" t="n">
        <v>5</v>
      </c>
      <c r="L579" s="69" t="n">
        <v>0.248385494287135</v>
      </c>
      <c r="M579" s="65" t="n">
        <v>3842.4018</v>
      </c>
      <c r="N579" s="125"/>
    </row>
    <row r="580" customFormat="false" ht="11.25" hidden="false" customHeight="true" outlineLevel="0" collapsed="false">
      <c r="A580" s="70" t="n">
        <f aca="false">IF(D580&lt;&gt;"",COUNTA($D$9:D580),"")</f>
        <v>572</v>
      </c>
      <c r="B580" s="122" t="s">
        <v>592</v>
      </c>
      <c r="C580" s="122" t="s">
        <v>723</v>
      </c>
      <c r="D580" s="123" t="n">
        <v>13075143</v>
      </c>
      <c r="E580" s="122" t="s">
        <v>599</v>
      </c>
      <c r="F580" s="124" t="n">
        <v>5559</v>
      </c>
      <c r="G580" s="68" t="n">
        <v>729</v>
      </c>
      <c r="H580" s="73" t="n">
        <v>720</v>
      </c>
      <c r="I580" s="68" t="n">
        <v>389</v>
      </c>
      <c r="J580" s="68" t="n">
        <v>331</v>
      </c>
      <c r="K580" s="65" t="n">
        <v>-9</v>
      </c>
      <c r="L580" s="69" t="n">
        <v>-1.23456790123457</v>
      </c>
      <c r="M580" s="65" t="n">
        <v>4719.5625</v>
      </c>
      <c r="N580" s="125"/>
    </row>
    <row r="581" customFormat="false" ht="11.25" hidden="false" customHeight="true" outlineLevel="0" collapsed="false">
      <c r="A581" s="70" t="n">
        <f aca="false">IF(D581&lt;&gt;"",COUNTA($D$9:D581),"")</f>
        <v>573</v>
      </c>
      <c r="B581" s="122" t="s">
        <v>592</v>
      </c>
      <c r="C581" s="122" t="s">
        <v>724</v>
      </c>
      <c r="D581" s="123" t="n">
        <v>13075144</v>
      </c>
      <c r="E581" s="122" t="s">
        <v>620</v>
      </c>
      <c r="F581" s="124" t="n">
        <v>5551</v>
      </c>
      <c r="G581" s="68" t="n">
        <v>12028</v>
      </c>
      <c r="H581" s="73" t="n">
        <v>11879</v>
      </c>
      <c r="I581" s="68" t="n">
        <v>5762</v>
      </c>
      <c r="J581" s="68" t="n">
        <v>6117</v>
      </c>
      <c r="K581" s="65" t="n">
        <v>-149</v>
      </c>
      <c r="L581" s="69" t="n">
        <v>-1.23877618889259</v>
      </c>
      <c r="M581" s="65" t="n">
        <v>6173.4618</v>
      </c>
      <c r="N581" s="125"/>
    </row>
    <row r="582" customFormat="false" ht="11.25" hidden="false" customHeight="true" outlineLevel="0" collapsed="false">
      <c r="A582" s="70" t="n">
        <f aca="false">IF(D582&lt;&gt;"",COUNTA($D$9:D582),"")</f>
        <v>574</v>
      </c>
      <c r="B582" s="122" t="s">
        <v>592</v>
      </c>
      <c r="C582" s="122" t="s">
        <v>725</v>
      </c>
      <c r="D582" s="123" t="n">
        <v>13075145</v>
      </c>
      <c r="E582" s="122" t="s">
        <v>602</v>
      </c>
      <c r="F582" s="124" t="n">
        <v>5563</v>
      </c>
      <c r="G582" s="68" t="n">
        <v>217</v>
      </c>
      <c r="H582" s="73" t="n">
        <v>234</v>
      </c>
      <c r="I582" s="68" t="n">
        <v>112</v>
      </c>
      <c r="J582" s="68" t="n">
        <v>122</v>
      </c>
      <c r="K582" s="65" t="n">
        <v>17</v>
      </c>
      <c r="L582" s="69" t="n">
        <v>7.83410138248848</v>
      </c>
      <c r="M582" s="65" t="n">
        <v>1529.1829</v>
      </c>
      <c r="N582" s="125"/>
    </row>
    <row r="583" customFormat="false" ht="11.25" hidden="false" customHeight="true" outlineLevel="0" collapsed="false">
      <c r="A583" s="70" t="n">
        <f aca="false">IF(D583&lt;&gt;"",COUNTA($D$9:D583),"")</f>
        <v>575</v>
      </c>
      <c r="B583" s="122" t="s">
        <v>592</v>
      </c>
      <c r="C583" s="122" t="s">
        <v>726</v>
      </c>
      <c r="D583" s="123" t="n">
        <v>13075146</v>
      </c>
      <c r="E583" s="122" t="s">
        <v>617</v>
      </c>
      <c r="F583" s="124" t="n">
        <v>5557</v>
      </c>
      <c r="G583" s="68" t="n">
        <v>1146</v>
      </c>
      <c r="H583" s="73" t="n">
        <v>1119</v>
      </c>
      <c r="I583" s="68" t="n">
        <v>566</v>
      </c>
      <c r="J583" s="68" t="n">
        <v>553</v>
      </c>
      <c r="K583" s="65" t="n">
        <v>-27</v>
      </c>
      <c r="L583" s="69" t="n">
        <v>-2.35602094240838</v>
      </c>
      <c r="M583" s="65" t="n">
        <v>1917.1147</v>
      </c>
      <c r="N583" s="125"/>
    </row>
    <row r="584" customFormat="false" ht="11.25" hidden="false" customHeight="true" outlineLevel="0" collapsed="false">
      <c r="A584" s="70" t="n">
        <f aca="false">IF(D584&lt;&gt;"",COUNTA($D$9:D584),"")</f>
        <v>576</v>
      </c>
      <c r="B584" s="122" t="s">
        <v>592</v>
      </c>
      <c r="C584" s="122" t="s">
        <v>727</v>
      </c>
      <c r="D584" s="123" t="n">
        <v>13075147</v>
      </c>
      <c r="E584" s="122" t="s">
        <v>620</v>
      </c>
      <c r="F584" s="124" t="n">
        <v>5551</v>
      </c>
      <c r="G584" s="68" t="n">
        <v>716</v>
      </c>
      <c r="H584" s="73" t="n">
        <v>698</v>
      </c>
      <c r="I584" s="68" t="n">
        <v>376</v>
      </c>
      <c r="J584" s="68" t="n">
        <v>322</v>
      </c>
      <c r="K584" s="65" t="n">
        <v>-18</v>
      </c>
      <c r="L584" s="69" t="n">
        <v>-2.51396648044693</v>
      </c>
      <c r="M584" s="65" t="n">
        <v>3092.5398</v>
      </c>
      <c r="N584" s="125"/>
    </row>
    <row r="585" customFormat="false" ht="11.25" hidden="false" customHeight="true" outlineLevel="0" collapsed="false">
      <c r="A585" s="70" t="n">
        <f aca="false">IF(D585&lt;&gt;"",COUNTA($D$9:D585),"")</f>
        <v>577</v>
      </c>
      <c r="B585" s="122" t="s">
        <v>592</v>
      </c>
      <c r="C585" s="122" t="s">
        <v>728</v>
      </c>
      <c r="D585" s="123" t="n">
        <v>13075148</v>
      </c>
      <c r="E585" s="122" t="s">
        <v>608</v>
      </c>
      <c r="F585" s="124" t="n">
        <v>5562</v>
      </c>
      <c r="G585" s="68" t="n">
        <v>921</v>
      </c>
      <c r="H585" s="73" t="n">
        <v>948</v>
      </c>
      <c r="I585" s="68" t="n">
        <v>436</v>
      </c>
      <c r="J585" s="68" t="n">
        <v>512</v>
      </c>
      <c r="K585" s="65" t="n">
        <v>27</v>
      </c>
      <c r="L585" s="69" t="n">
        <v>2.93159609120521</v>
      </c>
      <c r="M585" s="65" t="n">
        <v>331.6202</v>
      </c>
      <c r="N585" s="125"/>
    </row>
    <row r="586" customFormat="false" ht="11.25" hidden="false" customHeight="true" outlineLevel="0" collapsed="false">
      <c r="A586" s="70" t="n">
        <f aca="false">IF(D586&lt;&gt;"",COUNTA($D$9:D586),"")</f>
        <v>578</v>
      </c>
      <c r="B586" s="122" t="s">
        <v>592</v>
      </c>
      <c r="C586" s="122" t="s">
        <v>729</v>
      </c>
      <c r="D586" s="123" t="n">
        <v>13075149</v>
      </c>
      <c r="E586" s="122" t="s">
        <v>615</v>
      </c>
      <c r="F586" s="124" t="n">
        <v>5560</v>
      </c>
      <c r="G586" s="68" t="n">
        <v>465</v>
      </c>
      <c r="H586" s="73" t="n">
        <v>454</v>
      </c>
      <c r="I586" s="68" t="n">
        <v>220</v>
      </c>
      <c r="J586" s="68" t="n">
        <v>234</v>
      </c>
      <c r="K586" s="65" t="n">
        <v>-11</v>
      </c>
      <c r="L586" s="69" t="n">
        <v>-2.36559139784946</v>
      </c>
      <c r="M586" s="65" t="n">
        <v>1442.4954</v>
      </c>
      <c r="N586" s="125"/>
    </row>
    <row r="587" customFormat="false" ht="11.25" hidden="false" customHeight="true" outlineLevel="0" collapsed="false">
      <c r="A587" s="70" t="n">
        <f aca="false">IF(D587&lt;&gt;"",COUNTA($D$9:D587),"")</f>
        <v>579</v>
      </c>
      <c r="B587" s="122" t="s">
        <v>592</v>
      </c>
      <c r="C587" s="122" t="s">
        <v>730</v>
      </c>
      <c r="D587" s="123" t="n">
        <v>13075150</v>
      </c>
      <c r="E587" s="122" t="s">
        <v>602</v>
      </c>
      <c r="F587" s="124" t="n">
        <v>5563</v>
      </c>
      <c r="G587" s="68" t="n">
        <v>462</v>
      </c>
      <c r="H587" s="73" t="n">
        <v>457</v>
      </c>
      <c r="I587" s="68" t="n">
        <v>244</v>
      </c>
      <c r="J587" s="68" t="n">
        <v>213</v>
      </c>
      <c r="K587" s="65" t="n">
        <v>-5</v>
      </c>
      <c r="L587" s="69" t="n">
        <v>-1.08225108225108</v>
      </c>
      <c r="M587" s="65" t="n">
        <v>1838.578</v>
      </c>
      <c r="N587" s="125"/>
    </row>
    <row r="588" customFormat="false" ht="11.25" hidden="false" customHeight="true" outlineLevel="0" collapsed="false">
      <c r="A588" s="70" t="n">
        <f aca="false">IF(D588&lt;&gt;"",COUNTA($D$9:D588),"")</f>
        <v>580</v>
      </c>
      <c r="B588" s="122" t="s">
        <v>592</v>
      </c>
      <c r="C588" s="122" t="s">
        <v>731</v>
      </c>
      <c r="D588" s="123" t="n">
        <v>13075151</v>
      </c>
      <c r="E588" s="122" t="s">
        <v>652</v>
      </c>
      <c r="F588" s="124" t="n">
        <v>5561</v>
      </c>
      <c r="G588" s="68" t="n">
        <v>4121</v>
      </c>
      <c r="H588" s="73" t="n">
        <v>4126</v>
      </c>
      <c r="I588" s="68" t="n">
        <v>1938</v>
      </c>
      <c r="J588" s="68" t="n">
        <v>2188</v>
      </c>
      <c r="K588" s="65" t="n">
        <v>5</v>
      </c>
      <c r="L588" s="69" t="n">
        <v>0.121329774326625</v>
      </c>
      <c r="M588" s="65" t="n">
        <v>889.4491</v>
      </c>
      <c r="N588" s="125"/>
    </row>
    <row r="589" customFormat="false" ht="11.25" hidden="false" customHeight="true" outlineLevel="0" collapsed="false">
      <c r="A589" s="70" t="n">
        <f aca="false">IF(D589&lt;&gt;"",COUNTA($D$9:D589),"")</f>
        <v>581</v>
      </c>
      <c r="B589" s="122" t="s">
        <v>592</v>
      </c>
      <c r="C589" s="122" t="s">
        <v>732</v>
      </c>
      <c r="D589" s="126" t="n">
        <v>13075152</v>
      </c>
      <c r="E589" s="122" t="s">
        <v>608</v>
      </c>
      <c r="F589" s="124" t="n">
        <v>5562</v>
      </c>
      <c r="G589" s="68" t="n">
        <v>558</v>
      </c>
      <c r="H589" s="73" t="n">
        <v>561</v>
      </c>
      <c r="I589" s="68" t="n">
        <v>297</v>
      </c>
      <c r="J589" s="68" t="n">
        <v>264</v>
      </c>
      <c r="K589" s="65" t="n">
        <v>3</v>
      </c>
      <c r="L589" s="69" t="n">
        <v>0.537634408602145</v>
      </c>
      <c r="M589" s="65" t="n">
        <v>952.8171</v>
      </c>
      <c r="N589" s="125"/>
    </row>
    <row r="590" customFormat="false" ht="11.25" hidden="false" customHeight="true" outlineLevel="0" collapsed="false">
      <c r="A590" s="70" t="n">
        <f aca="false">IF(D590&lt;&gt;"",COUNTA($D$9:D590),"")</f>
        <v>582</v>
      </c>
      <c r="B590" s="122" t="s">
        <v>592</v>
      </c>
      <c r="C590" s="122" t="s">
        <v>602</v>
      </c>
      <c r="D590" s="123" t="n">
        <v>13075154</v>
      </c>
      <c r="E590" s="122" t="s">
        <v>602</v>
      </c>
      <c r="F590" s="124" t="n">
        <v>5563</v>
      </c>
      <c r="G590" s="68" t="n">
        <v>1319</v>
      </c>
      <c r="H590" s="73" t="n">
        <v>1298</v>
      </c>
      <c r="I590" s="68" t="n">
        <v>676</v>
      </c>
      <c r="J590" s="68" t="n">
        <v>622</v>
      </c>
      <c r="K590" s="65" t="n">
        <v>-21</v>
      </c>
      <c r="L590" s="69" t="n">
        <v>-1.59211523881729</v>
      </c>
      <c r="M590" s="65" t="n">
        <v>2964.2838</v>
      </c>
      <c r="N590" s="125"/>
    </row>
    <row r="591" customFormat="false" ht="11.25" hidden="false" customHeight="true" outlineLevel="0" collapsed="false">
      <c r="A591" s="70" t="n">
        <f aca="false">IF(D591&lt;&gt;"",COUNTA($D$9:D591),"")</f>
        <v>583</v>
      </c>
      <c r="B591" s="122" t="s">
        <v>592</v>
      </c>
      <c r="C591" s="122" t="s">
        <v>733</v>
      </c>
      <c r="D591" s="123" t="n">
        <v>13075155</v>
      </c>
      <c r="E591" s="122" t="s">
        <v>604</v>
      </c>
      <c r="F591" s="124" t="n">
        <v>5553</v>
      </c>
      <c r="G591" s="68" t="n">
        <v>819</v>
      </c>
      <c r="H591" s="73" t="n">
        <v>815</v>
      </c>
      <c r="I591" s="68" t="n">
        <v>432</v>
      </c>
      <c r="J591" s="68" t="n">
        <v>383</v>
      </c>
      <c r="K591" s="65" t="n">
        <v>-4</v>
      </c>
      <c r="L591" s="69" t="n">
        <v>-0.488400488400487</v>
      </c>
      <c r="M591" s="65" t="n">
        <v>4322.3496</v>
      </c>
      <c r="N591" s="125"/>
    </row>
    <row r="592" customFormat="false" ht="11.25" hidden="false" customHeight="true" outlineLevel="0" collapsed="false">
      <c r="A592" s="70" t="n">
        <f aca="false">IF(D592&lt;&gt;"",COUNTA($D$9:D592),"")</f>
        <v>584</v>
      </c>
      <c r="B592" s="122" t="s">
        <v>592</v>
      </c>
      <c r="C592" s="122" t="s">
        <v>734</v>
      </c>
      <c r="D592" s="123" t="n">
        <v>13075156</v>
      </c>
      <c r="E592" s="122" t="s">
        <v>602</v>
      </c>
      <c r="F592" s="124" t="n">
        <v>5563</v>
      </c>
      <c r="G592" s="68" t="n">
        <v>1827</v>
      </c>
      <c r="H592" s="73" t="n">
        <v>1824</v>
      </c>
      <c r="I592" s="68" t="n">
        <v>912</v>
      </c>
      <c r="J592" s="68" t="n">
        <v>912</v>
      </c>
      <c r="K592" s="65" t="n">
        <v>-3</v>
      </c>
      <c r="L592" s="69" t="n">
        <v>-0.164203612479469</v>
      </c>
      <c r="M592" s="65" t="n">
        <v>3436.1305</v>
      </c>
      <c r="N592" s="125"/>
    </row>
    <row r="593" customFormat="false" ht="11.25" hidden="false" customHeight="true" outlineLevel="0" collapsed="false">
      <c r="A593" s="70" t="n">
        <f aca="false">IF(D593&lt;&gt;"",COUNTA($D$9:D593),"")</f>
        <v>585</v>
      </c>
      <c r="B593" s="122" t="s">
        <v>735</v>
      </c>
      <c r="C593" s="122" t="s">
        <v>736</v>
      </c>
      <c r="D593" s="123" t="n">
        <v>13076001</v>
      </c>
      <c r="E593" s="122" t="s">
        <v>737</v>
      </c>
      <c r="F593" s="124" t="n">
        <v>5659</v>
      </c>
      <c r="G593" s="68" t="n">
        <v>754</v>
      </c>
      <c r="H593" s="73" t="n">
        <v>754</v>
      </c>
      <c r="I593" s="68" t="n">
        <v>370</v>
      </c>
      <c r="J593" s="68" t="n">
        <v>384</v>
      </c>
      <c r="K593" s="65" t="s">
        <v>16</v>
      </c>
      <c r="L593" s="69" t="s">
        <v>16</v>
      </c>
      <c r="M593" s="65" t="n">
        <v>3789.6438</v>
      </c>
      <c r="N593" s="125"/>
    </row>
    <row r="594" customFormat="false" ht="11.25" hidden="false" customHeight="true" outlineLevel="0" collapsed="false">
      <c r="A594" s="70" t="n">
        <f aca="false">IF(D594&lt;&gt;"",COUNTA($D$9:D594),"")</f>
        <v>586</v>
      </c>
      <c r="B594" s="122" t="s">
        <v>735</v>
      </c>
      <c r="C594" s="122" t="s">
        <v>738</v>
      </c>
      <c r="D594" s="123" t="n">
        <v>13076002</v>
      </c>
      <c r="E594" s="122" t="s">
        <v>739</v>
      </c>
      <c r="F594" s="124" t="n">
        <v>5658</v>
      </c>
      <c r="G594" s="68" t="n">
        <v>364</v>
      </c>
      <c r="H594" s="73" t="n">
        <v>352</v>
      </c>
      <c r="I594" s="68" t="n">
        <v>169</v>
      </c>
      <c r="J594" s="68" t="n">
        <v>183</v>
      </c>
      <c r="K594" s="65" t="n">
        <v>-12</v>
      </c>
      <c r="L594" s="69" t="n">
        <v>-3.2967032967033</v>
      </c>
      <c r="M594" s="65" t="n">
        <v>843.2164</v>
      </c>
      <c r="N594" s="125"/>
    </row>
    <row r="595" customFormat="false" ht="11.25" hidden="false" customHeight="true" outlineLevel="0" collapsed="false">
      <c r="A595" s="70" t="n">
        <f aca="false">IF(D595&lt;&gt;"",COUNTA($D$9:D595),"")</f>
        <v>587</v>
      </c>
      <c r="B595" s="122" t="s">
        <v>735</v>
      </c>
      <c r="C595" s="122" t="s">
        <v>740</v>
      </c>
      <c r="D595" s="123" t="n">
        <v>13076003</v>
      </c>
      <c r="E595" s="122" t="s">
        <v>741</v>
      </c>
      <c r="F595" s="124" t="n">
        <v>5657</v>
      </c>
      <c r="G595" s="68" t="n">
        <v>322</v>
      </c>
      <c r="H595" s="73" t="n">
        <v>323</v>
      </c>
      <c r="I595" s="68" t="n">
        <v>163</v>
      </c>
      <c r="J595" s="68" t="n">
        <v>160</v>
      </c>
      <c r="K595" s="65" t="n">
        <v>1</v>
      </c>
      <c r="L595" s="69" t="n">
        <v>0.310559006211179</v>
      </c>
      <c r="M595" s="65" t="n">
        <v>1282.8102</v>
      </c>
      <c r="N595" s="125"/>
    </row>
    <row r="596" customFormat="false" ht="11.25" hidden="false" customHeight="true" outlineLevel="0" collapsed="false">
      <c r="A596" s="70" t="n">
        <f aca="false">IF(D596&lt;&gt;"",COUNTA($D$9:D596),"")</f>
        <v>588</v>
      </c>
      <c r="B596" s="122" t="s">
        <v>735</v>
      </c>
      <c r="C596" s="122" t="s">
        <v>742</v>
      </c>
      <c r="D596" s="123" t="n">
        <v>13076004</v>
      </c>
      <c r="E596" s="122" t="s">
        <v>739</v>
      </c>
      <c r="F596" s="124" t="n">
        <v>5658</v>
      </c>
      <c r="G596" s="68" t="n">
        <v>456</v>
      </c>
      <c r="H596" s="73" t="n">
        <v>459</v>
      </c>
      <c r="I596" s="68" t="n">
        <v>235</v>
      </c>
      <c r="J596" s="68" t="n">
        <v>224</v>
      </c>
      <c r="K596" s="65" t="n">
        <v>3</v>
      </c>
      <c r="L596" s="69" t="n">
        <v>0.65789473684211</v>
      </c>
      <c r="M596" s="65" t="n">
        <v>1743.1697</v>
      </c>
      <c r="N596" s="125"/>
    </row>
    <row r="597" customFormat="false" ht="11.25" hidden="false" customHeight="true" outlineLevel="0" collapsed="false">
      <c r="A597" s="70" t="n">
        <f aca="false">IF(D597&lt;&gt;"",COUNTA($D$9:D597),"")</f>
        <v>589</v>
      </c>
      <c r="B597" s="122" t="s">
        <v>735</v>
      </c>
      <c r="C597" s="122" t="s">
        <v>743</v>
      </c>
      <c r="D597" s="123" t="n">
        <v>13076005</v>
      </c>
      <c r="E597" s="122" t="s">
        <v>744</v>
      </c>
      <c r="F597" s="124" t="n">
        <v>5668</v>
      </c>
      <c r="G597" s="68" t="n">
        <v>2769</v>
      </c>
      <c r="H597" s="73" t="n">
        <v>2771</v>
      </c>
      <c r="I597" s="68" t="n">
        <v>1386</v>
      </c>
      <c r="J597" s="68" t="n">
        <v>1385</v>
      </c>
      <c r="K597" s="65" t="n">
        <v>2</v>
      </c>
      <c r="L597" s="69" t="n">
        <v>0.0722282412423283</v>
      </c>
      <c r="M597" s="65" t="n">
        <v>5258.6833</v>
      </c>
      <c r="N597" s="125"/>
    </row>
    <row r="598" customFormat="false" ht="11.25" hidden="false" customHeight="true" outlineLevel="0" collapsed="false">
      <c r="A598" s="70" t="n">
        <f aca="false">IF(D598&lt;&gt;"",COUNTA($D$9:D598),"")</f>
        <v>590</v>
      </c>
      <c r="B598" s="122" t="s">
        <v>735</v>
      </c>
      <c r="C598" s="122" t="s">
        <v>745</v>
      </c>
      <c r="D598" s="123" t="n">
        <v>13076006</v>
      </c>
      <c r="E598" s="122" t="s">
        <v>746</v>
      </c>
      <c r="F598" s="124" t="n">
        <v>5663</v>
      </c>
      <c r="G598" s="68" t="n">
        <v>622</v>
      </c>
      <c r="H598" s="73" t="n">
        <v>585</v>
      </c>
      <c r="I598" s="68" t="n">
        <v>297</v>
      </c>
      <c r="J598" s="68" t="n">
        <v>288</v>
      </c>
      <c r="K598" s="65" t="n">
        <v>-37</v>
      </c>
      <c r="L598" s="69" t="n">
        <v>-5.94855305466238</v>
      </c>
      <c r="M598" s="65" t="n">
        <v>3039.1697</v>
      </c>
      <c r="N598" s="125"/>
    </row>
    <row r="599" customFormat="false" ht="11.25" hidden="false" customHeight="true" outlineLevel="0" collapsed="false">
      <c r="A599" s="70" t="n">
        <f aca="false">IF(D599&lt;&gt;"",COUNTA($D$9:D599),"")</f>
        <v>591</v>
      </c>
      <c r="B599" s="122" t="s">
        <v>735</v>
      </c>
      <c r="C599" s="122" t="s">
        <v>747</v>
      </c>
      <c r="D599" s="123" t="n">
        <v>13076007</v>
      </c>
      <c r="E599" s="122" t="s">
        <v>744</v>
      </c>
      <c r="F599" s="124" t="n">
        <v>5668</v>
      </c>
      <c r="G599" s="68" t="n">
        <v>485</v>
      </c>
      <c r="H599" s="73" t="n">
        <v>478</v>
      </c>
      <c r="I599" s="68" t="n">
        <v>251</v>
      </c>
      <c r="J599" s="68" t="n">
        <v>227</v>
      </c>
      <c r="K599" s="65" t="n">
        <v>-7</v>
      </c>
      <c r="L599" s="69" t="n">
        <v>-1.44329896907216</v>
      </c>
      <c r="M599" s="65" t="n">
        <v>1702.9733</v>
      </c>
      <c r="N599" s="125"/>
    </row>
    <row r="600" customFormat="false" ht="11.25" hidden="false" customHeight="true" outlineLevel="0" collapsed="false">
      <c r="A600" s="70" t="n">
        <f aca="false">IF(D600&lt;&gt;"",COUNTA($D$9:D600),"")</f>
        <v>592</v>
      </c>
      <c r="B600" s="122" t="s">
        <v>735</v>
      </c>
      <c r="C600" s="122" t="s">
        <v>748</v>
      </c>
      <c r="D600" s="123" t="n">
        <v>13076008</v>
      </c>
      <c r="E600" s="122" t="s">
        <v>739</v>
      </c>
      <c r="F600" s="124" t="n">
        <v>5658</v>
      </c>
      <c r="G600" s="68" t="n">
        <v>230</v>
      </c>
      <c r="H600" s="73" t="n">
        <v>224</v>
      </c>
      <c r="I600" s="68" t="n">
        <v>115</v>
      </c>
      <c r="J600" s="68" t="n">
        <v>109</v>
      </c>
      <c r="K600" s="65" t="n">
        <v>-6</v>
      </c>
      <c r="L600" s="69" t="n">
        <v>-2.60869565217391</v>
      </c>
      <c r="M600" s="65" t="n">
        <v>2259.0447</v>
      </c>
      <c r="N600" s="125"/>
    </row>
    <row r="601" customFormat="false" ht="11.25" hidden="false" customHeight="true" outlineLevel="0" collapsed="false">
      <c r="A601" s="70" t="n">
        <f aca="false">IF(D601&lt;&gt;"",COUNTA($D$9:D601),"")</f>
        <v>593</v>
      </c>
      <c r="B601" s="122" t="s">
        <v>735</v>
      </c>
      <c r="C601" s="122" t="s">
        <v>749</v>
      </c>
      <c r="D601" s="123" t="n">
        <v>13076009</v>
      </c>
      <c r="E601" s="122" t="s">
        <v>750</v>
      </c>
      <c r="F601" s="124" t="n">
        <v>5652</v>
      </c>
      <c r="G601" s="68" t="n">
        <v>547</v>
      </c>
      <c r="H601" s="73" t="n">
        <v>558</v>
      </c>
      <c r="I601" s="68" t="n">
        <v>289</v>
      </c>
      <c r="J601" s="68" t="n">
        <v>269</v>
      </c>
      <c r="K601" s="65" t="n">
        <v>11</v>
      </c>
      <c r="L601" s="69" t="n">
        <v>2.01096892138939</v>
      </c>
      <c r="M601" s="65" t="n">
        <v>3295.1215</v>
      </c>
      <c r="N601" s="125"/>
    </row>
    <row r="602" customFormat="false" ht="11.25" hidden="false" customHeight="true" outlineLevel="0" collapsed="false">
      <c r="A602" s="70" t="n">
        <f aca="false">IF(D602&lt;&gt;"",COUNTA($D$9:D602),"")</f>
        <v>594</v>
      </c>
      <c r="B602" s="122" t="s">
        <v>735</v>
      </c>
      <c r="C602" s="122" t="s">
        <v>751</v>
      </c>
      <c r="D602" s="123" t="n">
        <v>13076010</v>
      </c>
      <c r="E602" s="122" t="s">
        <v>750</v>
      </c>
      <c r="F602" s="124" t="n">
        <v>5652</v>
      </c>
      <c r="G602" s="68" t="n">
        <v>453</v>
      </c>
      <c r="H602" s="73" t="n">
        <v>445</v>
      </c>
      <c r="I602" s="68" t="n">
        <v>217</v>
      </c>
      <c r="J602" s="68" t="n">
        <v>228</v>
      </c>
      <c r="K602" s="65" t="n">
        <v>-8</v>
      </c>
      <c r="L602" s="69" t="n">
        <v>-1.76600441501104</v>
      </c>
      <c r="M602" s="65" t="n">
        <v>2225.879</v>
      </c>
      <c r="N602" s="125"/>
    </row>
    <row r="603" customFormat="false" ht="11.25" hidden="false" customHeight="true" outlineLevel="0" collapsed="false">
      <c r="A603" s="70" t="n">
        <f aca="false">IF(D603&lt;&gt;"",COUNTA($D$9:D603),"")</f>
        <v>595</v>
      </c>
      <c r="B603" s="122" t="s">
        <v>735</v>
      </c>
      <c r="C603" s="122" t="s">
        <v>752</v>
      </c>
      <c r="D603" s="123" t="n">
        <v>13076011</v>
      </c>
      <c r="E603" s="122" t="s">
        <v>753</v>
      </c>
      <c r="F603" s="124" t="n">
        <v>5664</v>
      </c>
      <c r="G603" s="68" t="n">
        <v>380</v>
      </c>
      <c r="H603" s="73" t="n">
        <v>378</v>
      </c>
      <c r="I603" s="68" t="n">
        <v>188</v>
      </c>
      <c r="J603" s="68" t="n">
        <v>190</v>
      </c>
      <c r="K603" s="65" t="n">
        <v>-2</v>
      </c>
      <c r="L603" s="69" t="n">
        <v>-0.526315789473685</v>
      </c>
      <c r="M603" s="65" t="n">
        <v>2142.4332</v>
      </c>
      <c r="N603" s="125"/>
    </row>
    <row r="604" customFormat="false" ht="11.25" hidden="false" customHeight="true" outlineLevel="0" collapsed="false">
      <c r="A604" s="70" t="n">
        <f aca="false">IF(D604&lt;&gt;"",COUNTA($D$9:D604),"")</f>
        <v>596</v>
      </c>
      <c r="B604" s="122" t="s">
        <v>735</v>
      </c>
      <c r="C604" s="122" t="s">
        <v>754</v>
      </c>
      <c r="D604" s="123" t="n">
        <v>13076012</v>
      </c>
      <c r="E604" s="122" t="s">
        <v>755</v>
      </c>
      <c r="F604" s="124" t="n">
        <v>5660</v>
      </c>
      <c r="G604" s="68" t="n">
        <v>434</v>
      </c>
      <c r="H604" s="73" t="n">
        <v>434</v>
      </c>
      <c r="I604" s="68" t="n">
        <v>213</v>
      </c>
      <c r="J604" s="68" t="n">
        <v>221</v>
      </c>
      <c r="K604" s="65" t="s">
        <v>16</v>
      </c>
      <c r="L604" s="69" t="s">
        <v>16</v>
      </c>
      <c r="M604" s="65" t="n">
        <v>2159.8243</v>
      </c>
      <c r="N604" s="125"/>
    </row>
    <row r="605" customFormat="false" ht="11.25" hidden="false" customHeight="true" outlineLevel="0" collapsed="false">
      <c r="A605" s="70" t="n">
        <f aca="false">IF(D605&lt;&gt;"",COUNTA($D$9:D605),"")</f>
        <v>597</v>
      </c>
      <c r="B605" s="122" t="s">
        <v>735</v>
      </c>
      <c r="C605" s="122" t="s">
        <v>756</v>
      </c>
      <c r="D605" s="123" t="n">
        <v>13076013</v>
      </c>
      <c r="E605" s="122" t="s">
        <v>739</v>
      </c>
      <c r="F605" s="124" t="n">
        <v>5658</v>
      </c>
      <c r="G605" s="68" t="n">
        <v>265</v>
      </c>
      <c r="H605" s="73" t="n">
        <v>266</v>
      </c>
      <c r="I605" s="68" t="n">
        <v>137</v>
      </c>
      <c r="J605" s="68" t="n">
        <v>129</v>
      </c>
      <c r="K605" s="65" t="n">
        <v>1</v>
      </c>
      <c r="L605" s="69" t="n">
        <v>0.377358490566039</v>
      </c>
      <c r="M605" s="65" t="n">
        <v>608.545</v>
      </c>
      <c r="N605" s="125"/>
    </row>
    <row r="606" customFormat="false" ht="11.25" hidden="false" customHeight="true" outlineLevel="0" collapsed="false">
      <c r="A606" s="70" t="n">
        <f aca="false">IF(D606&lt;&gt;"",COUNTA($D$9:D606),"")</f>
        <v>598</v>
      </c>
      <c r="B606" s="122" t="s">
        <v>735</v>
      </c>
      <c r="C606" s="122" t="s">
        <v>757</v>
      </c>
      <c r="D606" s="123" t="n">
        <v>13076014</v>
      </c>
      <c r="E606" s="122" t="s">
        <v>141</v>
      </c>
      <c r="F606" s="124" t="n">
        <v>611</v>
      </c>
      <c r="G606" s="68" t="n">
        <v>10724</v>
      </c>
      <c r="H606" s="73" t="n">
        <v>10730</v>
      </c>
      <c r="I606" s="68" t="n">
        <v>5281</v>
      </c>
      <c r="J606" s="68" t="n">
        <v>5449</v>
      </c>
      <c r="K606" s="65" t="n">
        <v>6</v>
      </c>
      <c r="L606" s="69" t="n">
        <v>0.0559492726594613</v>
      </c>
      <c r="M606" s="65" t="n">
        <v>4741.6697</v>
      </c>
      <c r="N606" s="125"/>
    </row>
    <row r="607" customFormat="false" ht="11.25" hidden="false" customHeight="true" outlineLevel="0" collapsed="false">
      <c r="A607" s="70" t="n">
        <f aca="false">IF(D607&lt;&gt;"",COUNTA($D$9:D607),"")</f>
        <v>599</v>
      </c>
      <c r="B607" s="122" t="s">
        <v>735</v>
      </c>
      <c r="C607" s="122" t="s">
        <v>758</v>
      </c>
      <c r="D607" s="123" t="n">
        <v>13076015</v>
      </c>
      <c r="E607" s="122" t="s">
        <v>753</v>
      </c>
      <c r="F607" s="124" t="n">
        <v>5664</v>
      </c>
      <c r="G607" s="68" t="n">
        <v>413</v>
      </c>
      <c r="H607" s="73" t="n">
        <v>428</v>
      </c>
      <c r="I607" s="68" t="n">
        <v>219</v>
      </c>
      <c r="J607" s="68" t="n">
        <v>209</v>
      </c>
      <c r="K607" s="65" t="n">
        <v>15</v>
      </c>
      <c r="L607" s="69" t="n">
        <v>3.6319612590799</v>
      </c>
      <c r="M607" s="65" t="n">
        <v>2808.2664</v>
      </c>
      <c r="N607" s="125"/>
    </row>
    <row r="608" customFormat="false" ht="11.25" hidden="false" customHeight="true" outlineLevel="0" collapsed="false">
      <c r="A608" s="70" t="n">
        <f aca="false">IF(D608&lt;&gt;"",COUNTA($D$9:D608),"")</f>
        <v>600</v>
      </c>
      <c r="B608" s="122" t="s">
        <v>735</v>
      </c>
      <c r="C608" s="122" t="s">
        <v>759</v>
      </c>
      <c r="D608" s="123" t="n">
        <v>13076016</v>
      </c>
      <c r="E608" s="122" t="s">
        <v>750</v>
      </c>
      <c r="F608" s="124" t="n">
        <v>5652</v>
      </c>
      <c r="G608" s="68" t="n">
        <v>672</v>
      </c>
      <c r="H608" s="73" t="n">
        <v>707</v>
      </c>
      <c r="I608" s="68" t="n">
        <v>358</v>
      </c>
      <c r="J608" s="68" t="n">
        <v>349</v>
      </c>
      <c r="K608" s="65" t="n">
        <v>35</v>
      </c>
      <c r="L608" s="69" t="n">
        <v>5.20833333333333</v>
      </c>
      <c r="M608" s="65" t="n">
        <v>2195.7027</v>
      </c>
      <c r="N608" s="125"/>
    </row>
    <row r="609" customFormat="false" ht="11.25" hidden="false" customHeight="true" outlineLevel="0" collapsed="false">
      <c r="A609" s="70" t="n">
        <f aca="false">IF(D609&lt;&gt;"",COUNTA($D$9:D609),"")</f>
        <v>601</v>
      </c>
      <c r="B609" s="122" t="s">
        <v>735</v>
      </c>
      <c r="C609" s="122" t="s">
        <v>760</v>
      </c>
      <c r="D609" s="123" t="n">
        <v>13076017</v>
      </c>
      <c r="E609" s="122" t="s">
        <v>755</v>
      </c>
      <c r="F609" s="124" t="n">
        <v>5660</v>
      </c>
      <c r="G609" s="68" t="n">
        <v>503</v>
      </c>
      <c r="H609" s="73" t="n">
        <v>508</v>
      </c>
      <c r="I609" s="68" t="n">
        <v>253</v>
      </c>
      <c r="J609" s="68" t="n">
        <v>255</v>
      </c>
      <c r="K609" s="65" t="n">
        <v>5</v>
      </c>
      <c r="L609" s="69" t="n">
        <v>0.994035785288276</v>
      </c>
      <c r="M609" s="65" t="n">
        <v>1251.6996</v>
      </c>
      <c r="N609" s="125"/>
    </row>
    <row r="610" customFormat="false" ht="11.25" hidden="false" customHeight="true" outlineLevel="0" collapsed="false">
      <c r="A610" s="70" t="n">
        <f aca="false">IF(D610&lt;&gt;"",COUNTA($D$9:D610),"")</f>
        <v>602</v>
      </c>
      <c r="B610" s="122" t="s">
        <v>735</v>
      </c>
      <c r="C610" s="122" t="s">
        <v>761</v>
      </c>
      <c r="D610" s="123" t="n">
        <v>13076018</v>
      </c>
      <c r="E610" s="122" t="s">
        <v>737</v>
      </c>
      <c r="F610" s="124" t="n">
        <v>5659</v>
      </c>
      <c r="G610" s="68" t="n">
        <v>205</v>
      </c>
      <c r="H610" s="73" t="n">
        <v>207</v>
      </c>
      <c r="I610" s="68" t="n">
        <v>103</v>
      </c>
      <c r="J610" s="68" t="n">
        <v>104</v>
      </c>
      <c r="K610" s="65" t="n">
        <v>2</v>
      </c>
      <c r="L610" s="69" t="n">
        <v>0.975609756097555</v>
      </c>
      <c r="M610" s="65" t="n">
        <v>1110.484</v>
      </c>
      <c r="N610" s="125"/>
    </row>
    <row r="611" customFormat="false" ht="11.25" hidden="false" customHeight="true" outlineLevel="0" collapsed="false">
      <c r="A611" s="70" t="n">
        <f aca="false">IF(D611&lt;&gt;"",COUNTA($D$9:D611),"")</f>
        <v>603</v>
      </c>
      <c r="B611" s="122" t="s">
        <v>735</v>
      </c>
      <c r="C611" s="122" t="s">
        <v>762</v>
      </c>
      <c r="D611" s="123" t="n">
        <v>13076019</v>
      </c>
      <c r="E611" s="122" t="s">
        <v>739</v>
      </c>
      <c r="F611" s="124" t="n">
        <v>5658</v>
      </c>
      <c r="G611" s="68" t="n">
        <v>290</v>
      </c>
      <c r="H611" s="73" t="n">
        <v>288</v>
      </c>
      <c r="I611" s="68" t="n">
        <v>147</v>
      </c>
      <c r="J611" s="68" t="n">
        <v>141</v>
      </c>
      <c r="K611" s="65" t="n">
        <v>-2</v>
      </c>
      <c r="L611" s="69" t="n">
        <v>-0.689655172413794</v>
      </c>
      <c r="M611" s="65" t="n">
        <v>1658.1318</v>
      </c>
      <c r="N611" s="125"/>
    </row>
    <row r="612" customFormat="false" ht="11.25" hidden="false" customHeight="true" outlineLevel="0" collapsed="false">
      <c r="A612" s="70" t="n">
        <f aca="false">IF(D612&lt;&gt;"",COUNTA($D$9:D612),"")</f>
        <v>604</v>
      </c>
      <c r="B612" s="122" t="s">
        <v>735</v>
      </c>
      <c r="C612" s="122" t="s">
        <v>763</v>
      </c>
      <c r="D612" s="123" t="n">
        <v>13076020</v>
      </c>
      <c r="E612" s="122" t="s">
        <v>753</v>
      </c>
      <c r="F612" s="124" t="n">
        <v>5664</v>
      </c>
      <c r="G612" s="68" t="n">
        <v>2554</v>
      </c>
      <c r="H612" s="73" t="n">
        <v>2566</v>
      </c>
      <c r="I612" s="68" t="n">
        <v>1286</v>
      </c>
      <c r="J612" s="68" t="n">
        <v>1280</v>
      </c>
      <c r="K612" s="65" t="n">
        <v>12</v>
      </c>
      <c r="L612" s="69" t="n">
        <v>0.469851213782306</v>
      </c>
      <c r="M612" s="65" t="n">
        <v>2721.1904</v>
      </c>
      <c r="N612" s="125"/>
    </row>
    <row r="613" customFormat="false" ht="11.25" hidden="false" customHeight="true" outlineLevel="0" collapsed="false">
      <c r="A613" s="70" t="n">
        <f aca="false">IF(D613&lt;&gt;"",COUNTA($D$9:D613),"")</f>
        <v>605</v>
      </c>
      <c r="B613" s="122" t="s">
        <v>735</v>
      </c>
      <c r="C613" s="122" t="s">
        <v>764</v>
      </c>
      <c r="D613" s="123" t="n">
        <v>13076021</v>
      </c>
      <c r="E613" s="122" t="s">
        <v>741</v>
      </c>
      <c r="F613" s="124" t="n">
        <v>5657</v>
      </c>
      <c r="G613" s="68" t="n">
        <v>306</v>
      </c>
      <c r="H613" s="73" t="n">
        <v>296</v>
      </c>
      <c r="I613" s="68" t="n">
        <v>151</v>
      </c>
      <c r="J613" s="68" t="n">
        <v>145</v>
      </c>
      <c r="K613" s="65" t="n">
        <v>-10</v>
      </c>
      <c r="L613" s="69" t="n">
        <v>-3.26797385620915</v>
      </c>
      <c r="M613" s="65" t="n">
        <v>2139.6704</v>
      </c>
      <c r="N613" s="125"/>
    </row>
    <row r="614" customFormat="false" ht="11.25" hidden="false" customHeight="true" outlineLevel="0" collapsed="false">
      <c r="A614" s="70" t="n">
        <f aca="false">IF(D614&lt;&gt;"",COUNTA($D$9:D614),"")</f>
        <v>606</v>
      </c>
      <c r="B614" s="122" t="s">
        <v>735</v>
      </c>
      <c r="C614" s="122" t="s">
        <v>765</v>
      </c>
      <c r="D614" s="123" t="n">
        <v>13076023</v>
      </c>
      <c r="E614" s="122" t="s">
        <v>744</v>
      </c>
      <c r="F614" s="124" t="n">
        <v>5668</v>
      </c>
      <c r="G614" s="68" t="n">
        <v>323</v>
      </c>
      <c r="H614" s="73" t="n">
        <v>351</v>
      </c>
      <c r="I614" s="68" t="n">
        <v>182</v>
      </c>
      <c r="J614" s="68" t="n">
        <v>169</v>
      </c>
      <c r="K614" s="65" t="n">
        <v>28</v>
      </c>
      <c r="L614" s="69" t="n">
        <v>8.6687306501548</v>
      </c>
      <c r="M614" s="65" t="n">
        <v>2385.4999</v>
      </c>
      <c r="N614" s="125"/>
    </row>
    <row r="615" customFormat="false" ht="11.25" hidden="false" customHeight="true" outlineLevel="0" collapsed="false">
      <c r="A615" s="70" t="n">
        <f aca="false">IF(D615&lt;&gt;"",COUNTA($D$9:D615),"")</f>
        <v>607</v>
      </c>
      <c r="B615" s="122" t="s">
        <v>735</v>
      </c>
      <c r="C615" s="122" t="s">
        <v>766</v>
      </c>
      <c r="D615" s="123" t="n">
        <v>13076024</v>
      </c>
      <c r="E615" s="122" t="s">
        <v>744</v>
      </c>
      <c r="F615" s="124" t="n">
        <v>5668</v>
      </c>
      <c r="G615" s="68" t="n">
        <v>624</v>
      </c>
      <c r="H615" s="73" t="n">
        <v>618</v>
      </c>
      <c r="I615" s="68" t="n">
        <v>307</v>
      </c>
      <c r="J615" s="68" t="n">
        <v>311</v>
      </c>
      <c r="K615" s="65" t="n">
        <v>-6</v>
      </c>
      <c r="L615" s="69" t="n">
        <v>-0.961538461538467</v>
      </c>
      <c r="M615" s="65" t="n">
        <v>2077.5638</v>
      </c>
      <c r="N615" s="125"/>
    </row>
    <row r="616" customFormat="false" ht="11.25" hidden="false" customHeight="true" outlineLevel="0" collapsed="false">
      <c r="A616" s="70" t="n">
        <f aca="false">IF(D616&lt;&gt;"",COUNTA($D$9:D616),"")</f>
        <v>608</v>
      </c>
      <c r="B616" s="122" t="s">
        <v>735</v>
      </c>
      <c r="C616" s="122" t="s">
        <v>767</v>
      </c>
      <c r="D616" s="123" t="n">
        <v>13076025</v>
      </c>
      <c r="E616" s="122" t="s">
        <v>744</v>
      </c>
      <c r="F616" s="124" t="n">
        <v>5668</v>
      </c>
      <c r="G616" s="68" t="n">
        <v>4892</v>
      </c>
      <c r="H616" s="73" t="n">
        <v>4859</v>
      </c>
      <c r="I616" s="68" t="n">
        <v>2316</v>
      </c>
      <c r="J616" s="68" t="n">
        <v>2543</v>
      </c>
      <c r="K616" s="65" t="n">
        <v>-33</v>
      </c>
      <c r="L616" s="69" t="n">
        <v>-0.674570727718731</v>
      </c>
      <c r="M616" s="65" t="n">
        <v>7585.4961</v>
      </c>
      <c r="N616" s="125"/>
    </row>
    <row r="617" customFormat="false" ht="11.25" hidden="false" customHeight="true" outlineLevel="0" collapsed="false">
      <c r="A617" s="70" t="n">
        <f aca="false">IF(D617&lt;&gt;"",COUNTA($D$9:D617),"")</f>
        <v>609</v>
      </c>
      <c r="B617" s="122" t="s">
        <v>735</v>
      </c>
      <c r="C617" s="122" t="s">
        <v>768</v>
      </c>
      <c r="D617" s="123" t="n">
        <v>13076026</v>
      </c>
      <c r="E617" s="122" t="s">
        <v>753</v>
      </c>
      <c r="F617" s="124" t="n">
        <v>5664</v>
      </c>
      <c r="G617" s="68" t="n">
        <v>1379</v>
      </c>
      <c r="H617" s="73" t="n">
        <v>1364</v>
      </c>
      <c r="I617" s="68" t="n">
        <v>683</v>
      </c>
      <c r="J617" s="68" t="n">
        <v>681</v>
      </c>
      <c r="K617" s="65" t="n">
        <v>-15</v>
      </c>
      <c r="L617" s="69" t="n">
        <v>-1.08774474256708</v>
      </c>
      <c r="M617" s="65" t="n">
        <v>2476.942</v>
      </c>
      <c r="N617" s="125"/>
    </row>
    <row r="618" customFormat="false" ht="11.25" hidden="false" customHeight="true" outlineLevel="0" collapsed="false">
      <c r="A618" s="70" t="n">
        <f aca="false">IF(D618&lt;&gt;"",COUNTA($D$9:D618),"")</f>
        <v>610</v>
      </c>
      <c r="B618" s="122" t="s">
        <v>735</v>
      </c>
      <c r="C618" s="122" t="s">
        <v>769</v>
      </c>
      <c r="D618" s="123" t="n">
        <v>13076027</v>
      </c>
      <c r="E618" s="122" t="s">
        <v>741</v>
      </c>
      <c r="F618" s="124" t="n">
        <v>5657</v>
      </c>
      <c r="G618" s="68" t="n">
        <v>272</v>
      </c>
      <c r="H618" s="73" t="n">
        <v>281</v>
      </c>
      <c r="I618" s="68" t="n">
        <v>147</v>
      </c>
      <c r="J618" s="68" t="n">
        <v>134</v>
      </c>
      <c r="K618" s="65" t="n">
        <v>9</v>
      </c>
      <c r="L618" s="69" t="n">
        <v>3.30882352941177</v>
      </c>
      <c r="M618" s="65" t="n">
        <v>1739.0469</v>
      </c>
      <c r="N618" s="125"/>
    </row>
    <row r="619" customFormat="false" ht="11.25" hidden="false" customHeight="true" outlineLevel="0" collapsed="false">
      <c r="A619" s="70" t="n">
        <f aca="false">IF(D619&lt;&gt;"",COUNTA($D$9:D619),"")</f>
        <v>611</v>
      </c>
      <c r="B619" s="122" t="s">
        <v>735</v>
      </c>
      <c r="C619" s="122" t="s">
        <v>770</v>
      </c>
      <c r="D619" s="123" t="n">
        <v>13076029</v>
      </c>
      <c r="E619" s="122" t="s">
        <v>744</v>
      </c>
      <c r="F619" s="124" t="n">
        <v>5668</v>
      </c>
      <c r="G619" s="68" t="n">
        <v>855</v>
      </c>
      <c r="H619" s="73" t="n">
        <v>830</v>
      </c>
      <c r="I619" s="68" t="n">
        <v>428</v>
      </c>
      <c r="J619" s="68" t="n">
        <v>402</v>
      </c>
      <c r="K619" s="65" t="n">
        <v>-25</v>
      </c>
      <c r="L619" s="69" t="n">
        <v>-2.92397660818713</v>
      </c>
      <c r="M619" s="65" t="n">
        <v>4681.0197</v>
      </c>
      <c r="N619" s="125"/>
    </row>
    <row r="620" customFormat="false" ht="11.25" hidden="false" customHeight="true" outlineLevel="0" collapsed="false">
      <c r="A620" s="70" t="n">
        <f aca="false">IF(D620&lt;&gt;"",COUNTA($D$9:D620),"")</f>
        <v>612</v>
      </c>
      <c r="B620" s="122" t="s">
        <v>735</v>
      </c>
      <c r="C620" s="122" t="s">
        <v>771</v>
      </c>
      <c r="D620" s="123" t="n">
        <v>13076030</v>
      </c>
      <c r="E620" s="122" t="s">
        <v>750</v>
      </c>
      <c r="F620" s="124" t="n">
        <v>5652</v>
      </c>
      <c r="G620" s="68" t="n">
        <v>462</v>
      </c>
      <c r="H620" s="73" t="n">
        <v>469</v>
      </c>
      <c r="I620" s="68" t="n">
        <v>244</v>
      </c>
      <c r="J620" s="68" t="n">
        <v>225</v>
      </c>
      <c r="K620" s="65" t="n">
        <v>7</v>
      </c>
      <c r="L620" s="69" t="n">
        <v>1.51515151515152</v>
      </c>
      <c r="M620" s="65" t="n">
        <v>2251.2839</v>
      </c>
      <c r="N620" s="125"/>
    </row>
    <row r="621" customFormat="false" ht="11.25" hidden="false" customHeight="true" outlineLevel="0" collapsed="false">
      <c r="A621" s="70" t="n">
        <f aca="false">IF(D621&lt;&gt;"",COUNTA($D$9:D621),"")</f>
        <v>613</v>
      </c>
      <c r="B621" s="122" t="s">
        <v>735</v>
      </c>
      <c r="C621" s="122" t="s">
        <v>772</v>
      </c>
      <c r="D621" s="123" t="n">
        <v>13076032</v>
      </c>
      <c r="E621" s="122" t="s">
        <v>773</v>
      </c>
      <c r="F621" s="124" t="n">
        <v>5656</v>
      </c>
      <c r="G621" s="68" t="n">
        <v>1104</v>
      </c>
      <c r="H621" s="73" t="n">
        <v>1103</v>
      </c>
      <c r="I621" s="68" t="n">
        <v>582</v>
      </c>
      <c r="J621" s="68" t="n">
        <v>521</v>
      </c>
      <c r="K621" s="65" t="n">
        <v>-1</v>
      </c>
      <c r="L621" s="69" t="n">
        <v>-0.0905797101449224</v>
      </c>
      <c r="M621" s="65" t="n">
        <v>5925.3009</v>
      </c>
      <c r="N621" s="125"/>
    </row>
    <row r="622" customFormat="false" ht="11.25" hidden="false" customHeight="true" outlineLevel="0" collapsed="false">
      <c r="A622" s="70" t="n">
        <f aca="false">IF(D622&lt;&gt;"",COUNTA($D$9:D622),"")</f>
        <v>614</v>
      </c>
      <c r="B622" s="122" t="s">
        <v>735</v>
      </c>
      <c r="C622" s="122" t="s">
        <v>774</v>
      </c>
      <c r="D622" s="123" t="n">
        <v>13076033</v>
      </c>
      <c r="E622" s="122" t="s">
        <v>744</v>
      </c>
      <c r="F622" s="124" t="n">
        <v>5668</v>
      </c>
      <c r="G622" s="68" t="n">
        <v>1956</v>
      </c>
      <c r="H622" s="73" t="n">
        <v>1982</v>
      </c>
      <c r="I622" s="68" t="n">
        <v>977</v>
      </c>
      <c r="J622" s="68" t="n">
        <v>1005</v>
      </c>
      <c r="K622" s="65" t="n">
        <v>26</v>
      </c>
      <c r="L622" s="69" t="n">
        <v>1.32924335378323</v>
      </c>
      <c r="M622" s="65" t="n">
        <v>3502.5645</v>
      </c>
      <c r="N622" s="125"/>
    </row>
    <row r="623" customFormat="false" ht="11.25" hidden="false" customHeight="true" outlineLevel="0" collapsed="false">
      <c r="A623" s="70" t="n">
        <f aca="false">IF(D623&lt;&gt;"",COUNTA($D$9:D623),"")</f>
        <v>615</v>
      </c>
      <c r="B623" s="122" t="s">
        <v>735</v>
      </c>
      <c r="C623" s="122" t="s">
        <v>775</v>
      </c>
      <c r="D623" s="123" t="n">
        <v>13076034</v>
      </c>
      <c r="E623" s="122" t="s">
        <v>776</v>
      </c>
      <c r="F623" s="124" t="n">
        <v>5654</v>
      </c>
      <c r="G623" s="68" t="n">
        <v>3009</v>
      </c>
      <c r="H623" s="73" t="n">
        <v>3011</v>
      </c>
      <c r="I623" s="68" t="n">
        <v>1480</v>
      </c>
      <c r="J623" s="68" t="n">
        <v>1531</v>
      </c>
      <c r="K623" s="65" t="n">
        <v>2</v>
      </c>
      <c r="L623" s="69" t="n">
        <v>0.0664672648720455</v>
      </c>
      <c r="M623" s="65" t="n">
        <v>6056.9147</v>
      </c>
      <c r="N623" s="125"/>
    </row>
    <row r="624" customFormat="false" ht="11.25" hidden="false" customHeight="true" outlineLevel="0" collapsed="false">
      <c r="A624" s="70" t="n">
        <f aca="false">IF(D624&lt;&gt;"",COUNTA($D$9:D624),"")</f>
        <v>616</v>
      </c>
      <c r="B624" s="122" t="s">
        <v>735</v>
      </c>
      <c r="C624" s="122" t="s">
        <v>777</v>
      </c>
      <c r="D624" s="123" t="n">
        <v>13076035</v>
      </c>
      <c r="E624" s="122" t="s">
        <v>778</v>
      </c>
      <c r="F624" s="124" t="n">
        <v>5662</v>
      </c>
      <c r="G624" s="68" t="n">
        <v>1337</v>
      </c>
      <c r="H624" s="73" t="n">
        <v>1352</v>
      </c>
      <c r="I624" s="68" t="n">
        <v>664</v>
      </c>
      <c r="J624" s="68" t="n">
        <v>688</v>
      </c>
      <c r="K624" s="65" t="n">
        <v>15</v>
      </c>
      <c r="L624" s="69" t="n">
        <v>1.12191473448019</v>
      </c>
      <c r="M624" s="65" t="n">
        <v>4025.3538</v>
      </c>
      <c r="N624" s="125"/>
    </row>
    <row r="625" customFormat="false" ht="11.25" hidden="false" customHeight="true" outlineLevel="0" collapsed="false">
      <c r="A625" s="70" t="n">
        <f aca="false">IF(D625&lt;&gt;"",COUNTA($D$9:D625),"")</f>
        <v>617</v>
      </c>
      <c r="B625" s="122" t="s">
        <v>735</v>
      </c>
      <c r="C625" s="122" t="s">
        <v>779</v>
      </c>
      <c r="D625" s="123" t="n">
        <v>13076036</v>
      </c>
      <c r="E625" s="122" t="s">
        <v>780</v>
      </c>
      <c r="F625" s="124" t="n">
        <v>5665</v>
      </c>
      <c r="G625" s="68" t="n">
        <v>1502</v>
      </c>
      <c r="H625" s="73" t="n">
        <v>1506</v>
      </c>
      <c r="I625" s="68" t="n">
        <v>735</v>
      </c>
      <c r="J625" s="68" t="n">
        <v>771</v>
      </c>
      <c r="K625" s="65" t="n">
        <v>4</v>
      </c>
      <c r="L625" s="69" t="n">
        <v>0.266311584553932</v>
      </c>
      <c r="M625" s="65" t="n">
        <v>3152.154</v>
      </c>
      <c r="N625" s="125"/>
    </row>
    <row r="626" customFormat="false" ht="11.25" hidden="false" customHeight="true" outlineLevel="0" collapsed="false">
      <c r="A626" s="70" t="n">
        <f aca="false">IF(D626&lt;&gt;"",COUNTA($D$9:D626),"")</f>
        <v>618</v>
      </c>
      <c r="B626" s="122" t="s">
        <v>735</v>
      </c>
      <c r="C626" s="122" t="s">
        <v>781</v>
      </c>
      <c r="D626" s="123" t="n">
        <v>13076037</v>
      </c>
      <c r="E626" s="122" t="s">
        <v>741</v>
      </c>
      <c r="F626" s="124" t="n">
        <v>5657</v>
      </c>
      <c r="G626" s="68" t="n">
        <v>1158</v>
      </c>
      <c r="H626" s="73" t="n">
        <v>1132</v>
      </c>
      <c r="I626" s="68" t="n">
        <v>585</v>
      </c>
      <c r="J626" s="68" t="n">
        <v>547</v>
      </c>
      <c r="K626" s="65" t="n">
        <v>-26</v>
      </c>
      <c r="L626" s="69" t="n">
        <v>-2.24525043177893</v>
      </c>
      <c r="M626" s="65" t="n">
        <v>3420.6141</v>
      </c>
      <c r="N626" s="125"/>
    </row>
    <row r="627" customFormat="false" ht="11.25" hidden="false" customHeight="true" outlineLevel="0" collapsed="false">
      <c r="A627" s="70" t="n">
        <f aca="false">IF(D627&lt;&gt;"",COUNTA($D$9:D627),"")</f>
        <v>619</v>
      </c>
      <c r="B627" s="122" t="s">
        <v>735</v>
      </c>
      <c r="C627" s="122" t="s">
        <v>782</v>
      </c>
      <c r="D627" s="123" t="n">
        <v>13076038</v>
      </c>
      <c r="E627" s="122" t="s">
        <v>744</v>
      </c>
      <c r="F627" s="124" t="n">
        <v>5668</v>
      </c>
      <c r="G627" s="68" t="n">
        <v>869</v>
      </c>
      <c r="H627" s="73" t="n">
        <v>872</v>
      </c>
      <c r="I627" s="68" t="n">
        <v>455</v>
      </c>
      <c r="J627" s="68" t="n">
        <v>417</v>
      </c>
      <c r="K627" s="65" t="n">
        <v>3</v>
      </c>
      <c r="L627" s="69" t="n">
        <v>0.345224395857301</v>
      </c>
      <c r="M627" s="65" t="n">
        <v>3467.2504</v>
      </c>
      <c r="N627" s="125"/>
    </row>
    <row r="628" customFormat="false" ht="11.25" hidden="false" customHeight="true" outlineLevel="0" collapsed="false">
      <c r="A628" s="70" t="n">
        <f aca="false">IF(D628&lt;&gt;"",COUNTA($D$9:D628),"")</f>
        <v>620</v>
      </c>
      <c r="B628" s="122" t="s">
        <v>735</v>
      </c>
      <c r="C628" s="122" t="s">
        <v>783</v>
      </c>
      <c r="D628" s="123" t="n">
        <v>13076039</v>
      </c>
      <c r="E628" s="122" t="s">
        <v>784</v>
      </c>
      <c r="F628" s="124" t="n">
        <v>5667</v>
      </c>
      <c r="G628" s="68" t="n">
        <v>569</v>
      </c>
      <c r="H628" s="73" t="n">
        <v>568</v>
      </c>
      <c r="I628" s="68" t="n">
        <v>282</v>
      </c>
      <c r="J628" s="68" t="n">
        <v>286</v>
      </c>
      <c r="K628" s="65" t="n">
        <v>-1</v>
      </c>
      <c r="L628" s="69" t="n">
        <v>-0.175746924428822</v>
      </c>
      <c r="M628" s="65" t="n">
        <v>2271.0382</v>
      </c>
      <c r="N628" s="125"/>
    </row>
    <row r="629" customFormat="false" ht="11.25" hidden="false" customHeight="true" outlineLevel="0" collapsed="false">
      <c r="A629" s="70" t="n">
        <f aca="false">IF(D629&lt;&gt;"",COUNTA($D$9:D629),"")</f>
        <v>621</v>
      </c>
      <c r="B629" s="122" t="s">
        <v>735</v>
      </c>
      <c r="C629" s="122" t="s">
        <v>785</v>
      </c>
      <c r="D629" s="123" t="n">
        <v>13076040</v>
      </c>
      <c r="E629" s="122" t="s">
        <v>786</v>
      </c>
      <c r="F629" s="124" t="n">
        <v>5655</v>
      </c>
      <c r="G629" s="68" t="n">
        <v>477</v>
      </c>
      <c r="H629" s="73" t="n">
        <v>482</v>
      </c>
      <c r="I629" s="68" t="n">
        <v>244</v>
      </c>
      <c r="J629" s="68" t="n">
        <v>238</v>
      </c>
      <c r="K629" s="65" t="n">
        <v>5</v>
      </c>
      <c r="L629" s="69" t="n">
        <v>1.04821802935011</v>
      </c>
      <c r="M629" s="65" t="n">
        <v>2971.6617</v>
      </c>
      <c r="N629" s="125"/>
    </row>
    <row r="630" customFormat="false" ht="11.25" hidden="false" customHeight="true" outlineLevel="0" collapsed="false">
      <c r="A630" s="70" t="n">
        <f aca="false">IF(D630&lt;&gt;"",COUNTA($D$9:D630),"")</f>
        <v>622</v>
      </c>
      <c r="B630" s="122" t="s">
        <v>735</v>
      </c>
      <c r="C630" s="122" t="s">
        <v>787</v>
      </c>
      <c r="D630" s="123" t="n">
        <v>13076041</v>
      </c>
      <c r="E630" s="122" t="s">
        <v>739</v>
      </c>
      <c r="F630" s="124" t="n">
        <v>5658</v>
      </c>
      <c r="G630" s="68" t="n">
        <v>476</v>
      </c>
      <c r="H630" s="73" t="n">
        <v>481</v>
      </c>
      <c r="I630" s="68" t="n">
        <v>237</v>
      </c>
      <c r="J630" s="68" t="n">
        <v>244</v>
      </c>
      <c r="K630" s="65" t="n">
        <v>5</v>
      </c>
      <c r="L630" s="69" t="n">
        <v>1.05042016806723</v>
      </c>
      <c r="M630" s="65" t="n">
        <v>1564.4235</v>
      </c>
      <c r="N630" s="125"/>
    </row>
    <row r="631" customFormat="false" ht="11.25" hidden="false" customHeight="true" outlineLevel="0" collapsed="false">
      <c r="A631" s="70" t="n">
        <f aca="false">IF(D631&lt;&gt;"",COUNTA($D$9:D631),"")</f>
        <v>623</v>
      </c>
      <c r="B631" s="122" t="s">
        <v>735</v>
      </c>
      <c r="C631" s="122" t="s">
        <v>788</v>
      </c>
      <c r="D631" s="123" t="n">
        <v>13076044</v>
      </c>
      <c r="E631" s="122" t="s">
        <v>744</v>
      </c>
      <c r="F631" s="124" t="n">
        <v>5668</v>
      </c>
      <c r="G631" s="68" t="n">
        <v>360</v>
      </c>
      <c r="H631" s="73" t="n">
        <v>374</v>
      </c>
      <c r="I631" s="68" t="n">
        <v>190</v>
      </c>
      <c r="J631" s="68" t="n">
        <v>184</v>
      </c>
      <c r="K631" s="65" t="n">
        <v>14</v>
      </c>
      <c r="L631" s="69" t="n">
        <v>3.88888888888889</v>
      </c>
      <c r="M631" s="65" t="n">
        <v>1041.3249</v>
      </c>
      <c r="N631" s="125"/>
    </row>
    <row r="632" customFormat="false" ht="11.25" hidden="false" customHeight="true" outlineLevel="0" collapsed="false">
      <c r="A632" s="70" t="n">
        <f aca="false">IF(D632&lt;&gt;"",COUNTA($D$9:D632),"")</f>
        <v>624</v>
      </c>
      <c r="B632" s="122" t="s">
        <v>735</v>
      </c>
      <c r="C632" s="122" t="s">
        <v>789</v>
      </c>
      <c r="D632" s="123" t="n">
        <v>13076046</v>
      </c>
      <c r="E632" s="122" t="s">
        <v>737</v>
      </c>
      <c r="F632" s="124" t="n">
        <v>5659</v>
      </c>
      <c r="G632" s="68" t="n">
        <v>582</v>
      </c>
      <c r="H632" s="73" t="n">
        <v>567</v>
      </c>
      <c r="I632" s="68" t="n">
        <v>283</v>
      </c>
      <c r="J632" s="68" t="n">
        <v>284</v>
      </c>
      <c r="K632" s="65" t="n">
        <v>-15</v>
      </c>
      <c r="L632" s="69" t="n">
        <v>-2.57731958762886</v>
      </c>
      <c r="M632" s="65" t="n">
        <v>3402.1035</v>
      </c>
      <c r="N632" s="125"/>
    </row>
    <row r="633" customFormat="false" ht="11.25" hidden="false" customHeight="true" outlineLevel="0" collapsed="false">
      <c r="A633" s="70" t="n">
        <f aca="false">IF(D633&lt;&gt;"",COUNTA($D$9:D633),"")</f>
        <v>625</v>
      </c>
      <c r="B633" s="122" t="s">
        <v>735</v>
      </c>
      <c r="C633" s="122" t="s">
        <v>790</v>
      </c>
      <c r="D633" s="123" t="n">
        <v>13076048</v>
      </c>
      <c r="E633" s="122" t="s">
        <v>773</v>
      </c>
      <c r="F633" s="124" t="n">
        <v>5656</v>
      </c>
      <c r="G633" s="68" t="n">
        <v>3448</v>
      </c>
      <c r="H633" s="73" t="n">
        <v>3434</v>
      </c>
      <c r="I633" s="68" t="n">
        <v>1669</v>
      </c>
      <c r="J633" s="68" t="n">
        <v>1765</v>
      </c>
      <c r="K633" s="65" t="n">
        <v>-14</v>
      </c>
      <c r="L633" s="69" t="n">
        <v>-0.406032482598604</v>
      </c>
      <c r="M633" s="65" t="n">
        <v>6471.9116</v>
      </c>
      <c r="N633" s="125"/>
    </row>
    <row r="634" customFormat="false" ht="11.25" hidden="false" customHeight="true" outlineLevel="0" collapsed="false">
      <c r="A634" s="70" t="n">
        <f aca="false">IF(D634&lt;&gt;"",COUNTA($D$9:D634),"")</f>
        <v>626</v>
      </c>
      <c r="B634" s="122" t="s">
        <v>735</v>
      </c>
      <c r="C634" s="122" t="s">
        <v>791</v>
      </c>
      <c r="D634" s="123" t="n">
        <v>13076049</v>
      </c>
      <c r="E634" s="122" t="s">
        <v>741</v>
      </c>
      <c r="F634" s="124" t="n">
        <v>5657</v>
      </c>
      <c r="G634" s="68" t="n">
        <v>483</v>
      </c>
      <c r="H634" s="73" t="n">
        <v>469</v>
      </c>
      <c r="I634" s="68" t="n">
        <v>232</v>
      </c>
      <c r="J634" s="68" t="n">
        <v>237</v>
      </c>
      <c r="K634" s="65" t="n">
        <v>-14</v>
      </c>
      <c r="L634" s="69" t="n">
        <v>-2.89855072463769</v>
      </c>
      <c r="M634" s="65" t="n">
        <v>5322.0128</v>
      </c>
      <c r="N634" s="125"/>
    </row>
    <row r="635" customFormat="false" ht="11.25" hidden="false" customHeight="true" outlineLevel="0" collapsed="false">
      <c r="A635" s="70" t="n">
        <f aca="false">IF(D635&lt;&gt;"",COUNTA($D$9:D635),"")</f>
        <v>627</v>
      </c>
      <c r="B635" s="122" t="s">
        <v>735</v>
      </c>
      <c r="C635" s="122" t="s">
        <v>792</v>
      </c>
      <c r="D635" s="123" t="n">
        <v>13076050</v>
      </c>
      <c r="E635" s="122" t="s">
        <v>741</v>
      </c>
      <c r="F635" s="124" t="n">
        <v>5657</v>
      </c>
      <c r="G635" s="68" t="n">
        <v>5633</v>
      </c>
      <c r="H635" s="73" t="n">
        <v>5591</v>
      </c>
      <c r="I635" s="68" t="n">
        <v>2743</v>
      </c>
      <c r="J635" s="68" t="n">
        <v>2848</v>
      </c>
      <c r="K635" s="65" t="n">
        <v>-42</v>
      </c>
      <c r="L635" s="69" t="n">
        <v>-0.745606248890468</v>
      </c>
      <c r="M635" s="65" t="n">
        <v>7226.649</v>
      </c>
      <c r="N635" s="125"/>
    </row>
    <row r="636" customFormat="false" ht="11.25" hidden="false" customHeight="true" outlineLevel="0" collapsed="false">
      <c r="A636" s="70" t="n">
        <f aca="false">IF(D636&lt;&gt;"",COUNTA($D$9:D636),"")</f>
        <v>628</v>
      </c>
      <c r="B636" s="122" t="s">
        <v>735</v>
      </c>
      <c r="C636" s="122" t="s">
        <v>793</v>
      </c>
      <c r="D636" s="123" t="n">
        <v>13076051</v>
      </c>
      <c r="E636" s="122" t="s">
        <v>786</v>
      </c>
      <c r="F636" s="124" t="n">
        <v>5655</v>
      </c>
      <c r="G636" s="68" t="n">
        <v>430</v>
      </c>
      <c r="H636" s="73" t="n">
        <v>411</v>
      </c>
      <c r="I636" s="68" t="n">
        <v>212</v>
      </c>
      <c r="J636" s="68" t="n">
        <v>199</v>
      </c>
      <c r="K636" s="65" t="n">
        <v>-19</v>
      </c>
      <c r="L636" s="69" t="n">
        <v>-4.4186046511628</v>
      </c>
      <c r="M636" s="65" t="n">
        <v>2279.7309</v>
      </c>
      <c r="N636" s="125"/>
    </row>
    <row r="637" customFormat="false" ht="11.25" hidden="false" customHeight="true" outlineLevel="0" collapsed="false">
      <c r="A637" s="70" t="n">
        <f aca="false">IF(D637&lt;&gt;"",COUNTA($D$9:D637),"")</f>
        <v>629</v>
      </c>
      <c r="B637" s="122" t="s">
        <v>735</v>
      </c>
      <c r="C637" s="122" t="s">
        <v>794</v>
      </c>
      <c r="D637" s="123" t="n">
        <v>13076053</v>
      </c>
      <c r="E637" s="122" t="s">
        <v>776</v>
      </c>
      <c r="F637" s="124" t="n">
        <v>5654</v>
      </c>
      <c r="G637" s="68" t="n">
        <v>540</v>
      </c>
      <c r="H637" s="73" t="n">
        <v>533</v>
      </c>
      <c r="I637" s="68" t="n">
        <v>275</v>
      </c>
      <c r="J637" s="68" t="n">
        <v>258</v>
      </c>
      <c r="K637" s="65" t="n">
        <v>-7</v>
      </c>
      <c r="L637" s="69" t="n">
        <v>-1.29629629629629</v>
      </c>
      <c r="M637" s="65" t="n">
        <v>3126.6453</v>
      </c>
      <c r="N637" s="125"/>
    </row>
    <row r="638" customFormat="false" ht="11.25" hidden="false" customHeight="true" outlineLevel="0" collapsed="false">
      <c r="A638" s="70" t="n">
        <f aca="false">IF(D638&lt;&gt;"",COUNTA($D$9:D638),"")</f>
        <v>630</v>
      </c>
      <c r="B638" s="122" t="s">
        <v>735</v>
      </c>
      <c r="C638" s="122" t="s">
        <v>795</v>
      </c>
      <c r="D638" s="123" t="n">
        <v>13076054</v>
      </c>
      <c r="E638" s="122" t="s">
        <v>750</v>
      </c>
      <c r="F638" s="124" t="n">
        <v>5652</v>
      </c>
      <c r="G638" s="68" t="n">
        <v>724</v>
      </c>
      <c r="H638" s="73" t="n">
        <v>721</v>
      </c>
      <c r="I638" s="68" t="n">
        <v>378</v>
      </c>
      <c r="J638" s="68" t="n">
        <v>343</v>
      </c>
      <c r="K638" s="65" t="n">
        <v>-3</v>
      </c>
      <c r="L638" s="69" t="n">
        <v>-0.414364640883974</v>
      </c>
      <c r="M638" s="65" t="n">
        <v>2108.312</v>
      </c>
      <c r="N638" s="125"/>
    </row>
    <row r="639" customFormat="false" ht="11.25" hidden="false" customHeight="true" outlineLevel="0" collapsed="false">
      <c r="A639" s="70" t="n">
        <f aca="false">IF(D639&lt;&gt;"",COUNTA($D$9:D639),"")</f>
        <v>631</v>
      </c>
      <c r="B639" s="122" t="s">
        <v>735</v>
      </c>
      <c r="C639" s="122" t="s">
        <v>796</v>
      </c>
      <c r="D639" s="123" t="n">
        <v>13076055</v>
      </c>
      <c r="E639" s="122" t="s">
        <v>750</v>
      </c>
      <c r="F639" s="124" t="n">
        <v>5652</v>
      </c>
      <c r="G639" s="68" t="n">
        <v>739</v>
      </c>
      <c r="H639" s="73" t="n">
        <v>726</v>
      </c>
      <c r="I639" s="68" t="n">
        <v>389</v>
      </c>
      <c r="J639" s="68" t="n">
        <v>337</v>
      </c>
      <c r="K639" s="65" t="n">
        <v>-13</v>
      </c>
      <c r="L639" s="69" t="n">
        <v>-1.75913396481732</v>
      </c>
      <c r="M639" s="65" t="n">
        <v>4009.4424</v>
      </c>
      <c r="N639" s="125"/>
    </row>
    <row r="640" customFormat="false" ht="11.25" hidden="false" customHeight="true" outlineLevel="0" collapsed="false">
      <c r="A640" s="70" t="n">
        <f aca="false">IF(D640&lt;&gt;"",COUNTA($D$9:D640),"")</f>
        <v>632</v>
      </c>
      <c r="B640" s="122" t="s">
        <v>735</v>
      </c>
      <c r="C640" s="122" t="s">
        <v>797</v>
      </c>
      <c r="D640" s="123" t="n">
        <v>13076056</v>
      </c>
      <c r="E640" s="122" t="s">
        <v>778</v>
      </c>
      <c r="F640" s="124" t="n">
        <v>5662</v>
      </c>
      <c r="G640" s="68" t="n">
        <v>393</v>
      </c>
      <c r="H640" s="73" t="n">
        <v>387</v>
      </c>
      <c r="I640" s="68" t="n">
        <v>191</v>
      </c>
      <c r="J640" s="68" t="n">
        <v>196</v>
      </c>
      <c r="K640" s="65" t="n">
        <v>-6</v>
      </c>
      <c r="L640" s="69" t="n">
        <v>-1.52671755725191</v>
      </c>
      <c r="M640" s="65" t="n">
        <v>1542.1754</v>
      </c>
      <c r="N640" s="125"/>
    </row>
    <row r="641" customFormat="false" ht="11.25" hidden="false" customHeight="true" outlineLevel="0" collapsed="false">
      <c r="A641" s="70" t="n">
        <f aca="false">IF(D641&lt;&gt;"",COUNTA($D$9:D641),"")</f>
        <v>633</v>
      </c>
      <c r="B641" s="122" t="s">
        <v>735</v>
      </c>
      <c r="C641" s="122" t="s">
        <v>798</v>
      </c>
      <c r="D641" s="123" t="n">
        <v>13076057</v>
      </c>
      <c r="E641" s="122" t="s">
        <v>739</v>
      </c>
      <c r="F641" s="124" t="n">
        <v>5658</v>
      </c>
      <c r="G641" s="68" t="n">
        <v>181</v>
      </c>
      <c r="H641" s="73" t="n">
        <v>184</v>
      </c>
      <c r="I641" s="68" t="n">
        <v>92</v>
      </c>
      <c r="J641" s="68" t="n">
        <v>92</v>
      </c>
      <c r="K641" s="65" t="n">
        <v>3</v>
      </c>
      <c r="L641" s="69" t="n">
        <v>1.65745856353591</v>
      </c>
      <c r="M641" s="65" t="n">
        <v>1039.7786</v>
      </c>
      <c r="N641" s="125"/>
    </row>
    <row r="642" customFormat="false" ht="11.25" hidden="false" customHeight="true" outlineLevel="0" collapsed="false">
      <c r="A642" s="70" t="n">
        <f aca="false">IF(D642&lt;&gt;"",COUNTA($D$9:D642),"")</f>
        <v>634</v>
      </c>
      <c r="B642" s="122" t="s">
        <v>735</v>
      </c>
      <c r="C642" s="122" t="s">
        <v>799</v>
      </c>
      <c r="D642" s="123" t="n">
        <v>13076058</v>
      </c>
      <c r="E642" s="122" t="s">
        <v>737</v>
      </c>
      <c r="F642" s="124" t="n">
        <v>5659</v>
      </c>
      <c r="G642" s="68" t="n">
        <v>985</v>
      </c>
      <c r="H642" s="73" t="n">
        <v>974</v>
      </c>
      <c r="I642" s="68" t="n">
        <v>478</v>
      </c>
      <c r="J642" s="68" t="n">
        <v>496</v>
      </c>
      <c r="K642" s="65" t="n">
        <v>-11</v>
      </c>
      <c r="L642" s="69" t="n">
        <v>-1.11675126903553</v>
      </c>
      <c r="M642" s="65" t="n">
        <v>2741.8293</v>
      </c>
      <c r="N642" s="125"/>
    </row>
    <row r="643" customFormat="false" ht="11.25" hidden="false" customHeight="true" outlineLevel="0" collapsed="false">
      <c r="A643" s="70" t="n">
        <f aca="false">IF(D643&lt;&gt;"",COUNTA($D$9:D643),"")</f>
        <v>635</v>
      </c>
      <c r="B643" s="122" t="s">
        <v>735</v>
      </c>
      <c r="C643" s="122" t="s">
        <v>800</v>
      </c>
      <c r="D643" s="123" t="n">
        <v>13076060</v>
      </c>
      <c r="E643" s="122" t="s">
        <v>141</v>
      </c>
      <c r="F643" s="124" t="n">
        <v>612</v>
      </c>
      <c r="G643" s="68" t="n">
        <v>12137</v>
      </c>
      <c r="H643" s="73" t="n">
        <v>12175</v>
      </c>
      <c r="I643" s="68" t="n">
        <v>6049</v>
      </c>
      <c r="J643" s="68" t="n">
        <v>6126</v>
      </c>
      <c r="K643" s="65" t="n">
        <v>38</v>
      </c>
      <c r="L643" s="69" t="n">
        <v>0.313092197412871</v>
      </c>
      <c r="M643" s="65" t="n">
        <v>6753.9115</v>
      </c>
      <c r="N643" s="125"/>
    </row>
    <row r="644" customFormat="false" ht="11.25" hidden="false" customHeight="true" outlineLevel="0" collapsed="false">
      <c r="A644" s="70" t="n">
        <f aca="false">IF(D644&lt;&gt;"",COUNTA($D$9:D644),"")</f>
        <v>636</v>
      </c>
      <c r="B644" s="122" t="s">
        <v>735</v>
      </c>
      <c r="C644" s="122" t="s">
        <v>801</v>
      </c>
      <c r="D644" s="123" t="n">
        <v>13076062</v>
      </c>
      <c r="E644" s="122" t="s">
        <v>753</v>
      </c>
      <c r="F644" s="124" t="n">
        <v>5664</v>
      </c>
      <c r="G644" s="68" t="n">
        <v>353</v>
      </c>
      <c r="H644" s="73" t="n">
        <v>350</v>
      </c>
      <c r="I644" s="68" t="n">
        <v>175</v>
      </c>
      <c r="J644" s="68" t="n">
        <v>175</v>
      </c>
      <c r="K644" s="65" t="n">
        <v>-3</v>
      </c>
      <c r="L644" s="69" t="n">
        <v>-0.849858356940516</v>
      </c>
      <c r="M644" s="65" t="n">
        <v>2370.066</v>
      </c>
      <c r="N644" s="125"/>
    </row>
    <row r="645" customFormat="false" ht="11.25" hidden="false" customHeight="true" outlineLevel="0" collapsed="false">
      <c r="A645" s="70" t="n">
        <f aca="false">IF(D645&lt;&gt;"",COUNTA($D$9:D645),"")</f>
        <v>637</v>
      </c>
      <c r="B645" s="122" t="s">
        <v>735</v>
      </c>
      <c r="C645" s="122" t="s">
        <v>802</v>
      </c>
      <c r="D645" s="123" t="n">
        <v>13076063</v>
      </c>
      <c r="E645" s="122" t="s">
        <v>780</v>
      </c>
      <c r="F645" s="124" t="n">
        <v>5665</v>
      </c>
      <c r="G645" s="68" t="n">
        <v>918</v>
      </c>
      <c r="H645" s="73" t="n">
        <v>926</v>
      </c>
      <c r="I645" s="68" t="n">
        <v>458</v>
      </c>
      <c r="J645" s="68" t="n">
        <v>468</v>
      </c>
      <c r="K645" s="65" t="n">
        <v>8</v>
      </c>
      <c r="L645" s="69" t="n">
        <v>0.871459694989113</v>
      </c>
      <c r="M645" s="65" t="n">
        <v>2056.4904</v>
      </c>
      <c r="N645" s="125"/>
    </row>
    <row r="646" customFormat="false" ht="11.25" hidden="false" customHeight="true" outlineLevel="0" collapsed="false">
      <c r="A646" s="70" t="n">
        <f aca="false">IF(D646&lt;&gt;"",COUNTA($D$9:D646),"")</f>
        <v>638</v>
      </c>
      <c r="B646" s="122" t="s">
        <v>735</v>
      </c>
      <c r="C646" s="122" t="s">
        <v>803</v>
      </c>
      <c r="D646" s="123" t="n">
        <v>13076064</v>
      </c>
      <c r="E646" s="122" t="s">
        <v>739</v>
      </c>
      <c r="F646" s="124" t="n">
        <v>5658</v>
      </c>
      <c r="G646" s="68" t="n">
        <v>583</v>
      </c>
      <c r="H646" s="73" t="n">
        <v>580</v>
      </c>
      <c r="I646" s="68" t="n">
        <v>296</v>
      </c>
      <c r="J646" s="68" t="n">
        <v>284</v>
      </c>
      <c r="K646" s="65" t="n">
        <v>-3</v>
      </c>
      <c r="L646" s="69" t="n">
        <v>-0.514579759862784</v>
      </c>
      <c r="M646" s="65" t="n">
        <v>2225.3188</v>
      </c>
      <c r="N646" s="125"/>
    </row>
    <row r="647" customFormat="false" ht="11.25" hidden="false" customHeight="true" outlineLevel="0" collapsed="false">
      <c r="A647" s="70" t="n">
        <f aca="false">IF(D647&lt;&gt;"",COUNTA($D$9:D647),"")</f>
        <v>639</v>
      </c>
      <c r="B647" s="122" t="s">
        <v>735</v>
      </c>
      <c r="C647" s="122" t="s">
        <v>804</v>
      </c>
      <c r="D647" s="123" t="n">
        <v>13076065</v>
      </c>
      <c r="E647" s="122" t="s">
        <v>739</v>
      </c>
      <c r="F647" s="124" t="n">
        <v>5658</v>
      </c>
      <c r="G647" s="68" t="n">
        <v>153</v>
      </c>
      <c r="H647" s="73" t="n">
        <v>155</v>
      </c>
      <c r="I647" s="68" t="n">
        <v>94</v>
      </c>
      <c r="J647" s="68" t="n">
        <v>61</v>
      </c>
      <c r="K647" s="65" t="n">
        <v>2</v>
      </c>
      <c r="L647" s="69" t="n">
        <v>1.30718954248366</v>
      </c>
      <c r="M647" s="65" t="n">
        <v>909.3802</v>
      </c>
      <c r="N647" s="125"/>
    </row>
    <row r="648" customFormat="false" ht="11.25" hidden="false" customHeight="true" outlineLevel="0" collapsed="false">
      <c r="A648" s="70" t="n">
        <f aca="false">IF(D648&lt;&gt;"",COUNTA($D$9:D648),"")</f>
        <v>640</v>
      </c>
      <c r="B648" s="122" t="s">
        <v>735</v>
      </c>
      <c r="C648" s="122" t="s">
        <v>805</v>
      </c>
      <c r="D648" s="123" t="n">
        <v>13076067</v>
      </c>
      <c r="E648" s="122" t="s">
        <v>776</v>
      </c>
      <c r="F648" s="124" t="n">
        <v>5654</v>
      </c>
      <c r="G648" s="68" t="n">
        <v>232</v>
      </c>
      <c r="H648" s="73" t="n">
        <v>229</v>
      </c>
      <c r="I648" s="68" t="n">
        <v>117</v>
      </c>
      <c r="J648" s="68" t="n">
        <v>112</v>
      </c>
      <c r="K648" s="65" t="n">
        <v>-3</v>
      </c>
      <c r="L648" s="69" t="n">
        <v>-1.29310344827586</v>
      </c>
      <c r="M648" s="65" t="n">
        <v>687.7142</v>
      </c>
      <c r="N648" s="125"/>
    </row>
    <row r="649" customFormat="false" ht="11.25" hidden="false" customHeight="true" outlineLevel="0" collapsed="false">
      <c r="A649" s="70" t="n">
        <f aca="false">IF(D649&lt;&gt;"",COUNTA($D$9:D649),"")</f>
        <v>641</v>
      </c>
      <c r="B649" s="122" t="s">
        <v>735</v>
      </c>
      <c r="C649" s="122" t="s">
        <v>806</v>
      </c>
      <c r="D649" s="123" t="n">
        <v>13076068</v>
      </c>
      <c r="E649" s="122" t="s">
        <v>778</v>
      </c>
      <c r="F649" s="124" t="n">
        <v>5662</v>
      </c>
      <c r="G649" s="68" t="n">
        <v>550</v>
      </c>
      <c r="H649" s="73" t="n">
        <v>551</v>
      </c>
      <c r="I649" s="68" t="n">
        <v>276</v>
      </c>
      <c r="J649" s="68" t="n">
        <v>275</v>
      </c>
      <c r="K649" s="65" t="n">
        <v>1</v>
      </c>
      <c r="L649" s="69" t="n">
        <v>0.181818181818187</v>
      </c>
      <c r="M649" s="65" t="n">
        <v>2646.1074</v>
      </c>
      <c r="N649" s="125"/>
    </row>
    <row r="650" customFormat="false" ht="11.25" hidden="false" customHeight="true" outlineLevel="0" collapsed="false">
      <c r="A650" s="70" t="n">
        <f aca="false">IF(D650&lt;&gt;"",COUNTA($D$9:D650),"")</f>
        <v>642</v>
      </c>
      <c r="B650" s="122" t="s">
        <v>735</v>
      </c>
      <c r="C650" s="122" t="s">
        <v>807</v>
      </c>
      <c r="D650" s="123" t="n">
        <v>13076069</v>
      </c>
      <c r="E650" s="122" t="s">
        <v>741</v>
      </c>
      <c r="F650" s="124" t="n">
        <v>5657</v>
      </c>
      <c r="G650" s="68" t="n">
        <v>609</v>
      </c>
      <c r="H650" s="73" t="n">
        <v>614</v>
      </c>
      <c r="I650" s="68" t="n">
        <v>313</v>
      </c>
      <c r="J650" s="68" t="n">
        <v>301</v>
      </c>
      <c r="K650" s="65" t="n">
        <v>5</v>
      </c>
      <c r="L650" s="69" t="n">
        <v>0.821018062397371</v>
      </c>
      <c r="M650" s="65" t="n">
        <v>1979.0163</v>
      </c>
      <c r="N650" s="125"/>
    </row>
    <row r="651" customFormat="false" ht="11.25" hidden="false" customHeight="true" outlineLevel="0" collapsed="false">
      <c r="A651" s="70" t="n">
        <f aca="false">IF(D651&lt;&gt;"",COUNTA($D$9:D651),"")</f>
        <v>643</v>
      </c>
      <c r="B651" s="122" t="s">
        <v>735</v>
      </c>
      <c r="C651" s="122" t="s">
        <v>808</v>
      </c>
      <c r="D651" s="123" t="n">
        <v>13076070</v>
      </c>
      <c r="E651" s="122" t="s">
        <v>739</v>
      </c>
      <c r="F651" s="124" t="n">
        <v>5658</v>
      </c>
      <c r="G651" s="68" t="n">
        <v>634</v>
      </c>
      <c r="H651" s="73" t="n">
        <v>623</v>
      </c>
      <c r="I651" s="68" t="n">
        <v>317</v>
      </c>
      <c r="J651" s="68" t="n">
        <v>306</v>
      </c>
      <c r="K651" s="65" t="n">
        <v>-11</v>
      </c>
      <c r="L651" s="69" t="n">
        <v>-1.73501577287067</v>
      </c>
      <c r="M651" s="65" t="n">
        <v>1895.1071</v>
      </c>
      <c r="N651" s="125"/>
    </row>
    <row r="652" customFormat="false" ht="11.25" hidden="false" customHeight="true" outlineLevel="0" collapsed="false">
      <c r="A652" s="70" t="n">
        <f aca="false">IF(D652&lt;&gt;"",COUNTA($D$9:D652),"")</f>
        <v>644</v>
      </c>
      <c r="B652" s="122" t="s">
        <v>735</v>
      </c>
      <c r="C652" s="122" t="s">
        <v>809</v>
      </c>
      <c r="D652" s="123" t="n">
        <v>13076071</v>
      </c>
      <c r="E652" s="122" t="s">
        <v>780</v>
      </c>
      <c r="F652" s="124" t="n">
        <v>5665</v>
      </c>
      <c r="G652" s="68" t="n">
        <v>1320</v>
      </c>
      <c r="H652" s="73" t="n">
        <v>1321</v>
      </c>
      <c r="I652" s="68" t="n">
        <v>649</v>
      </c>
      <c r="J652" s="68" t="n">
        <v>672</v>
      </c>
      <c r="K652" s="65" t="n">
        <v>1</v>
      </c>
      <c r="L652" s="69" t="n">
        <v>0.0757575757575779</v>
      </c>
      <c r="M652" s="65" t="n">
        <v>1103.5939</v>
      </c>
      <c r="N652" s="125"/>
    </row>
    <row r="653" customFormat="false" ht="11.25" hidden="false" customHeight="true" outlineLevel="0" collapsed="false">
      <c r="A653" s="70" t="n">
        <f aca="false">IF(D653&lt;&gt;"",COUNTA($D$9:D653),"")</f>
        <v>645</v>
      </c>
      <c r="B653" s="122" t="s">
        <v>735</v>
      </c>
      <c r="C653" s="122" t="s">
        <v>810</v>
      </c>
      <c r="D653" s="123" t="n">
        <v>13076072</v>
      </c>
      <c r="E653" s="122" t="s">
        <v>753</v>
      </c>
      <c r="F653" s="124" t="n">
        <v>5664</v>
      </c>
      <c r="G653" s="68" t="n">
        <v>402</v>
      </c>
      <c r="H653" s="73" t="n">
        <v>402</v>
      </c>
      <c r="I653" s="68" t="n">
        <v>222</v>
      </c>
      <c r="J653" s="68" t="n">
        <v>180</v>
      </c>
      <c r="K653" s="65" t="s">
        <v>16</v>
      </c>
      <c r="L653" s="69" t="s">
        <v>16</v>
      </c>
      <c r="M653" s="65" t="n">
        <v>3746.4309</v>
      </c>
      <c r="N653" s="125"/>
    </row>
    <row r="654" customFormat="false" ht="11.25" hidden="false" customHeight="true" outlineLevel="0" collapsed="false">
      <c r="A654" s="70" t="n">
        <f aca="false">IF(D654&lt;&gt;"",COUNTA($D$9:D654),"")</f>
        <v>646</v>
      </c>
      <c r="B654" s="122" t="s">
        <v>735</v>
      </c>
      <c r="C654" s="122" t="s">
        <v>811</v>
      </c>
      <c r="D654" s="123" t="n">
        <v>13076073</v>
      </c>
      <c r="E654" s="122" t="s">
        <v>784</v>
      </c>
      <c r="F654" s="124" t="n">
        <v>5667</v>
      </c>
      <c r="G654" s="68" t="n">
        <v>675</v>
      </c>
      <c r="H654" s="73" t="n">
        <v>676</v>
      </c>
      <c r="I654" s="68" t="n">
        <v>359</v>
      </c>
      <c r="J654" s="68" t="n">
        <v>317</v>
      </c>
      <c r="K654" s="65" t="n">
        <v>1</v>
      </c>
      <c r="L654" s="69" t="n">
        <v>0.148148148148152</v>
      </c>
      <c r="M654" s="65" t="n">
        <v>2994.3707</v>
      </c>
      <c r="N654" s="125"/>
    </row>
    <row r="655" customFormat="false" ht="11.25" hidden="false" customHeight="true" outlineLevel="0" collapsed="false">
      <c r="A655" s="70" t="n">
        <f aca="false">IF(D655&lt;&gt;"",COUNTA($D$9:D655),"")</f>
        <v>647</v>
      </c>
      <c r="B655" s="122" t="s">
        <v>735</v>
      </c>
      <c r="C655" s="122" t="s">
        <v>812</v>
      </c>
      <c r="D655" s="123" t="n">
        <v>13076075</v>
      </c>
      <c r="E655" s="122" t="s">
        <v>786</v>
      </c>
      <c r="F655" s="124" t="n">
        <v>5655</v>
      </c>
      <c r="G655" s="68" t="n">
        <v>372</v>
      </c>
      <c r="H655" s="73" t="n">
        <v>363</v>
      </c>
      <c r="I655" s="68" t="n">
        <v>189</v>
      </c>
      <c r="J655" s="68" t="n">
        <v>174</v>
      </c>
      <c r="K655" s="65" t="n">
        <v>-9</v>
      </c>
      <c r="L655" s="69" t="n">
        <v>-2.41935483870968</v>
      </c>
      <c r="M655" s="65" t="n">
        <v>2489.5841</v>
      </c>
      <c r="N655" s="125"/>
    </row>
    <row r="656" customFormat="false" ht="11.25" hidden="false" customHeight="true" outlineLevel="0" collapsed="false">
      <c r="A656" s="70" t="n">
        <f aca="false">IF(D656&lt;&gt;"",COUNTA($D$9:D656),"")</f>
        <v>648</v>
      </c>
      <c r="B656" s="122" t="s">
        <v>735</v>
      </c>
      <c r="C656" s="122" t="s">
        <v>813</v>
      </c>
      <c r="D656" s="123" t="n">
        <v>13076076</v>
      </c>
      <c r="E656" s="122" t="s">
        <v>741</v>
      </c>
      <c r="F656" s="124" t="n">
        <v>5657</v>
      </c>
      <c r="G656" s="68" t="n">
        <v>233</v>
      </c>
      <c r="H656" s="73" t="n">
        <v>228</v>
      </c>
      <c r="I656" s="68" t="n">
        <v>117</v>
      </c>
      <c r="J656" s="68" t="n">
        <v>111</v>
      </c>
      <c r="K656" s="65" t="n">
        <v>-5</v>
      </c>
      <c r="L656" s="69" t="n">
        <v>-2.14592274678111</v>
      </c>
      <c r="M656" s="65" t="n">
        <v>1691.499</v>
      </c>
      <c r="N656" s="125"/>
    </row>
    <row r="657" customFormat="false" ht="11.25" hidden="false" customHeight="true" outlineLevel="0" collapsed="false">
      <c r="A657" s="70" t="n">
        <f aca="false">IF(D657&lt;&gt;"",COUNTA($D$9:D657),"")</f>
        <v>649</v>
      </c>
      <c r="B657" s="122" t="s">
        <v>735</v>
      </c>
      <c r="C657" s="122" t="s">
        <v>814</v>
      </c>
      <c r="D657" s="123" t="n">
        <v>13076077</v>
      </c>
      <c r="E657" s="122" t="s">
        <v>786</v>
      </c>
      <c r="F657" s="124" t="n">
        <v>5655</v>
      </c>
      <c r="G657" s="68" t="n">
        <v>450</v>
      </c>
      <c r="H657" s="73" t="n">
        <v>463</v>
      </c>
      <c r="I657" s="68" t="n">
        <v>229</v>
      </c>
      <c r="J657" s="68" t="n">
        <v>234</v>
      </c>
      <c r="K657" s="65" t="n">
        <v>13</v>
      </c>
      <c r="L657" s="69" t="n">
        <v>2.88888888888889</v>
      </c>
      <c r="M657" s="65" t="n">
        <v>2513.0433</v>
      </c>
      <c r="N657" s="125"/>
    </row>
    <row r="658" customFormat="false" ht="11.25" hidden="false" customHeight="true" outlineLevel="0" collapsed="false">
      <c r="A658" s="70" t="n">
        <f aca="false">IF(D658&lt;&gt;"",COUNTA($D$9:D658),"")</f>
        <v>650</v>
      </c>
      <c r="B658" s="122" t="s">
        <v>735</v>
      </c>
      <c r="C658" s="122" t="s">
        <v>815</v>
      </c>
      <c r="D658" s="123" t="n">
        <v>13076078</v>
      </c>
      <c r="E658" s="122" t="s">
        <v>753</v>
      </c>
      <c r="F658" s="124" t="n">
        <v>5664</v>
      </c>
      <c r="G658" s="68" t="n">
        <v>791</v>
      </c>
      <c r="H658" s="73" t="n">
        <v>793</v>
      </c>
      <c r="I658" s="68" t="n">
        <v>418</v>
      </c>
      <c r="J658" s="68" t="n">
        <v>375</v>
      </c>
      <c r="K658" s="65" t="n">
        <v>2</v>
      </c>
      <c r="L658" s="69" t="n">
        <v>0.252844500632108</v>
      </c>
      <c r="M658" s="65" t="n">
        <v>4991.5486</v>
      </c>
      <c r="N658" s="125"/>
    </row>
    <row r="659" customFormat="false" ht="11.25" hidden="false" customHeight="true" outlineLevel="0" collapsed="false">
      <c r="A659" s="70" t="n">
        <f aca="false">IF(D659&lt;&gt;"",COUNTA($D$9:D659),"")</f>
        <v>651</v>
      </c>
      <c r="B659" s="122" t="s">
        <v>735</v>
      </c>
      <c r="C659" s="122" t="s">
        <v>816</v>
      </c>
      <c r="D659" s="123" t="n">
        <v>13076079</v>
      </c>
      <c r="E659" s="122" t="s">
        <v>739</v>
      </c>
      <c r="F659" s="124" t="n">
        <v>5658</v>
      </c>
      <c r="G659" s="68" t="n">
        <v>728</v>
      </c>
      <c r="H659" s="73" t="n">
        <v>738</v>
      </c>
      <c r="I659" s="68" t="n">
        <v>381</v>
      </c>
      <c r="J659" s="68" t="n">
        <v>357</v>
      </c>
      <c r="K659" s="65" t="n">
        <v>10</v>
      </c>
      <c r="L659" s="69" t="n">
        <v>1.37362637362638</v>
      </c>
      <c r="M659" s="65" t="n">
        <v>1509.2489</v>
      </c>
      <c r="N659" s="125"/>
    </row>
    <row r="660" customFormat="false" ht="11.25" hidden="false" customHeight="true" outlineLevel="0" collapsed="false">
      <c r="A660" s="70" t="n">
        <f aca="false">IF(D660&lt;&gt;"",COUNTA($D$9:D660),"")</f>
        <v>652</v>
      </c>
      <c r="B660" s="122" t="s">
        <v>735</v>
      </c>
      <c r="C660" s="122" t="s">
        <v>817</v>
      </c>
      <c r="D660" s="123" t="n">
        <v>13076080</v>
      </c>
      <c r="E660" s="122" t="s">
        <v>744</v>
      </c>
      <c r="F660" s="124" t="n">
        <v>5668</v>
      </c>
      <c r="G660" s="68" t="n">
        <v>480</v>
      </c>
      <c r="H660" s="73" t="n">
        <v>480</v>
      </c>
      <c r="I660" s="68" t="n">
        <v>252</v>
      </c>
      <c r="J660" s="68" t="n">
        <v>228</v>
      </c>
      <c r="K660" s="65" t="s">
        <v>16</v>
      </c>
      <c r="L660" s="69" t="s">
        <v>16</v>
      </c>
      <c r="M660" s="65" t="n">
        <v>1542.7861</v>
      </c>
      <c r="N660" s="125"/>
    </row>
    <row r="661" customFormat="false" ht="11.25" hidden="false" customHeight="true" outlineLevel="0" collapsed="false">
      <c r="A661" s="70" t="n">
        <f aca="false">IF(D661&lt;&gt;"",COUNTA($D$9:D661),"")</f>
        <v>653</v>
      </c>
      <c r="B661" s="122" t="s">
        <v>735</v>
      </c>
      <c r="C661" s="122" t="s">
        <v>818</v>
      </c>
      <c r="D661" s="123" t="n">
        <v>13076082</v>
      </c>
      <c r="E661" s="122" t="s">
        <v>744</v>
      </c>
      <c r="F661" s="124" t="n">
        <v>5668</v>
      </c>
      <c r="G661" s="68" t="n">
        <v>2219</v>
      </c>
      <c r="H661" s="73" t="n">
        <v>2230</v>
      </c>
      <c r="I661" s="68" t="n">
        <v>1117</v>
      </c>
      <c r="J661" s="68" t="n">
        <v>1113</v>
      </c>
      <c r="K661" s="65" t="n">
        <v>11</v>
      </c>
      <c r="L661" s="69" t="n">
        <v>0.495718792248766</v>
      </c>
      <c r="M661" s="65" t="n">
        <v>2653.1722</v>
      </c>
      <c r="N661" s="125"/>
    </row>
    <row r="662" customFormat="false" ht="11.25" hidden="false" customHeight="true" outlineLevel="0" collapsed="false">
      <c r="A662" s="70" t="n">
        <f aca="false">IF(D662&lt;&gt;"",COUNTA($D$9:D662),"")</f>
        <v>654</v>
      </c>
      <c r="B662" s="122" t="s">
        <v>735</v>
      </c>
      <c r="C662" s="122" t="s">
        <v>819</v>
      </c>
      <c r="D662" s="123" t="n">
        <v>13076085</v>
      </c>
      <c r="E662" s="122" t="s">
        <v>778</v>
      </c>
      <c r="F662" s="124" t="n">
        <v>5662</v>
      </c>
      <c r="G662" s="68" t="n">
        <v>1413</v>
      </c>
      <c r="H662" s="73" t="n">
        <v>1367</v>
      </c>
      <c r="I662" s="68" t="n">
        <v>703</v>
      </c>
      <c r="J662" s="68" t="n">
        <v>664</v>
      </c>
      <c r="K662" s="65" t="n">
        <v>-46</v>
      </c>
      <c r="L662" s="69" t="n">
        <v>-3.2554847841472</v>
      </c>
      <c r="M662" s="65" t="n">
        <v>4676.2362</v>
      </c>
      <c r="N662" s="125"/>
    </row>
    <row r="663" customFormat="false" ht="11.25" hidden="false" customHeight="true" outlineLevel="0" collapsed="false">
      <c r="A663" s="70" t="n">
        <f aca="false">IF(D663&lt;&gt;"",COUNTA($D$9:D663),"")</f>
        <v>655</v>
      </c>
      <c r="B663" s="122" t="s">
        <v>735</v>
      </c>
      <c r="C663" s="122" t="s">
        <v>820</v>
      </c>
      <c r="D663" s="123" t="n">
        <v>13076086</v>
      </c>
      <c r="E663" s="122" t="s">
        <v>737</v>
      </c>
      <c r="F663" s="124" t="n">
        <v>5659</v>
      </c>
      <c r="G663" s="68" t="n">
        <v>721</v>
      </c>
      <c r="H663" s="73" t="n">
        <v>719</v>
      </c>
      <c r="I663" s="68" t="n">
        <v>364</v>
      </c>
      <c r="J663" s="68" t="n">
        <v>355</v>
      </c>
      <c r="K663" s="65" t="n">
        <v>-2</v>
      </c>
      <c r="L663" s="69" t="n">
        <v>-0.277392510402223</v>
      </c>
      <c r="M663" s="65" t="n">
        <v>1992.3827</v>
      </c>
      <c r="N663" s="125"/>
    </row>
    <row r="664" customFormat="false" ht="11.25" hidden="false" customHeight="true" outlineLevel="0" collapsed="false">
      <c r="A664" s="70" t="n">
        <f aca="false">IF(D664&lt;&gt;"",COUNTA($D$9:D664),"")</f>
        <v>656</v>
      </c>
      <c r="B664" s="122" t="s">
        <v>735</v>
      </c>
      <c r="C664" s="122" t="s">
        <v>821</v>
      </c>
      <c r="D664" s="123" t="n">
        <v>13076087</v>
      </c>
      <c r="E664" s="122" t="s">
        <v>737</v>
      </c>
      <c r="F664" s="124" t="n">
        <v>5659</v>
      </c>
      <c r="G664" s="68" t="n">
        <v>571</v>
      </c>
      <c r="H664" s="73" t="n">
        <v>570</v>
      </c>
      <c r="I664" s="68" t="n">
        <v>293</v>
      </c>
      <c r="J664" s="68" t="n">
        <v>277</v>
      </c>
      <c r="K664" s="65" t="n">
        <v>-1</v>
      </c>
      <c r="L664" s="69" t="n">
        <v>-0.175131348511385</v>
      </c>
      <c r="M664" s="65" t="n">
        <v>2160.2465</v>
      </c>
      <c r="N664" s="125"/>
    </row>
    <row r="665" customFormat="false" ht="10.15" hidden="false" customHeight="true" outlineLevel="0" collapsed="false">
      <c r="A665" s="70" t="n">
        <f aca="false">IF(D665&lt;&gt;"",COUNTA($D$9:D665),"")</f>
        <v>657</v>
      </c>
      <c r="B665" s="122" t="s">
        <v>735</v>
      </c>
      <c r="C665" s="122" t="s">
        <v>822</v>
      </c>
      <c r="D665" s="123" t="n">
        <v>13076088</v>
      </c>
      <c r="E665" s="122" t="s">
        <v>141</v>
      </c>
      <c r="F665" s="124" t="n">
        <v>613</v>
      </c>
      <c r="G665" s="68" t="n">
        <v>4766</v>
      </c>
      <c r="H665" s="73" t="n">
        <v>4655</v>
      </c>
      <c r="I665" s="68" t="n">
        <v>2458</v>
      </c>
      <c r="J665" s="68" t="n">
        <v>2197</v>
      </c>
      <c r="K665" s="65" t="n">
        <v>-111</v>
      </c>
      <c r="L665" s="69" t="n">
        <v>-2.32899706252623</v>
      </c>
      <c r="M665" s="65" t="n">
        <v>12015.8643</v>
      </c>
      <c r="N665" s="125"/>
    </row>
    <row r="666" customFormat="false" ht="11.25" hidden="false" customHeight="true" outlineLevel="0" collapsed="false">
      <c r="A666" s="70" t="n">
        <f aca="false">IF(D666&lt;&gt;"",COUNTA($D$9:D666),"")</f>
        <v>658</v>
      </c>
      <c r="B666" s="122" t="s">
        <v>735</v>
      </c>
      <c r="C666" s="122" t="s">
        <v>823</v>
      </c>
      <c r="D666" s="123" t="n">
        <v>13076089</v>
      </c>
      <c r="E666" s="122" t="s">
        <v>786</v>
      </c>
      <c r="F666" s="124" t="n">
        <v>5655</v>
      </c>
      <c r="G666" s="68" t="n">
        <v>6342</v>
      </c>
      <c r="H666" s="73" t="n">
        <v>6239</v>
      </c>
      <c r="I666" s="68" t="n">
        <v>3007</v>
      </c>
      <c r="J666" s="68" t="n">
        <v>3232</v>
      </c>
      <c r="K666" s="65" t="n">
        <v>-103</v>
      </c>
      <c r="L666" s="69" t="n">
        <v>-1.62409334594766</v>
      </c>
      <c r="M666" s="65" t="n">
        <v>7468.6571</v>
      </c>
      <c r="N666" s="125"/>
    </row>
    <row r="667" customFormat="false" ht="11.25" hidden="false" customHeight="true" outlineLevel="0" collapsed="false">
      <c r="A667" s="70" t="n">
        <f aca="false">IF(D667&lt;&gt;"",COUNTA($D$9:D667),"")</f>
        <v>659</v>
      </c>
      <c r="B667" s="122" t="s">
        <v>735</v>
      </c>
      <c r="C667" s="122" t="s">
        <v>824</v>
      </c>
      <c r="D667" s="123" t="n">
        <v>13076090</v>
      </c>
      <c r="E667" s="122" t="s">
        <v>141</v>
      </c>
      <c r="F667" s="124" t="n">
        <v>614</v>
      </c>
      <c r="G667" s="68" t="n">
        <v>12233</v>
      </c>
      <c r="H667" s="73" t="n">
        <v>11950</v>
      </c>
      <c r="I667" s="68" t="n">
        <v>5721</v>
      </c>
      <c r="J667" s="68" t="n">
        <v>6229</v>
      </c>
      <c r="K667" s="65" t="n">
        <v>-283</v>
      </c>
      <c r="L667" s="69" t="n">
        <v>-2.31341453445597</v>
      </c>
      <c r="M667" s="65" t="n">
        <v>7864.0566</v>
      </c>
      <c r="N667" s="125"/>
    </row>
    <row r="668" customFormat="false" ht="11.25" hidden="false" customHeight="true" outlineLevel="0" collapsed="false">
      <c r="A668" s="70" t="n">
        <f aca="false">IF(D668&lt;&gt;"",COUNTA($D$9:D668),"")</f>
        <v>660</v>
      </c>
      <c r="B668" s="122" t="s">
        <v>735</v>
      </c>
      <c r="C668" s="122" t="s">
        <v>825</v>
      </c>
      <c r="D668" s="123" t="n">
        <v>13076092</v>
      </c>
      <c r="E668" s="122" t="s">
        <v>784</v>
      </c>
      <c r="F668" s="124" t="n">
        <v>5667</v>
      </c>
      <c r="G668" s="68" t="n">
        <v>845</v>
      </c>
      <c r="H668" s="73" t="n">
        <v>884</v>
      </c>
      <c r="I668" s="68" t="n">
        <v>472</v>
      </c>
      <c r="J668" s="68" t="n">
        <v>412</v>
      </c>
      <c r="K668" s="65" t="n">
        <v>39</v>
      </c>
      <c r="L668" s="69" t="n">
        <v>4.61538461538461</v>
      </c>
      <c r="M668" s="65" t="n">
        <v>2453.3766</v>
      </c>
      <c r="N668" s="125"/>
    </row>
    <row r="669" customFormat="false" ht="11.25" hidden="false" customHeight="true" outlineLevel="0" collapsed="false">
      <c r="A669" s="70" t="n">
        <f aca="false">IF(D669&lt;&gt;"",COUNTA($D$9:D669),"")</f>
        <v>661</v>
      </c>
      <c r="B669" s="122" t="s">
        <v>735</v>
      </c>
      <c r="C669" s="122" t="s">
        <v>826</v>
      </c>
      <c r="D669" s="123" t="n">
        <v>13076093</v>
      </c>
      <c r="E669" s="122" t="s">
        <v>776</v>
      </c>
      <c r="F669" s="124" t="n">
        <v>5654</v>
      </c>
      <c r="G669" s="68" t="n">
        <v>403</v>
      </c>
      <c r="H669" s="73" t="n">
        <v>404</v>
      </c>
      <c r="I669" s="68" t="n">
        <v>209</v>
      </c>
      <c r="J669" s="68" t="n">
        <v>195</v>
      </c>
      <c r="K669" s="65" t="n">
        <v>1</v>
      </c>
      <c r="L669" s="69" t="n">
        <v>0.24813895781638</v>
      </c>
      <c r="M669" s="65" t="n">
        <v>2256.7328</v>
      </c>
      <c r="N669" s="125"/>
    </row>
    <row r="670" customFormat="false" ht="11.25" hidden="false" customHeight="true" outlineLevel="0" collapsed="false">
      <c r="A670" s="70" t="n">
        <f aca="false">IF(D670&lt;&gt;"",COUNTA($D$9:D670),"")</f>
        <v>662</v>
      </c>
      <c r="B670" s="122" t="s">
        <v>735</v>
      </c>
      <c r="C670" s="122" t="s">
        <v>827</v>
      </c>
      <c r="D670" s="123" t="n">
        <v>13076094</v>
      </c>
      <c r="E670" s="122" t="s">
        <v>776</v>
      </c>
      <c r="F670" s="124" t="n">
        <v>5654</v>
      </c>
      <c r="G670" s="68" t="n">
        <v>1080</v>
      </c>
      <c r="H670" s="73" t="n">
        <v>1062</v>
      </c>
      <c r="I670" s="68" t="n">
        <v>554</v>
      </c>
      <c r="J670" s="68" t="n">
        <v>508</v>
      </c>
      <c r="K670" s="65" t="n">
        <v>-18</v>
      </c>
      <c r="L670" s="69" t="n">
        <v>-1.66666666666667</v>
      </c>
      <c r="M670" s="65" t="n">
        <v>2527.1907</v>
      </c>
      <c r="N670" s="125"/>
    </row>
    <row r="671" customFormat="false" ht="11.25" hidden="false" customHeight="true" outlineLevel="0" collapsed="false">
      <c r="A671" s="70" t="n">
        <f aca="false">IF(D671&lt;&gt;"",COUNTA($D$9:D671),"")</f>
        <v>663</v>
      </c>
      <c r="B671" s="122" t="s">
        <v>735</v>
      </c>
      <c r="C671" s="122" t="s">
        <v>828</v>
      </c>
      <c r="D671" s="123" t="n">
        <v>13076096</v>
      </c>
      <c r="E671" s="122" t="s">
        <v>773</v>
      </c>
      <c r="F671" s="124" t="n">
        <v>5656</v>
      </c>
      <c r="G671" s="68" t="n">
        <v>767</v>
      </c>
      <c r="H671" s="73" t="n">
        <v>753</v>
      </c>
      <c r="I671" s="68" t="n">
        <v>386</v>
      </c>
      <c r="J671" s="68" t="n">
        <v>367</v>
      </c>
      <c r="K671" s="65" t="n">
        <v>-14</v>
      </c>
      <c r="L671" s="69" t="n">
        <v>-1.82529335071708</v>
      </c>
      <c r="M671" s="65" t="n">
        <v>3280.4534</v>
      </c>
      <c r="N671" s="125"/>
    </row>
    <row r="672" customFormat="false" ht="11.25" hidden="false" customHeight="true" outlineLevel="0" collapsed="false">
      <c r="A672" s="70" t="n">
        <f aca="false">IF(D672&lt;&gt;"",COUNTA($D$9:D672),"")</f>
        <v>664</v>
      </c>
      <c r="B672" s="122" t="s">
        <v>735</v>
      </c>
      <c r="C672" s="122" t="s">
        <v>829</v>
      </c>
      <c r="D672" s="123" t="n">
        <v>13076097</v>
      </c>
      <c r="E672" s="122" t="s">
        <v>741</v>
      </c>
      <c r="F672" s="124" t="n">
        <v>5657</v>
      </c>
      <c r="G672" s="68" t="n">
        <v>374</v>
      </c>
      <c r="H672" s="73" t="n">
        <v>366</v>
      </c>
      <c r="I672" s="68" t="n">
        <v>178</v>
      </c>
      <c r="J672" s="68" t="n">
        <v>188</v>
      </c>
      <c r="K672" s="65" t="n">
        <v>-8</v>
      </c>
      <c r="L672" s="69" t="n">
        <v>-2.13903743315508</v>
      </c>
      <c r="M672" s="65" t="n">
        <v>3364.8013</v>
      </c>
      <c r="N672" s="125"/>
    </row>
    <row r="673" customFormat="false" ht="11.25" hidden="false" customHeight="true" outlineLevel="0" collapsed="false">
      <c r="A673" s="70" t="n">
        <f aca="false">IF(D673&lt;&gt;"",COUNTA($D$9:D673),"")</f>
        <v>665</v>
      </c>
      <c r="B673" s="122" t="s">
        <v>735</v>
      </c>
      <c r="C673" s="122" t="s">
        <v>202</v>
      </c>
      <c r="D673" s="123" t="n">
        <v>13076098</v>
      </c>
      <c r="E673" s="122" t="s">
        <v>741</v>
      </c>
      <c r="F673" s="124" t="n">
        <v>5657</v>
      </c>
      <c r="G673" s="68" t="n">
        <v>178</v>
      </c>
      <c r="H673" s="73" t="n">
        <v>174</v>
      </c>
      <c r="I673" s="68" t="n">
        <v>93</v>
      </c>
      <c r="J673" s="68" t="n">
        <v>81</v>
      </c>
      <c r="K673" s="65" t="n">
        <v>-4</v>
      </c>
      <c r="L673" s="69" t="n">
        <v>-2.24719101123596</v>
      </c>
      <c r="M673" s="65" t="n">
        <v>1930.385</v>
      </c>
      <c r="N673" s="125"/>
    </row>
    <row r="674" customFormat="false" ht="11.25" hidden="false" customHeight="true" outlineLevel="0" collapsed="false">
      <c r="A674" s="70" t="n">
        <f aca="false">IF(D674&lt;&gt;"",COUNTA($D$9:D674),"")</f>
        <v>666</v>
      </c>
      <c r="B674" s="122" t="s">
        <v>735</v>
      </c>
      <c r="C674" s="122" t="s">
        <v>830</v>
      </c>
      <c r="D674" s="123" t="n">
        <v>13076099</v>
      </c>
      <c r="E674" s="122" t="s">
        <v>739</v>
      </c>
      <c r="F674" s="124" t="n">
        <v>5658</v>
      </c>
      <c r="G674" s="68" t="n">
        <v>493</v>
      </c>
      <c r="H674" s="73" t="n">
        <v>491</v>
      </c>
      <c r="I674" s="68" t="n">
        <v>253</v>
      </c>
      <c r="J674" s="68" t="n">
        <v>238</v>
      </c>
      <c r="K674" s="65" t="n">
        <v>-2</v>
      </c>
      <c r="L674" s="69" t="n">
        <v>-0.40567951318458</v>
      </c>
      <c r="M674" s="65" t="n">
        <v>1678.3039</v>
      </c>
      <c r="N674" s="125"/>
    </row>
    <row r="675" customFormat="false" ht="11.25" hidden="false" customHeight="true" outlineLevel="0" collapsed="false">
      <c r="A675" s="70" t="n">
        <f aca="false">IF(D675&lt;&gt;"",COUNTA($D$9:D675),"")</f>
        <v>667</v>
      </c>
      <c r="B675" s="122" t="s">
        <v>735</v>
      </c>
      <c r="C675" s="122" t="s">
        <v>831</v>
      </c>
      <c r="D675" s="123" t="n">
        <v>13076100</v>
      </c>
      <c r="E675" s="122" t="s">
        <v>741</v>
      </c>
      <c r="F675" s="124" t="n">
        <v>5657</v>
      </c>
      <c r="G675" s="68" t="n">
        <v>272</v>
      </c>
      <c r="H675" s="73" t="n">
        <v>265</v>
      </c>
      <c r="I675" s="68" t="n">
        <v>128</v>
      </c>
      <c r="J675" s="68" t="n">
        <v>137</v>
      </c>
      <c r="K675" s="65" t="n">
        <v>-7</v>
      </c>
      <c r="L675" s="69" t="n">
        <v>-2.57352941176471</v>
      </c>
      <c r="M675" s="65" t="n">
        <v>1939.1714</v>
      </c>
      <c r="N675" s="125"/>
    </row>
    <row r="676" customFormat="false" ht="11.25" hidden="false" customHeight="true" outlineLevel="0" collapsed="false">
      <c r="A676" s="70" t="n">
        <f aca="false">IF(D676&lt;&gt;"",COUNTA($D$9:D676),"")</f>
        <v>668</v>
      </c>
      <c r="B676" s="122" t="s">
        <v>735</v>
      </c>
      <c r="C676" s="122" t="s">
        <v>832</v>
      </c>
      <c r="D676" s="123" t="n">
        <v>13076101</v>
      </c>
      <c r="E676" s="122" t="s">
        <v>753</v>
      </c>
      <c r="F676" s="124" t="n">
        <v>5664</v>
      </c>
      <c r="G676" s="68" t="n">
        <v>376</v>
      </c>
      <c r="H676" s="73" t="n">
        <v>359</v>
      </c>
      <c r="I676" s="68" t="n">
        <v>181</v>
      </c>
      <c r="J676" s="68" t="n">
        <v>178</v>
      </c>
      <c r="K676" s="65" t="n">
        <v>-17</v>
      </c>
      <c r="L676" s="69" t="n">
        <v>-4.52127659574468</v>
      </c>
      <c r="M676" s="65" t="n">
        <v>2619.227</v>
      </c>
      <c r="N676" s="125"/>
    </row>
    <row r="677" customFormat="false" ht="11.25" hidden="false" customHeight="true" outlineLevel="0" collapsed="false">
      <c r="A677" s="70" t="n">
        <f aca="false">IF(D677&lt;&gt;"",COUNTA($D$9:D677),"")</f>
        <v>669</v>
      </c>
      <c r="B677" s="122" t="s">
        <v>735</v>
      </c>
      <c r="C677" s="122" t="s">
        <v>833</v>
      </c>
      <c r="D677" s="123" t="n">
        <v>13076102</v>
      </c>
      <c r="E677" s="122" t="s">
        <v>750</v>
      </c>
      <c r="F677" s="124" t="n">
        <v>5652</v>
      </c>
      <c r="G677" s="68" t="n">
        <v>756</v>
      </c>
      <c r="H677" s="73" t="n">
        <v>758</v>
      </c>
      <c r="I677" s="68" t="n">
        <v>387</v>
      </c>
      <c r="J677" s="68" t="n">
        <v>371</v>
      </c>
      <c r="K677" s="65" t="n">
        <v>2</v>
      </c>
      <c r="L677" s="69" t="n">
        <v>0.264550264550266</v>
      </c>
      <c r="M677" s="65" t="n">
        <v>1307.4394</v>
      </c>
      <c r="N677" s="125"/>
    </row>
    <row r="678" customFormat="false" ht="11.25" hidden="false" customHeight="true" outlineLevel="0" collapsed="false">
      <c r="A678" s="70" t="n">
        <f aca="false">IF(D678&lt;&gt;"",COUNTA($D$9:D678),"")</f>
        <v>670</v>
      </c>
      <c r="B678" s="122" t="s">
        <v>735</v>
      </c>
      <c r="C678" s="122" t="s">
        <v>834</v>
      </c>
      <c r="D678" s="123" t="n">
        <v>13076103</v>
      </c>
      <c r="E678" s="122" t="s">
        <v>776</v>
      </c>
      <c r="F678" s="124" t="n">
        <v>5654</v>
      </c>
      <c r="G678" s="68" t="n">
        <v>1969</v>
      </c>
      <c r="H678" s="73" t="n">
        <v>1962</v>
      </c>
      <c r="I678" s="68" t="n">
        <v>947</v>
      </c>
      <c r="J678" s="68" t="n">
        <v>1015</v>
      </c>
      <c r="K678" s="65" t="n">
        <v>-7</v>
      </c>
      <c r="L678" s="69" t="n">
        <v>-0.355510411376329</v>
      </c>
      <c r="M678" s="65" t="n">
        <v>3420.0408</v>
      </c>
      <c r="N678" s="125"/>
    </row>
    <row r="679" customFormat="false" ht="11.25" hidden="false" customHeight="true" outlineLevel="0" collapsed="false">
      <c r="A679" s="70" t="n">
        <f aca="false">IF(D679&lt;&gt;"",COUNTA($D$9:D679),"")</f>
        <v>671</v>
      </c>
      <c r="B679" s="122" t="s">
        <v>735</v>
      </c>
      <c r="C679" s="122" t="s">
        <v>835</v>
      </c>
      <c r="D679" s="123" t="n">
        <v>13076104</v>
      </c>
      <c r="E679" s="122" t="s">
        <v>773</v>
      </c>
      <c r="F679" s="124" t="n">
        <v>5656</v>
      </c>
      <c r="G679" s="68" t="n">
        <v>488</v>
      </c>
      <c r="H679" s="73" t="n">
        <v>506</v>
      </c>
      <c r="I679" s="68" t="n">
        <v>271</v>
      </c>
      <c r="J679" s="68" t="n">
        <v>235</v>
      </c>
      <c r="K679" s="65" t="n">
        <v>18</v>
      </c>
      <c r="L679" s="69" t="n">
        <v>3.68852459016394</v>
      </c>
      <c r="M679" s="65" t="n">
        <v>4737.9083</v>
      </c>
      <c r="N679" s="125"/>
    </row>
    <row r="680" customFormat="false" ht="11.25" hidden="false" customHeight="true" outlineLevel="0" collapsed="false">
      <c r="A680" s="70" t="n">
        <f aca="false">IF(D680&lt;&gt;"",COUNTA($D$9:D680),"")</f>
        <v>672</v>
      </c>
      <c r="B680" s="122" t="s">
        <v>735</v>
      </c>
      <c r="C680" s="122" t="s">
        <v>836</v>
      </c>
      <c r="D680" s="123" t="n">
        <v>13076105</v>
      </c>
      <c r="E680" s="122" t="s">
        <v>755</v>
      </c>
      <c r="F680" s="124" t="n">
        <v>5660</v>
      </c>
      <c r="G680" s="68" t="n">
        <v>7009</v>
      </c>
      <c r="H680" s="73" t="n">
        <v>7032</v>
      </c>
      <c r="I680" s="68" t="n">
        <v>3552</v>
      </c>
      <c r="J680" s="68" t="n">
        <v>3480</v>
      </c>
      <c r="K680" s="65" t="n">
        <v>23</v>
      </c>
      <c r="L680" s="69" t="n">
        <v>0.328149522043091</v>
      </c>
      <c r="M680" s="65" t="n">
        <v>9412.7334</v>
      </c>
      <c r="N680" s="125"/>
    </row>
    <row r="681" customFormat="false" ht="11.25" hidden="false" customHeight="true" outlineLevel="0" collapsed="false">
      <c r="A681" s="70" t="n">
        <f aca="false">IF(D681&lt;&gt;"",COUNTA($D$9:D681),"")</f>
        <v>673</v>
      </c>
      <c r="B681" s="122" t="s">
        <v>735</v>
      </c>
      <c r="C681" s="122" t="s">
        <v>837</v>
      </c>
      <c r="D681" s="123" t="n">
        <v>13076106</v>
      </c>
      <c r="E681" s="122" t="s">
        <v>750</v>
      </c>
      <c r="F681" s="124" t="n">
        <v>5652</v>
      </c>
      <c r="G681" s="68" t="n">
        <v>640</v>
      </c>
      <c r="H681" s="73" t="n">
        <v>733</v>
      </c>
      <c r="I681" s="68" t="n">
        <v>364</v>
      </c>
      <c r="J681" s="68" t="n">
        <v>369</v>
      </c>
      <c r="K681" s="65" t="n">
        <v>93</v>
      </c>
      <c r="L681" s="69" t="n">
        <v>14.53125</v>
      </c>
      <c r="M681" s="65" t="n">
        <v>2010.1059</v>
      </c>
      <c r="N681" s="125"/>
    </row>
    <row r="682" customFormat="false" ht="11.25" hidden="false" customHeight="true" outlineLevel="0" collapsed="false">
      <c r="A682" s="70" t="n">
        <f aca="false">IF(D682&lt;&gt;"",COUNTA($D$9:D682),"")</f>
        <v>674</v>
      </c>
      <c r="B682" s="122" t="s">
        <v>735</v>
      </c>
      <c r="C682" s="122" t="s">
        <v>838</v>
      </c>
      <c r="D682" s="123" t="n">
        <v>13076107</v>
      </c>
      <c r="E682" s="122" t="s">
        <v>780</v>
      </c>
      <c r="F682" s="124" t="n">
        <v>5665</v>
      </c>
      <c r="G682" s="68" t="n">
        <v>3041</v>
      </c>
      <c r="H682" s="73" t="n">
        <v>3057</v>
      </c>
      <c r="I682" s="68" t="n">
        <v>1499</v>
      </c>
      <c r="J682" s="68" t="n">
        <v>1558</v>
      </c>
      <c r="K682" s="65" t="n">
        <v>16</v>
      </c>
      <c r="L682" s="69" t="n">
        <v>0.526142716211766</v>
      </c>
      <c r="M682" s="65" t="n">
        <v>1100.8178</v>
      </c>
      <c r="N682" s="125"/>
    </row>
    <row r="683" customFormat="false" ht="11.25" hidden="false" customHeight="true" outlineLevel="0" collapsed="false">
      <c r="A683" s="70" t="n">
        <f aca="false">IF(D683&lt;&gt;"",COUNTA($D$9:D683),"")</f>
        <v>675</v>
      </c>
      <c r="B683" s="122" t="s">
        <v>735</v>
      </c>
      <c r="C683" s="122" t="s">
        <v>839</v>
      </c>
      <c r="D683" s="123" t="n">
        <v>13076108</v>
      </c>
      <c r="E683" s="122" t="s">
        <v>141</v>
      </c>
      <c r="F683" s="124" t="n">
        <v>615</v>
      </c>
      <c r="G683" s="68" t="n">
        <v>18037</v>
      </c>
      <c r="H683" s="73" t="n">
        <v>17773</v>
      </c>
      <c r="I683" s="68" t="n">
        <v>8580</v>
      </c>
      <c r="J683" s="68" t="n">
        <v>9193</v>
      </c>
      <c r="K683" s="65" t="n">
        <v>-264</v>
      </c>
      <c r="L683" s="69" t="n">
        <v>-1.46365803625881</v>
      </c>
      <c r="M683" s="65" t="n">
        <v>12480.7948</v>
      </c>
      <c r="N683" s="125"/>
    </row>
    <row r="684" customFormat="false" ht="11.25" hidden="false" customHeight="true" outlineLevel="0" collapsed="false">
      <c r="A684" s="70" t="n">
        <f aca="false">IF(D684&lt;&gt;"",COUNTA($D$9:D684),"")</f>
        <v>676</v>
      </c>
      <c r="B684" s="122" t="s">
        <v>735</v>
      </c>
      <c r="C684" s="122" t="s">
        <v>840</v>
      </c>
      <c r="D684" s="123" t="n">
        <v>13076109</v>
      </c>
      <c r="E684" s="122" t="s">
        <v>786</v>
      </c>
      <c r="F684" s="124" t="n">
        <v>5655</v>
      </c>
      <c r="G684" s="68" t="n">
        <v>679</v>
      </c>
      <c r="H684" s="73" t="n">
        <v>700</v>
      </c>
      <c r="I684" s="68" t="n">
        <v>369</v>
      </c>
      <c r="J684" s="68" t="n">
        <v>331</v>
      </c>
      <c r="K684" s="65" t="n">
        <v>21</v>
      </c>
      <c r="L684" s="69" t="n">
        <v>3.09278350515464</v>
      </c>
      <c r="M684" s="65" t="n">
        <v>2481.3839</v>
      </c>
      <c r="N684" s="125"/>
    </row>
    <row r="685" customFormat="false" ht="11.25" hidden="false" customHeight="true" outlineLevel="0" collapsed="false">
      <c r="A685" s="70" t="n">
        <f aca="false">IF(D685&lt;&gt;"",COUNTA($D$9:D685),"")</f>
        <v>677</v>
      </c>
      <c r="B685" s="122" t="s">
        <v>735</v>
      </c>
      <c r="C685" s="122" t="s">
        <v>841</v>
      </c>
      <c r="D685" s="123" t="n">
        <v>13076110</v>
      </c>
      <c r="E685" s="122" t="s">
        <v>739</v>
      </c>
      <c r="F685" s="124" t="n">
        <v>5658</v>
      </c>
      <c r="G685" s="68" t="n">
        <v>397</v>
      </c>
      <c r="H685" s="73" t="n">
        <v>397</v>
      </c>
      <c r="I685" s="68" t="n">
        <v>203</v>
      </c>
      <c r="J685" s="68" t="n">
        <v>194</v>
      </c>
      <c r="K685" s="65" t="s">
        <v>16</v>
      </c>
      <c r="L685" s="69" t="s">
        <v>16</v>
      </c>
      <c r="M685" s="65" t="n">
        <v>1065.4441</v>
      </c>
      <c r="N685" s="125"/>
    </row>
    <row r="686" customFormat="false" ht="11.25" hidden="false" customHeight="true" outlineLevel="0" collapsed="false">
      <c r="A686" s="70" t="n">
        <f aca="false">IF(D686&lt;&gt;"",COUNTA($D$9:D686),"")</f>
        <v>678</v>
      </c>
      <c r="B686" s="122" t="s">
        <v>735</v>
      </c>
      <c r="C686" s="122" t="s">
        <v>842</v>
      </c>
      <c r="D686" s="123" t="n">
        <v>13076111</v>
      </c>
      <c r="E686" s="122" t="s">
        <v>739</v>
      </c>
      <c r="F686" s="124" t="n">
        <v>5658</v>
      </c>
      <c r="G686" s="68" t="n">
        <v>645</v>
      </c>
      <c r="H686" s="73" t="n">
        <v>632</v>
      </c>
      <c r="I686" s="68" t="n">
        <v>308</v>
      </c>
      <c r="J686" s="68" t="n">
        <v>324</v>
      </c>
      <c r="K686" s="65" t="n">
        <v>-13</v>
      </c>
      <c r="L686" s="69" t="n">
        <v>-2.01550387596899</v>
      </c>
      <c r="M686" s="65" t="n">
        <v>3908.9984</v>
      </c>
      <c r="N686" s="125"/>
    </row>
    <row r="687" customFormat="false" ht="11.25" hidden="false" customHeight="true" outlineLevel="0" collapsed="false">
      <c r="A687" s="70" t="n">
        <f aca="false">IF(D687&lt;&gt;"",COUNTA($D$9:D687),"")</f>
        <v>679</v>
      </c>
      <c r="B687" s="122" t="s">
        <v>735</v>
      </c>
      <c r="C687" s="122" t="s">
        <v>843</v>
      </c>
      <c r="D687" s="123" t="n">
        <v>13076112</v>
      </c>
      <c r="E687" s="122" t="s">
        <v>744</v>
      </c>
      <c r="F687" s="124" t="n">
        <v>5668</v>
      </c>
      <c r="G687" s="68" t="n">
        <v>1929</v>
      </c>
      <c r="H687" s="73" t="n">
        <v>1965</v>
      </c>
      <c r="I687" s="68" t="n">
        <v>963</v>
      </c>
      <c r="J687" s="68" t="n">
        <v>1002</v>
      </c>
      <c r="K687" s="65" t="n">
        <v>36</v>
      </c>
      <c r="L687" s="69" t="n">
        <v>1.86625194401245</v>
      </c>
      <c r="M687" s="65" t="n">
        <v>1875.017</v>
      </c>
      <c r="N687" s="125"/>
    </row>
    <row r="688" customFormat="false" ht="11.25" hidden="false" customHeight="true" outlineLevel="0" collapsed="false">
      <c r="A688" s="70" t="n">
        <f aca="false">IF(D688&lt;&gt;"",COUNTA($D$9:D688),"")</f>
        <v>680</v>
      </c>
      <c r="B688" s="122" t="s">
        <v>735</v>
      </c>
      <c r="C688" s="122" t="s">
        <v>844</v>
      </c>
      <c r="D688" s="123" t="n">
        <v>13076113</v>
      </c>
      <c r="E688" s="122" t="s">
        <v>744</v>
      </c>
      <c r="F688" s="124" t="n">
        <v>5668</v>
      </c>
      <c r="G688" s="68" t="n">
        <v>3324</v>
      </c>
      <c r="H688" s="73" t="n">
        <v>3308</v>
      </c>
      <c r="I688" s="68" t="n">
        <v>1627</v>
      </c>
      <c r="J688" s="68" t="n">
        <v>1681</v>
      </c>
      <c r="K688" s="65" t="n">
        <v>-16</v>
      </c>
      <c r="L688" s="69" t="n">
        <v>-0.481347773766544</v>
      </c>
      <c r="M688" s="65" t="n">
        <v>2213.1471</v>
      </c>
      <c r="N688" s="125"/>
    </row>
    <row r="689" customFormat="false" ht="11.25" hidden="false" customHeight="true" outlineLevel="0" collapsed="false">
      <c r="A689" s="70" t="n">
        <f aca="false">IF(D689&lt;&gt;"",COUNTA($D$9:D689),"")</f>
        <v>681</v>
      </c>
      <c r="B689" s="122" t="s">
        <v>735</v>
      </c>
      <c r="C689" s="122" t="s">
        <v>845</v>
      </c>
      <c r="D689" s="123" t="n">
        <v>13076114</v>
      </c>
      <c r="E689" s="122" t="s">
        <v>746</v>
      </c>
      <c r="F689" s="124" t="n">
        <v>5663</v>
      </c>
      <c r="G689" s="68" t="n">
        <v>6037</v>
      </c>
      <c r="H689" s="73" t="n">
        <v>6049</v>
      </c>
      <c r="I689" s="68" t="n">
        <v>2949</v>
      </c>
      <c r="J689" s="68" t="n">
        <v>3100</v>
      </c>
      <c r="K689" s="65" t="n">
        <v>12</v>
      </c>
      <c r="L689" s="69" t="n">
        <v>0.198774225608744</v>
      </c>
      <c r="M689" s="65" t="n">
        <v>11627.0484</v>
      </c>
      <c r="N689" s="125"/>
    </row>
    <row r="690" customFormat="false" ht="11.25" hidden="false" customHeight="true" outlineLevel="0" collapsed="false">
      <c r="A690" s="70" t="n">
        <f aca="false">IF(D690&lt;&gt;"",COUNTA($D$9:D690),"")</f>
        <v>682</v>
      </c>
      <c r="B690" s="122" t="s">
        <v>735</v>
      </c>
      <c r="C690" s="122" t="s">
        <v>846</v>
      </c>
      <c r="D690" s="123" t="n">
        <v>13076115</v>
      </c>
      <c r="E690" s="122" t="s">
        <v>741</v>
      </c>
      <c r="F690" s="124" t="n">
        <v>5657</v>
      </c>
      <c r="G690" s="68" t="n">
        <v>700</v>
      </c>
      <c r="H690" s="73" t="n">
        <v>703</v>
      </c>
      <c r="I690" s="68" t="n">
        <v>352</v>
      </c>
      <c r="J690" s="68" t="n">
        <v>351</v>
      </c>
      <c r="K690" s="65" t="n">
        <v>3</v>
      </c>
      <c r="L690" s="69" t="n">
        <v>0.428571428571431</v>
      </c>
      <c r="M690" s="65" t="n">
        <v>2930.2086</v>
      </c>
      <c r="N690" s="125"/>
    </row>
    <row r="691" customFormat="false" ht="11.25" hidden="false" customHeight="true" outlineLevel="0" collapsed="false">
      <c r="A691" s="70" t="n">
        <f aca="false">IF(D691&lt;&gt;"",COUNTA($D$9:D691),"")</f>
        <v>683</v>
      </c>
      <c r="B691" s="122" t="s">
        <v>735</v>
      </c>
      <c r="C691" s="122" t="s">
        <v>847</v>
      </c>
      <c r="D691" s="123" t="n">
        <v>13076116</v>
      </c>
      <c r="E691" s="122" t="s">
        <v>739</v>
      </c>
      <c r="F691" s="124" t="n">
        <v>5658</v>
      </c>
      <c r="G691" s="68" t="n">
        <v>405</v>
      </c>
      <c r="H691" s="73" t="n">
        <v>401</v>
      </c>
      <c r="I691" s="68" t="n">
        <v>215</v>
      </c>
      <c r="J691" s="68" t="n">
        <v>186</v>
      </c>
      <c r="K691" s="65" t="n">
        <v>-4</v>
      </c>
      <c r="L691" s="69" t="n">
        <v>-0.987654320987659</v>
      </c>
      <c r="M691" s="65" t="n">
        <v>1954.7294</v>
      </c>
      <c r="N691" s="125"/>
    </row>
    <row r="692" customFormat="false" ht="11.25" hidden="false" customHeight="true" outlineLevel="0" collapsed="false">
      <c r="A692" s="70" t="n">
        <f aca="false">IF(D692&lt;&gt;"",COUNTA($D$9:D692),"")</f>
        <v>684</v>
      </c>
      <c r="B692" s="122" t="s">
        <v>735</v>
      </c>
      <c r="C692" s="122" t="s">
        <v>848</v>
      </c>
      <c r="D692" s="123" t="n">
        <v>13076117</v>
      </c>
      <c r="E692" s="122" t="s">
        <v>744</v>
      </c>
      <c r="F692" s="124" t="n">
        <v>5668</v>
      </c>
      <c r="G692" s="68" t="n">
        <v>1049</v>
      </c>
      <c r="H692" s="73" t="n">
        <v>1047</v>
      </c>
      <c r="I692" s="68" t="n">
        <v>496</v>
      </c>
      <c r="J692" s="68" t="n">
        <v>551</v>
      </c>
      <c r="K692" s="65" t="n">
        <v>-2</v>
      </c>
      <c r="L692" s="69" t="n">
        <v>-0.190657769304096</v>
      </c>
      <c r="M692" s="65" t="n">
        <v>960.1473</v>
      </c>
      <c r="N692" s="125"/>
    </row>
    <row r="693" customFormat="false" ht="11.25" hidden="false" customHeight="true" outlineLevel="0" collapsed="false">
      <c r="A693" s="70" t="n">
        <f aca="false">IF(D693&lt;&gt;"",COUNTA($D$9:D693),"")</f>
        <v>685</v>
      </c>
      <c r="B693" s="122" t="s">
        <v>735</v>
      </c>
      <c r="C693" s="122" t="s">
        <v>849</v>
      </c>
      <c r="D693" s="123" t="n">
        <v>13076118</v>
      </c>
      <c r="E693" s="122" t="s">
        <v>737</v>
      </c>
      <c r="F693" s="124" t="n">
        <v>5659</v>
      </c>
      <c r="G693" s="68" t="n">
        <v>1904</v>
      </c>
      <c r="H693" s="73" t="n">
        <v>1930</v>
      </c>
      <c r="I693" s="68" t="n">
        <v>947</v>
      </c>
      <c r="J693" s="68" t="n">
        <v>983</v>
      </c>
      <c r="K693" s="65" t="n">
        <v>26</v>
      </c>
      <c r="L693" s="69" t="n">
        <v>1.3655462184874</v>
      </c>
      <c r="M693" s="65" t="n">
        <v>5203.2315</v>
      </c>
      <c r="N693" s="125"/>
    </row>
    <row r="694" customFormat="false" ht="11.25" hidden="false" customHeight="true" outlineLevel="0" collapsed="false">
      <c r="A694" s="70" t="n">
        <f aca="false">IF(D694&lt;&gt;"",COUNTA($D$9:D694),"")</f>
        <v>686</v>
      </c>
      <c r="B694" s="122" t="s">
        <v>735</v>
      </c>
      <c r="C694" s="122" t="s">
        <v>850</v>
      </c>
      <c r="D694" s="123" t="n">
        <v>13076119</v>
      </c>
      <c r="E694" s="122" t="s">
        <v>739</v>
      </c>
      <c r="F694" s="124" t="n">
        <v>5658</v>
      </c>
      <c r="G694" s="68" t="n">
        <v>538</v>
      </c>
      <c r="H694" s="73" t="n">
        <v>540</v>
      </c>
      <c r="I694" s="68" t="n">
        <v>272</v>
      </c>
      <c r="J694" s="68" t="n">
        <v>268</v>
      </c>
      <c r="K694" s="65" t="n">
        <v>2</v>
      </c>
      <c r="L694" s="69" t="n">
        <v>0.371747211895908</v>
      </c>
      <c r="M694" s="65" t="n">
        <v>1770.817</v>
      </c>
      <c r="N694" s="125"/>
    </row>
    <row r="695" customFormat="false" ht="11.25" hidden="false" customHeight="true" outlineLevel="0" collapsed="false">
      <c r="A695" s="70" t="n">
        <f aca="false">IF(D695&lt;&gt;"",COUNTA($D$9:D695),"")</f>
        <v>687</v>
      </c>
      <c r="B695" s="122" t="s">
        <v>735</v>
      </c>
      <c r="C695" s="122" t="s">
        <v>851</v>
      </c>
      <c r="D695" s="123" t="n">
        <v>13076120</v>
      </c>
      <c r="E695" s="122" t="s">
        <v>778</v>
      </c>
      <c r="F695" s="124" t="n">
        <v>5662</v>
      </c>
      <c r="G695" s="68" t="n">
        <v>793</v>
      </c>
      <c r="H695" s="73" t="n">
        <v>793</v>
      </c>
      <c r="I695" s="68" t="n">
        <v>408</v>
      </c>
      <c r="J695" s="68" t="n">
        <v>385</v>
      </c>
      <c r="K695" s="65" t="s">
        <v>16</v>
      </c>
      <c r="L695" s="69" t="s">
        <v>16</v>
      </c>
      <c r="M695" s="65" t="n">
        <v>3371.1106</v>
      </c>
      <c r="N695" s="125"/>
    </row>
    <row r="696" customFormat="false" ht="11.25" hidden="false" customHeight="true" outlineLevel="0" collapsed="false">
      <c r="A696" s="70" t="n">
        <f aca="false">IF(D696&lt;&gt;"",COUNTA($D$9:D696),"")</f>
        <v>688</v>
      </c>
      <c r="B696" s="122" t="s">
        <v>735</v>
      </c>
      <c r="C696" s="122" t="s">
        <v>852</v>
      </c>
      <c r="D696" s="123" t="n">
        <v>13076121</v>
      </c>
      <c r="E696" s="122" t="s">
        <v>780</v>
      </c>
      <c r="F696" s="124" t="n">
        <v>5665</v>
      </c>
      <c r="G696" s="68" t="n">
        <v>237</v>
      </c>
      <c r="H696" s="73" t="n">
        <v>249</v>
      </c>
      <c r="I696" s="68" t="n">
        <v>130</v>
      </c>
      <c r="J696" s="68" t="n">
        <v>119</v>
      </c>
      <c r="K696" s="65" t="n">
        <v>12</v>
      </c>
      <c r="L696" s="69" t="n">
        <v>5.06329113924051</v>
      </c>
      <c r="M696" s="65" t="n">
        <v>1141.9746</v>
      </c>
      <c r="N696" s="125"/>
    </row>
    <row r="697" customFormat="false" ht="11.25" hidden="false" customHeight="true" outlineLevel="0" collapsed="false">
      <c r="A697" s="70" t="n">
        <f aca="false">IF(D697&lt;&gt;"",COUNTA($D$9:D697),"")</f>
        <v>689</v>
      </c>
      <c r="B697" s="122" t="s">
        <v>735</v>
      </c>
      <c r="C697" s="122" t="s">
        <v>853</v>
      </c>
      <c r="D697" s="123" t="n">
        <v>13076122</v>
      </c>
      <c r="E697" s="122" t="s">
        <v>750</v>
      </c>
      <c r="F697" s="124" t="n">
        <v>5652</v>
      </c>
      <c r="G697" s="68" t="n">
        <v>734</v>
      </c>
      <c r="H697" s="73" t="n">
        <v>732</v>
      </c>
      <c r="I697" s="68" t="n">
        <v>373</v>
      </c>
      <c r="J697" s="68" t="n">
        <v>359</v>
      </c>
      <c r="K697" s="65" t="n">
        <v>-2</v>
      </c>
      <c r="L697" s="69" t="n">
        <v>-0.272479564032693</v>
      </c>
      <c r="M697" s="65" t="n">
        <v>2662.6768</v>
      </c>
      <c r="N697" s="125"/>
    </row>
    <row r="698" customFormat="false" ht="11.25" hidden="false" customHeight="true" outlineLevel="0" collapsed="false">
      <c r="A698" s="70" t="n">
        <f aca="false">IF(D698&lt;&gt;"",COUNTA($D$9:D698),"")</f>
        <v>690</v>
      </c>
      <c r="B698" s="122" t="s">
        <v>735</v>
      </c>
      <c r="C698" s="122" t="s">
        <v>854</v>
      </c>
      <c r="D698" s="123" t="n">
        <v>13076125</v>
      </c>
      <c r="E698" s="122" t="s">
        <v>786</v>
      </c>
      <c r="F698" s="124" t="n">
        <v>5655</v>
      </c>
      <c r="G698" s="68" t="n">
        <v>842</v>
      </c>
      <c r="H698" s="73" t="n">
        <v>845</v>
      </c>
      <c r="I698" s="68" t="n">
        <v>430</v>
      </c>
      <c r="J698" s="68" t="n">
        <v>415</v>
      </c>
      <c r="K698" s="65" t="n">
        <v>3</v>
      </c>
      <c r="L698" s="69" t="n">
        <v>0.356294536817103</v>
      </c>
      <c r="M698" s="65" t="n">
        <v>5556.9983</v>
      </c>
      <c r="N698" s="125"/>
    </row>
    <row r="699" customFormat="false" ht="11.25" hidden="false" customHeight="true" outlineLevel="0" collapsed="false">
      <c r="A699" s="70" t="n">
        <f aca="false">IF(D699&lt;&gt;"",COUNTA($D$9:D699),"")</f>
        <v>691</v>
      </c>
      <c r="B699" s="122" t="s">
        <v>735</v>
      </c>
      <c r="C699" s="122" t="s">
        <v>855</v>
      </c>
      <c r="D699" s="123" t="n">
        <v>13076126</v>
      </c>
      <c r="E699" s="122" t="s">
        <v>778</v>
      </c>
      <c r="F699" s="124" t="n">
        <v>5662</v>
      </c>
      <c r="G699" s="68" t="n">
        <v>1246</v>
      </c>
      <c r="H699" s="73" t="n">
        <v>1225</v>
      </c>
      <c r="I699" s="68" t="n">
        <v>628</v>
      </c>
      <c r="J699" s="68" t="n">
        <v>597</v>
      </c>
      <c r="K699" s="65" t="n">
        <v>-21</v>
      </c>
      <c r="L699" s="69" t="n">
        <v>-1.68539325842697</v>
      </c>
      <c r="M699" s="65" t="n">
        <v>4913.4816</v>
      </c>
      <c r="N699" s="125"/>
    </row>
    <row r="700" customFormat="false" ht="11.25" hidden="false" customHeight="true" outlineLevel="0" collapsed="false">
      <c r="A700" s="70" t="n">
        <f aca="false">IF(D700&lt;&gt;"",COUNTA($D$9:D700),"")</f>
        <v>692</v>
      </c>
      <c r="B700" s="122" t="s">
        <v>735</v>
      </c>
      <c r="C700" s="122" t="s">
        <v>856</v>
      </c>
      <c r="D700" s="123" t="n">
        <v>13076128</v>
      </c>
      <c r="E700" s="122" t="s">
        <v>753</v>
      </c>
      <c r="F700" s="124" t="n">
        <v>5664</v>
      </c>
      <c r="G700" s="68" t="n">
        <v>4157</v>
      </c>
      <c r="H700" s="73" t="n">
        <v>4124</v>
      </c>
      <c r="I700" s="68" t="n">
        <v>1986</v>
      </c>
      <c r="J700" s="68" t="n">
        <v>2138</v>
      </c>
      <c r="K700" s="65" t="n">
        <v>-33</v>
      </c>
      <c r="L700" s="69" t="n">
        <v>-0.793841712773642</v>
      </c>
      <c r="M700" s="65" t="n">
        <v>6769.9218</v>
      </c>
      <c r="N700" s="125"/>
    </row>
    <row r="701" customFormat="false" ht="11.25" hidden="false" customHeight="true" outlineLevel="0" collapsed="false">
      <c r="A701" s="70" t="n">
        <f aca="false">IF(D701&lt;&gt;"",COUNTA($D$9:D701),"")</f>
        <v>693</v>
      </c>
      <c r="B701" s="122" t="s">
        <v>735</v>
      </c>
      <c r="C701" s="122" t="s">
        <v>857</v>
      </c>
      <c r="D701" s="123" t="n">
        <v>13076129</v>
      </c>
      <c r="E701" s="122" t="s">
        <v>778</v>
      </c>
      <c r="F701" s="124" t="n">
        <v>5662</v>
      </c>
      <c r="G701" s="68" t="n">
        <v>333</v>
      </c>
      <c r="H701" s="73" t="n">
        <v>339</v>
      </c>
      <c r="I701" s="68" t="n">
        <v>167</v>
      </c>
      <c r="J701" s="68" t="n">
        <v>172</v>
      </c>
      <c r="K701" s="65" t="n">
        <v>6</v>
      </c>
      <c r="L701" s="69" t="n">
        <v>1.8018018018018</v>
      </c>
      <c r="M701" s="65" t="n">
        <v>2060.2025</v>
      </c>
      <c r="N701" s="125"/>
    </row>
    <row r="702" customFormat="false" ht="11.25" hidden="false" customHeight="true" outlineLevel="0" collapsed="false">
      <c r="A702" s="70" t="n">
        <f aca="false">IF(D702&lt;&gt;"",COUNTA($D$9:D702),"")</f>
        <v>694</v>
      </c>
      <c r="B702" s="122" t="s">
        <v>735</v>
      </c>
      <c r="C702" s="122" t="s">
        <v>780</v>
      </c>
      <c r="D702" s="123" t="n">
        <v>13076130</v>
      </c>
      <c r="E702" s="122" t="s">
        <v>780</v>
      </c>
      <c r="F702" s="124" t="n">
        <v>5665</v>
      </c>
      <c r="G702" s="68" t="n">
        <v>1377</v>
      </c>
      <c r="H702" s="73" t="n">
        <v>1345</v>
      </c>
      <c r="I702" s="68" t="n">
        <v>673</v>
      </c>
      <c r="J702" s="68" t="n">
        <v>672</v>
      </c>
      <c r="K702" s="65" t="n">
        <v>-32</v>
      </c>
      <c r="L702" s="69" t="n">
        <v>-2.32389251997095</v>
      </c>
      <c r="M702" s="65" t="n">
        <v>1202.5192</v>
      </c>
      <c r="N702" s="125"/>
    </row>
    <row r="703" customFormat="false" ht="11.25" hidden="false" customHeight="true" outlineLevel="0" collapsed="false">
      <c r="A703" s="70" t="n">
        <f aca="false">IF(D703&lt;&gt;"",COUNTA($D$9:D703),"")</f>
        <v>695</v>
      </c>
      <c r="B703" s="122" t="s">
        <v>735</v>
      </c>
      <c r="C703" s="122" t="s">
        <v>858</v>
      </c>
      <c r="D703" s="123" t="n">
        <v>13076131</v>
      </c>
      <c r="E703" s="122" t="s">
        <v>739</v>
      </c>
      <c r="F703" s="124" t="n">
        <v>5658</v>
      </c>
      <c r="G703" s="68" t="n">
        <v>319</v>
      </c>
      <c r="H703" s="73" t="n">
        <v>317</v>
      </c>
      <c r="I703" s="68" t="n">
        <v>160</v>
      </c>
      <c r="J703" s="68" t="n">
        <v>157</v>
      </c>
      <c r="K703" s="65" t="n">
        <v>-2</v>
      </c>
      <c r="L703" s="69" t="n">
        <v>-0.626959247648898</v>
      </c>
      <c r="M703" s="65" t="n">
        <v>1476.4172</v>
      </c>
      <c r="N703" s="125"/>
    </row>
    <row r="704" customFormat="false" ht="11.25" hidden="false" customHeight="true" outlineLevel="0" collapsed="false">
      <c r="A704" s="70" t="n">
        <f aca="false">IF(D704&lt;&gt;"",COUNTA($D$9:D704),"")</f>
        <v>696</v>
      </c>
      <c r="B704" s="122" t="s">
        <v>735</v>
      </c>
      <c r="C704" s="122" t="s">
        <v>859</v>
      </c>
      <c r="D704" s="123" t="n">
        <v>13076133</v>
      </c>
      <c r="E704" s="122" t="s">
        <v>744</v>
      </c>
      <c r="F704" s="124" t="n">
        <v>5668</v>
      </c>
      <c r="G704" s="68" t="n">
        <v>1491</v>
      </c>
      <c r="H704" s="73" t="n">
        <v>1538</v>
      </c>
      <c r="I704" s="68" t="n">
        <v>758</v>
      </c>
      <c r="J704" s="68" t="n">
        <v>780</v>
      </c>
      <c r="K704" s="65" t="n">
        <v>47</v>
      </c>
      <c r="L704" s="69" t="n">
        <v>3.15224681421864</v>
      </c>
      <c r="M704" s="65" t="n">
        <v>2136.2264</v>
      </c>
      <c r="N704" s="125"/>
    </row>
    <row r="705" customFormat="false" ht="11.25" hidden="false" customHeight="true" outlineLevel="0" collapsed="false">
      <c r="A705" s="70" t="n">
        <f aca="false">IF(D705&lt;&gt;"",COUNTA($D$9:D705),"")</f>
        <v>697</v>
      </c>
      <c r="B705" s="122" t="s">
        <v>735</v>
      </c>
      <c r="C705" s="122" t="s">
        <v>860</v>
      </c>
      <c r="D705" s="123" t="n">
        <v>13076134</v>
      </c>
      <c r="E705" s="122" t="s">
        <v>737</v>
      </c>
      <c r="F705" s="124" t="n">
        <v>5659</v>
      </c>
      <c r="G705" s="68" t="n">
        <v>815</v>
      </c>
      <c r="H705" s="73" t="n">
        <v>820</v>
      </c>
      <c r="I705" s="68" t="n">
        <v>427</v>
      </c>
      <c r="J705" s="68" t="n">
        <v>393</v>
      </c>
      <c r="K705" s="65" t="n">
        <v>5</v>
      </c>
      <c r="L705" s="69" t="n">
        <v>0.613496932515332</v>
      </c>
      <c r="M705" s="65" t="n">
        <v>1878.3467</v>
      </c>
      <c r="N705" s="125"/>
    </row>
    <row r="706" customFormat="false" ht="11.25" hidden="false" customHeight="true" outlineLevel="0" collapsed="false">
      <c r="A706" s="70" t="n">
        <f aca="false">IF(D706&lt;&gt;"",COUNTA($D$9:D706),"")</f>
        <v>698</v>
      </c>
      <c r="B706" s="122" t="s">
        <v>735</v>
      </c>
      <c r="C706" s="122" t="s">
        <v>861</v>
      </c>
      <c r="D706" s="123" t="n">
        <v>13076135</v>
      </c>
      <c r="E706" s="122" t="s">
        <v>773</v>
      </c>
      <c r="F706" s="124" t="n">
        <v>5656</v>
      </c>
      <c r="G706" s="68" t="n">
        <v>736</v>
      </c>
      <c r="H706" s="73" t="n">
        <v>728</v>
      </c>
      <c r="I706" s="68" t="n">
        <v>382</v>
      </c>
      <c r="J706" s="68" t="n">
        <v>346</v>
      </c>
      <c r="K706" s="65" t="n">
        <v>-8</v>
      </c>
      <c r="L706" s="69" t="n">
        <v>-1.08695652173913</v>
      </c>
      <c r="M706" s="65" t="n">
        <v>4171.615</v>
      </c>
      <c r="N706" s="125"/>
    </row>
    <row r="707" customFormat="false" ht="11.25" hidden="false" customHeight="true" outlineLevel="0" collapsed="false">
      <c r="A707" s="70" t="n">
        <f aca="false">IF(D707&lt;&gt;"",COUNTA($D$9:D707),"")</f>
        <v>699</v>
      </c>
      <c r="B707" s="122" t="s">
        <v>735</v>
      </c>
      <c r="C707" s="122" t="s">
        <v>862</v>
      </c>
      <c r="D707" s="123" t="n">
        <v>13076136</v>
      </c>
      <c r="E707" s="122" t="s">
        <v>750</v>
      </c>
      <c r="F707" s="124" t="n">
        <v>5652</v>
      </c>
      <c r="G707" s="68" t="n">
        <v>990</v>
      </c>
      <c r="H707" s="73" t="n">
        <v>1016</v>
      </c>
      <c r="I707" s="68" t="n">
        <v>615</v>
      </c>
      <c r="J707" s="68" t="n">
        <v>401</v>
      </c>
      <c r="K707" s="65" t="n">
        <v>26</v>
      </c>
      <c r="L707" s="69" t="n">
        <v>2.62626262626263</v>
      </c>
      <c r="M707" s="65" t="n">
        <v>2754.5502</v>
      </c>
      <c r="N707" s="125"/>
    </row>
    <row r="708" customFormat="false" ht="11.25" hidden="false" customHeight="true" outlineLevel="0" collapsed="false">
      <c r="A708" s="70" t="n">
        <f aca="false">IF(D708&lt;&gt;"",COUNTA($D$9:D708),"")</f>
        <v>700</v>
      </c>
      <c r="B708" s="122" t="s">
        <v>735</v>
      </c>
      <c r="C708" s="122" t="s">
        <v>863</v>
      </c>
      <c r="D708" s="123" t="n">
        <v>13076138</v>
      </c>
      <c r="E708" s="122" t="s">
        <v>750</v>
      </c>
      <c r="F708" s="124" t="n">
        <v>5652</v>
      </c>
      <c r="G708" s="68" t="n">
        <v>423</v>
      </c>
      <c r="H708" s="73" t="n">
        <v>419</v>
      </c>
      <c r="I708" s="68" t="n">
        <v>223</v>
      </c>
      <c r="J708" s="68" t="n">
        <v>196</v>
      </c>
      <c r="K708" s="65" t="n">
        <v>-4</v>
      </c>
      <c r="L708" s="69" t="n">
        <v>-0.945626477541367</v>
      </c>
      <c r="M708" s="65" t="n">
        <v>1025.4488</v>
      </c>
      <c r="N708" s="125"/>
    </row>
    <row r="709" customFormat="false" ht="11.25" hidden="false" customHeight="true" outlineLevel="0" collapsed="false">
      <c r="A709" s="70" t="n">
        <f aca="false">IF(D709&lt;&gt;"",COUNTA($D$9:D709),"")</f>
        <v>701</v>
      </c>
      <c r="B709" s="122" t="s">
        <v>735</v>
      </c>
      <c r="C709" s="122" t="s">
        <v>864</v>
      </c>
      <c r="D709" s="123" t="n">
        <v>13076140</v>
      </c>
      <c r="E709" s="122" t="s">
        <v>744</v>
      </c>
      <c r="F709" s="124" t="n">
        <v>5668</v>
      </c>
      <c r="G709" s="68" t="n">
        <v>915</v>
      </c>
      <c r="H709" s="73" t="n">
        <v>901</v>
      </c>
      <c r="I709" s="68" t="n">
        <v>457</v>
      </c>
      <c r="J709" s="68" t="n">
        <v>444</v>
      </c>
      <c r="K709" s="65" t="n">
        <v>-14</v>
      </c>
      <c r="L709" s="69" t="n">
        <v>-1.53005464480874</v>
      </c>
      <c r="M709" s="65" t="n">
        <v>4212.5993</v>
      </c>
      <c r="N709" s="125"/>
    </row>
    <row r="710" customFormat="false" ht="11.25" hidden="false" customHeight="true" outlineLevel="0" collapsed="false">
      <c r="A710" s="70" t="n">
        <f aca="false">IF(D710&lt;&gt;"",COUNTA($D$9:D710),"")</f>
        <v>702</v>
      </c>
      <c r="B710" s="122" t="s">
        <v>735</v>
      </c>
      <c r="C710" s="122" t="s">
        <v>865</v>
      </c>
      <c r="D710" s="123" t="n">
        <v>13076141</v>
      </c>
      <c r="E710" s="122" t="s">
        <v>737</v>
      </c>
      <c r="F710" s="124" t="n">
        <v>5659</v>
      </c>
      <c r="G710" s="68" t="n">
        <v>449</v>
      </c>
      <c r="H710" s="73" t="n">
        <v>459</v>
      </c>
      <c r="I710" s="68" t="n">
        <v>224</v>
      </c>
      <c r="J710" s="68" t="n">
        <v>235</v>
      </c>
      <c r="K710" s="65" t="n">
        <v>10</v>
      </c>
      <c r="L710" s="69" t="n">
        <v>2.2271714922049</v>
      </c>
      <c r="M710" s="65" t="n">
        <v>1509.4487</v>
      </c>
      <c r="N710" s="125"/>
    </row>
    <row r="711" customFormat="false" ht="11.25" hidden="false" customHeight="true" outlineLevel="0" collapsed="false">
      <c r="A711" s="70" t="n">
        <f aca="false">IF(D711&lt;&gt;"",COUNTA($D$9:D711),"")</f>
        <v>703</v>
      </c>
      <c r="B711" s="122" t="s">
        <v>735</v>
      </c>
      <c r="C711" s="122" t="s">
        <v>866</v>
      </c>
      <c r="D711" s="123" t="n">
        <v>13076142</v>
      </c>
      <c r="E711" s="122" t="s">
        <v>784</v>
      </c>
      <c r="F711" s="124" t="n">
        <v>5667</v>
      </c>
      <c r="G711" s="68" t="n">
        <v>2776</v>
      </c>
      <c r="H711" s="73" t="n">
        <v>2752</v>
      </c>
      <c r="I711" s="68" t="n">
        <v>1436</v>
      </c>
      <c r="J711" s="68" t="n">
        <v>1316</v>
      </c>
      <c r="K711" s="65" t="n">
        <v>-24</v>
      </c>
      <c r="L711" s="69" t="n">
        <v>-0.864553314121039</v>
      </c>
      <c r="M711" s="65" t="n">
        <v>10669.9919</v>
      </c>
      <c r="N711" s="125"/>
    </row>
    <row r="712" customFormat="false" ht="11.25" hidden="false" customHeight="true" outlineLevel="0" collapsed="false">
      <c r="A712" s="70" t="n">
        <f aca="false">IF(D712&lt;&gt;"",COUNTA($D$9:D712),"")</f>
        <v>704</v>
      </c>
      <c r="B712" s="122" t="s">
        <v>735</v>
      </c>
      <c r="C712" s="122" t="s">
        <v>867</v>
      </c>
      <c r="D712" s="123" t="n">
        <v>13076143</v>
      </c>
      <c r="E712" s="122" t="s">
        <v>776</v>
      </c>
      <c r="F712" s="124" t="n">
        <v>5654</v>
      </c>
      <c r="G712" s="68" t="n">
        <v>1284</v>
      </c>
      <c r="H712" s="73" t="n">
        <v>1259</v>
      </c>
      <c r="I712" s="68" t="n">
        <v>655</v>
      </c>
      <c r="J712" s="68" t="n">
        <v>604</v>
      </c>
      <c r="K712" s="65" t="n">
        <v>-25</v>
      </c>
      <c r="L712" s="69" t="n">
        <v>-1.94704049844236</v>
      </c>
      <c r="M712" s="65" t="n">
        <v>7756.5642</v>
      </c>
      <c r="N712" s="125"/>
    </row>
    <row r="713" customFormat="false" ht="11.25" hidden="false" customHeight="true" outlineLevel="0" collapsed="false">
      <c r="A713" s="70" t="n">
        <f aca="false">IF(D713&lt;&gt;"",COUNTA($D$9:D713),"")</f>
        <v>705</v>
      </c>
      <c r="B713" s="122" t="s">
        <v>735</v>
      </c>
      <c r="C713" s="122" t="s">
        <v>868</v>
      </c>
      <c r="D713" s="123" t="n">
        <v>13076145</v>
      </c>
      <c r="E713" s="122" t="s">
        <v>739</v>
      </c>
      <c r="F713" s="124" t="n">
        <v>5658</v>
      </c>
      <c r="G713" s="68" t="n">
        <v>432</v>
      </c>
      <c r="H713" s="73" t="n">
        <v>444</v>
      </c>
      <c r="I713" s="68" t="n">
        <v>219</v>
      </c>
      <c r="J713" s="68" t="n">
        <v>225</v>
      </c>
      <c r="K713" s="65" t="n">
        <v>12</v>
      </c>
      <c r="L713" s="69" t="n">
        <v>2.77777777777777</v>
      </c>
      <c r="M713" s="65" t="n">
        <v>2390.7636</v>
      </c>
      <c r="N713" s="125"/>
    </row>
    <row r="714" customFormat="false" ht="11.25" hidden="false" customHeight="true" outlineLevel="0" collapsed="false">
      <c r="A714" s="70" t="n">
        <f aca="false">IF(D714&lt;&gt;"",COUNTA($D$9:D714),"")</f>
        <v>706</v>
      </c>
      <c r="B714" s="122" t="s">
        <v>735</v>
      </c>
      <c r="C714" s="122" t="s">
        <v>869</v>
      </c>
      <c r="D714" s="123" t="n">
        <v>13076146</v>
      </c>
      <c r="E714" s="122" t="s">
        <v>737</v>
      </c>
      <c r="F714" s="124" t="n">
        <v>5659</v>
      </c>
      <c r="G714" s="68" t="n">
        <v>483</v>
      </c>
      <c r="H714" s="73" t="n">
        <v>492</v>
      </c>
      <c r="I714" s="68" t="n">
        <v>257</v>
      </c>
      <c r="J714" s="68" t="n">
        <v>235</v>
      </c>
      <c r="K714" s="65" t="n">
        <v>9</v>
      </c>
      <c r="L714" s="69" t="n">
        <v>1.86335403726709</v>
      </c>
      <c r="M714" s="65" t="n">
        <v>1391.2282</v>
      </c>
      <c r="N714" s="125"/>
    </row>
    <row r="715" customFormat="false" ht="11.25" hidden="false" customHeight="true" outlineLevel="0" collapsed="false">
      <c r="A715" s="70" t="n">
        <f aca="false">IF(D715&lt;&gt;"",COUNTA($D$9:D715),"")</f>
        <v>707</v>
      </c>
      <c r="B715" s="122" t="s">
        <v>735</v>
      </c>
      <c r="C715" s="122" t="s">
        <v>870</v>
      </c>
      <c r="D715" s="123" t="n">
        <v>13076147</v>
      </c>
      <c r="E715" s="122" t="s">
        <v>780</v>
      </c>
      <c r="F715" s="124" t="n">
        <v>5665</v>
      </c>
      <c r="G715" s="68" t="n">
        <v>654</v>
      </c>
      <c r="H715" s="73" t="n">
        <v>667</v>
      </c>
      <c r="I715" s="68" t="n">
        <v>339</v>
      </c>
      <c r="J715" s="68" t="n">
        <v>328</v>
      </c>
      <c r="K715" s="65" t="n">
        <v>13</v>
      </c>
      <c r="L715" s="69" t="n">
        <v>1.98776758409785</v>
      </c>
      <c r="M715" s="65" t="n">
        <v>1493.6589</v>
      </c>
      <c r="N715" s="125"/>
    </row>
    <row r="716" customFormat="false" ht="11.25" hidden="false" customHeight="true" outlineLevel="0" collapsed="false">
      <c r="A716" s="70" t="n">
        <f aca="false">IF(D716&lt;&gt;"",COUNTA($D$9:D716),"")</f>
        <v>708</v>
      </c>
      <c r="B716" s="122" t="s">
        <v>735</v>
      </c>
      <c r="C716" s="122" t="s">
        <v>871</v>
      </c>
      <c r="D716" s="123" t="n">
        <v>13076148</v>
      </c>
      <c r="E716" s="122" t="s">
        <v>753</v>
      </c>
      <c r="F716" s="124" t="n">
        <v>5664</v>
      </c>
      <c r="G716" s="68" t="n">
        <v>381</v>
      </c>
      <c r="H716" s="73" t="n">
        <v>380</v>
      </c>
      <c r="I716" s="68" t="n">
        <v>194</v>
      </c>
      <c r="J716" s="68" t="n">
        <v>186</v>
      </c>
      <c r="K716" s="65" t="n">
        <v>-1</v>
      </c>
      <c r="L716" s="69" t="n">
        <v>-0.262467191601047</v>
      </c>
      <c r="M716" s="65" t="n">
        <v>4221.4303</v>
      </c>
      <c r="N716" s="125"/>
    </row>
    <row r="717" customFormat="false" ht="11.25" hidden="false" customHeight="true" outlineLevel="0" collapsed="false">
      <c r="A717" s="70" t="n">
        <f aca="false">IF(D717&lt;&gt;"",COUNTA($D$9:D717),"")</f>
        <v>709</v>
      </c>
      <c r="B717" s="122" t="s">
        <v>735</v>
      </c>
      <c r="C717" s="122" t="s">
        <v>250</v>
      </c>
      <c r="D717" s="123" t="n">
        <v>13076151</v>
      </c>
      <c r="E717" s="122" t="s">
        <v>786</v>
      </c>
      <c r="F717" s="124" t="n">
        <v>5655</v>
      </c>
      <c r="G717" s="68" t="n">
        <v>349</v>
      </c>
      <c r="H717" s="73" t="n">
        <v>351</v>
      </c>
      <c r="I717" s="68" t="n">
        <v>178</v>
      </c>
      <c r="J717" s="68" t="n">
        <v>173</v>
      </c>
      <c r="K717" s="65" t="n">
        <v>2</v>
      </c>
      <c r="L717" s="69" t="n">
        <v>0.57306590257879</v>
      </c>
      <c r="M717" s="65" t="n">
        <v>1816.7966</v>
      </c>
      <c r="N717" s="125"/>
    </row>
    <row r="718" customFormat="false" ht="11.25" hidden="false" customHeight="true" outlineLevel="0" collapsed="false">
      <c r="A718" s="70" t="n">
        <f aca="false">IF(D718&lt;&gt;"",COUNTA($D$9:D718),"")</f>
        <v>710</v>
      </c>
      <c r="B718" s="122" t="s">
        <v>735</v>
      </c>
      <c r="C718" s="122" t="s">
        <v>872</v>
      </c>
      <c r="D718" s="123" t="n">
        <v>13076152</v>
      </c>
      <c r="E718" s="122" t="s">
        <v>873</v>
      </c>
      <c r="F718" s="124" t="n">
        <v>5666</v>
      </c>
      <c r="G718" s="68" t="n">
        <v>6313</v>
      </c>
      <c r="H718" s="73" t="n">
        <v>6265</v>
      </c>
      <c r="I718" s="68" t="n">
        <v>3193</v>
      </c>
      <c r="J718" s="68" t="n">
        <v>3072</v>
      </c>
      <c r="K718" s="65" t="n">
        <v>-48</v>
      </c>
      <c r="L718" s="69" t="n">
        <v>-0.760335814984956</v>
      </c>
      <c r="M718" s="65" t="n">
        <v>8008.1951</v>
      </c>
      <c r="N718" s="125"/>
    </row>
    <row r="719" customFormat="false" ht="11.25" hidden="false" customHeight="true" outlineLevel="0" collapsed="false">
      <c r="A719" s="70" t="n">
        <f aca="false">IF(D719&lt;&gt;"",COUNTA($D$9:D719),"")</f>
        <v>711</v>
      </c>
      <c r="B719" s="122" t="s">
        <v>735</v>
      </c>
      <c r="C719" s="122" t="s">
        <v>874</v>
      </c>
      <c r="D719" s="123" t="n">
        <v>13076153</v>
      </c>
      <c r="E719" s="122" t="s">
        <v>873</v>
      </c>
      <c r="F719" s="124" t="n">
        <v>5666</v>
      </c>
      <c r="G719" s="68" t="n">
        <v>2923</v>
      </c>
      <c r="H719" s="73" t="n">
        <v>2886</v>
      </c>
      <c r="I719" s="68" t="n">
        <v>1478</v>
      </c>
      <c r="J719" s="68" t="n">
        <v>1408</v>
      </c>
      <c r="K719" s="65" t="n">
        <v>-37</v>
      </c>
      <c r="L719" s="69" t="n">
        <v>-1.26582278481013</v>
      </c>
      <c r="M719" s="65" t="n">
        <v>10472.7046</v>
      </c>
      <c r="N719" s="125"/>
    </row>
    <row r="720" customFormat="false" ht="11.25" hidden="false" customHeight="true" outlineLevel="0" collapsed="false">
      <c r="A720" s="70" t="n">
        <f aca="false">IF(D720&lt;&gt;"",COUNTA($D$9:D720),"")</f>
        <v>712</v>
      </c>
      <c r="B720" s="122" t="s">
        <v>735</v>
      </c>
      <c r="C720" s="122" t="s">
        <v>875</v>
      </c>
      <c r="D720" s="123" t="n">
        <v>13076154</v>
      </c>
      <c r="E720" s="122" t="s">
        <v>780</v>
      </c>
      <c r="F720" s="124" t="n">
        <v>5665</v>
      </c>
      <c r="G720" s="68" t="n">
        <v>2541</v>
      </c>
      <c r="H720" s="73" t="n">
        <v>2535</v>
      </c>
      <c r="I720" s="68" t="n">
        <v>1262</v>
      </c>
      <c r="J720" s="68" t="n">
        <v>1273</v>
      </c>
      <c r="K720" s="65" t="n">
        <v>-6</v>
      </c>
      <c r="L720" s="69" t="n">
        <v>-0.236127508854779</v>
      </c>
      <c r="M720" s="65" t="n">
        <v>1228.3202</v>
      </c>
      <c r="N720" s="125"/>
    </row>
    <row r="721" customFormat="false" ht="11.25" hidden="false" customHeight="true" outlineLevel="0" collapsed="false">
      <c r="A721" s="70" t="n">
        <f aca="false">IF(D721&lt;&gt;"",COUNTA($D$9:D721),"")</f>
        <v>713</v>
      </c>
      <c r="B721" s="122" t="s">
        <v>735</v>
      </c>
      <c r="C721" s="122" t="s">
        <v>876</v>
      </c>
      <c r="D721" s="123" t="n">
        <v>13076155</v>
      </c>
      <c r="E721" s="122" t="s">
        <v>753</v>
      </c>
      <c r="F721" s="124" t="n">
        <v>5664</v>
      </c>
      <c r="G721" s="68" t="n">
        <v>459</v>
      </c>
      <c r="H721" s="73" t="n">
        <v>453</v>
      </c>
      <c r="I721" s="68" t="n">
        <v>230</v>
      </c>
      <c r="J721" s="68" t="n">
        <v>223</v>
      </c>
      <c r="K721" s="65" t="n">
        <v>-6</v>
      </c>
      <c r="L721" s="69" t="n">
        <v>-1.30718954248366</v>
      </c>
      <c r="M721" s="65" t="n">
        <v>1879.1181</v>
      </c>
      <c r="N721" s="125"/>
    </row>
    <row r="722" customFormat="false" ht="11.25" hidden="false" customHeight="true" outlineLevel="0" collapsed="false">
      <c r="A722" s="70" t="n">
        <f aca="false">IF(D722&lt;&gt;"",COUNTA($D$9:D722),"")</f>
        <v>714</v>
      </c>
      <c r="B722" s="122" t="s">
        <v>735</v>
      </c>
      <c r="C722" s="122" t="s">
        <v>877</v>
      </c>
      <c r="D722" s="123" t="n">
        <v>13076156</v>
      </c>
      <c r="E722" s="122" t="s">
        <v>737</v>
      </c>
      <c r="F722" s="124" t="n">
        <v>5659</v>
      </c>
      <c r="G722" s="68" t="n">
        <v>884</v>
      </c>
      <c r="H722" s="73" t="n">
        <v>889</v>
      </c>
      <c r="I722" s="68" t="n">
        <v>458</v>
      </c>
      <c r="J722" s="68" t="n">
        <v>431</v>
      </c>
      <c r="K722" s="65" t="n">
        <v>5</v>
      </c>
      <c r="L722" s="69" t="n">
        <v>0.565610859728508</v>
      </c>
      <c r="M722" s="65" t="n">
        <v>2350.556</v>
      </c>
      <c r="N722" s="125"/>
    </row>
    <row r="723" customFormat="false" ht="11.25" hidden="false" customHeight="true" outlineLevel="0" collapsed="false">
      <c r="A723" s="70" t="n">
        <f aca="false">IF(D723&lt;&gt;"",COUNTA($D$9:D723),"")</f>
        <v>715</v>
      </c>
      <c r="B723" s="122" t="s">
        <v>735</v>
      </c>
      <c r="C723" s="122" t="s">
        <v>878</v>
      </c>
      <c r="D723" s="123" t="n">
        <v>13076158</v>
      </c>
      <c r="E723" s="122" t="s">
        <v>744</v>
      </c>
      <c r="F723" s="124" t="n">
        <v>5668</v>
      </c>
      <c r="G723" s="68" t="n">
        <v>452</v>
      </c>
      <c r="H723" s="73" t="n">
        <v>434</v>
      </c>
      <c r="I723" s="68" t="n">
        <v>228</v>
      </c>
      <c r="J723" s="68" t="n">
        <v>206</v>
      </c>
      <c r="K723" s="65" t="n">
        <v>-18</v>
      </c>
      <c r="L723" s="69" t="n">
        <v>-3.98230088495575</v>
      </c>
      <c r="M723" s="65" t="n">
        <v>1162.571</v>
      </c>
      <c r="N723" s="125"/>
    </row>
    <row r="724" customFormat="false" ht="11.25" hidden="false" customHeight="true" outlineLevel="0" collapsed="false">
      <c r="A724" s="70" t="n">
        <f aca="false">IF(D724&lt;&gt;"",COUNTA($D$9:D724),"")</f>
        <v>716</v>
      </c>
      <c r="B724" s="122" t="s">
        <v>735</v>
      </c>
      <c r="C724" s="122" t="s">
        <v>879</v>
      </c>
      <c r="D724" s="123" t="n">
        <v>13076159</v>
      </c>
      <c r="E724" s="122" t="s">
        <v>784</v>
      </c>
      <c r="F724" s="124" t="n">
        <v>5667</v>
      </c>
      <c r="G724" s="68" t="n">
        <v>5192</v>
      </c>
      <c r="H724" s="73" t="n">
        <v>5228</v>
      </c>
      <c r="I724" s="68" t="n">
        <v>2653</v>
      </c>
      <c r="J724" s="68" t="n">
        <v>2575</v>
      </c>
      <c r="K724" s="65" t="n">
        <v>36</v>
      </c>
      <c r="L724" s="69" t="n">
        <v>0.693374422187986</v>
      </c>
      <c r="M724" s="65" t="n">
        <v>9190.8545</v>
      </c>
      <c r="N724" s="125"/>
    </row>
    <row r="725" customFormat="false" ht="11.25" hidden="false" customHeight="true" outlineLevel="0" collapsed="false">
      <c r="A725" s="70" t="n">
        <f aca="false">IF(D725&lt;&gt;"",COUNTA($D$9:D725),"")</f>
        <v>717</v>
      </c>
      <c r="B725" s="122" t="s">
        <v>735</v>
      </c>
      <c r="C725" s="122" t="s">
        <v>880</v>
      </c>
      <c r="D725" s="123" t="n">
        <v>13076160</v>
      </c>
      <c r="E725" s="122" t="s">
        <v>778</v>
      </c>
      <c r="F725" s="124" t="n">
        <v>5662</v>
      </c>
      <c r="G725" s="68" t="n">
        <v>627</v>
      </c>
      <c r="H725" s="73" t="n">
        <v>632</v>
      </c>
      <c r="I725" s="68" t="n">
        <v>322</v>
      </c>
      <c r="J725" s="68" t="n">
        <v>310</v>
      </c>
      <c r="K725" s="65" t="n">
        <v>5</v>
      </c>
      <c r="L725" s="69" t="n">
        <v>0.797448165869213</v>
      </c>
      <c r="M725" s="65" t="n">
        <v>3677.6497</v>
      </c>
      <c r="N725" s="125"/>
    </row>
    <row r="726" customFormat="false" ht="11.25" hidden="false" customHeight="true" outlineLevel="0" collapsed="false">
      <c r="A726" s="70" t="n">
        <f aca="false">IF(D726&lt;&gt;"",COUNTA($D$9:D726),"")</f>
        <v>718</v>
      </c>
      <c r="B726" s="122" t="s">
        <v>735</v>
      </c>
      <c r="C726" s="122" t="s">
        <v>881</v>
      </c>
      <c r="D726" s="123" t="n">
        <v>13076161</v>
      </c>
      <c r="E726" s="122" t="s">
        <v>741</v>
      </c>
      <c r="F726" s="124" t="n">
        <v>5657</v>
      </c>
      <c r="G726" s="68" t="n">
        <v>344</v>
      </c>
      <c r="H726" s="73" t="n">
        <v>348</v>
      </c>
      <c r="I726" s="68" t="n">
        <v>170</v>
      </c>
      <c r="J726" s="68" t="n">
        <v>178</v>
      </c>
      <c r="K726" s="65" t="n">
        <v>4</v>
      </c>
      <c r="L726" s="69" t="n">
        <v>1.16279069767442</v>
      </c>
      <c r="M726" s="65" t="n">
        <v>1332.5862</v>
      </c>
      <c r="N726" s="125"/>
    </row>
    <row r="727" customFormat="false" ht="11.25" hidden="false" customHeight="true" outlineLevel="0" collapsed="false">
      <c r="A727" s="70" t="n">
        <f aca="false">IF(D727&lt;&gt;"",COUNTA($D$9:D727),"")</f>
        <v>719</v>
      </c>
      <c r="B727" s="122" t="s">
        <v>735</v>
      </c>
      <c r="C727" s="122" t="s">
        <v>882</v>
      </c>
      <c r="D727" s="123" t="n">
        <v>13076162</v>
      </c>
      <c r="E727" s="122" t="s">
        <v>778</v>
      </c>
      <c r="F727" s="124" t="n">
        <v>5662</v>
      </c>
      <c r="G727" s="68" t="n">
        <v>762</v>
      </c>
      <c r="H727" s="73" t="n">
        <v>746</v>
      </c>
      <c r="I727" s="68" t="n">
        <v>386</v>
      </c>
      <c r="J727" s="68" t="n">
        <v>360</v>
      </c>
      <c r="K727" s="65" t="n">
        <v>-16</v>
      </c>
      <c r="L727" s="69" t="n">
        <v>-2.0997375328084</v>
      </c>
      <c r="M727" s="65" t="n">
        <v>3891.4618</v>
      </c>
      <c r="N727" s="125"/>
    </row>
    <row r="728" customFormat="false" ht="11.25" hidden="false" customHeight="true" outlineLevel="0" collapsed="false">
      <c r="A728" s="70" t="n">
        <f aca="false">IF(D728&lt;&gt;"",COUNTA($D$9:D728),"")</f>
        <v>720</v>
      </c>
      <c r="B728" s="122" t="s">
        <v>735</v>
      </c>
      <c r="C728" s="122" t="s">
        <v>883</v>
      </c>
      <c r="D728" s="123" t="n">
        <v>13076163</v>
      </c>
      <c r="E728" s="122" t="s">
        <v>780</v>
      </c>
      <c r="F728" s="124" t="n">
        <v>5665</v>
      </c>
      <c r="G728" s="68" t="n">
        <v>152</v>
      </c>
      <c r="H728" s="73" t="n">
        <v>147</v>
      </c>
      <c r="I728" s="68" t="n">
        <v>69</v>
      </c>
      <c r="J728" s="68" t="n">
        <v>78</v>
      </c>
      <c r="K728" s="65" t="n">
        <v>-5</v>
      </c>
      <c r="L728" s="69" t="n">
        <v>-3.28947368421052</v>
      </c>
      <c r="M728" s="65" t="n">
        <v>713.2007</v>
      </c>
      <c r="N728" s="125"/>
    </row>
    <row r="729" customFormat="false" ht="11.25" hidden="false" customHeight="true" outlineLevel="0" collapsed="false">
      <c r="A729" s="70" t="n">
        <f aca="false">IF(D729&lt;&gt;"",COUNTA($D$9:D729),"")</f>
        <v>721</v>
      </c>
      <c r="B729" s="122" t="s">
        <v>735</v>
      </c>
      <c r="C729" s="122" t="s">
        <v>884</v>
      </c>
      <c r="D729" s="123" t="n">
        <v>13076164</v>
      </c>
      <c r="E729" s="122" t="s">
        <v>778</v>
      </c>
      <c r="F729" s="124" t="n">
        <v>5662</v>
      </c>
      <c r="G729" s="68" t="n">
        <v>775</v>
      </c>
      <c r="H729" s="73" t="n">
        <v>775</v>
      </c>
      <c r="I729" s="68" t="n">
        <v>395</v>
      </c>
      <c r="J729" s="68" t="n">
        <v>380</v>
      </c>
      <c r="K729" s="65" t="s">
        <v>16</v>
      </c>
      <c r="L729" s="69" t="s">
        <v>16</v>
      </c>
      <c r="M729" s="65" t="n">
        <v>4669.2324</v>
      </c>
      <c r="N729" s="125"/>
    </row>
    <row r="730" customFormat="false" ht="11.45" hidden="false" customHeight="true" outlineLevel="0" collapsed="false">
      <c r="A730" s="70" t="n">
        <f aca="false">IF(D730&lt;&gt;"",COUNTA($D$9:D730),"")</f>
        <v>722</v>
      </c>
      <c r="B730" s="122" t="s">
        <v>735</v>
      </c>
      <c r="C730" s="122" t="s">
        <v>885</v>
      </c>
      <c r="D730" s="126" t="n">
        <v>13076165</v>
      </c>
      <c r="E730" s="122" t="s">
        <v>786</v>
      </c>
      <c r="F730" s="124" t="n">
        <v>5655</v>
      </c>
      <c r="G730" s="127" t="n">
        <v>507</v>
      </c>
      <c r="H730" s="73" t="n">
        <v>510</v>
      </c>
      <c r="I730" s="68" t="n">
        <v>270</v>
      </c>
      <c r="J730" s="68" t="n">
        <v>240</v>
      </c>
      <c r="K730" s="65" t="n">
        <v>3</v>
      </c>
      <c r="L730" s="69" t="n">
        <v>0.591715976331358</v>
      </c>
      <c r="M730" s="96" t="n">
        <v>3319.1095</v>
      </c>
      <c r="N730" s="125"/>
    </row>
    <row r="731" customFormat="false" ht="11.25" hidden="false" customHeight="true" outlineLevel="0" collapsed="false">
      <c r="A731" s="70" t="n">
        <f aca="false">IF(D731&lt;&gt;"",COUNTA($D$9:D731),"")</f>
        <v>723</v>
      </c>
      <c r="B731" s="122" t="s">
        <v>735</v>
      </c>
      <c r="C731" s="122" t="s">
        <v>886</v>
      </c>
      <c r="D731" s="123" t="n">
        <v>13076166</v>
      </c>
      <c r="E731" s="122" t="s">
        <v>746</v>
      </c>
      <c r="F731" s="124" t="n">
        <v>5663</v>
      </c>
      <c r="G731" s="68" t="n">
        <v>1406</v>
      </c>
      <c r="H731" s="73" t="n">
        <v>1387</v>
      </c>
      <c r="I731" s="68" t="n">
        <v>707</v>
      </c>
      <c r="J731" s="68" t="n">
        <v>680</v>
      </c>
      <c r="K731" s="65" t="n">
        <v>-19</v>
      </c>
      <c r="L731" s="69" t="n">
        <v>-1.35135135135135</v>
      </c>
      <c r="M731" s="65" t="n">
        <v>8793.2478</v>
      </c>
      <c r="N731" s="125"/>
    </row>
    <row r="732" customFormat="false" ht="11.45" hidden="false" customHeight="true" outlineLevel="0" collapsed="false">
      <c r="A732" s="70" t="n">
        <f aca="false">IF(D732&lt;&gt;"",COUNTA($D$9:D732),"")</f>
        <v>724</v>
      </c>
      <c r="B732" s="122" t="s">
        <v>735</v>
      </c>
      <c r="C732" s="122" t="s">
        <v>887</v>
      </c>
      <c r="D732" s="123" t="n">
        <v>13076167</v>
      </c>
      <c r="E732" s="122" t="s">
        <v>753</v>
      </c>
      <c r="F732" s="124" t="n">
        <v>5664</v>
      </c>
      <c r="G732" s="68" t="n">
        <v>557</v>
      </c>
      <c r="H732" s="73" t="n">
        <v>543</v>
      </c>
      <c r="I732" s="68" t="n">
        <v>274</v>
      </c>
      <c r="J732" s="68" t="n">
        <v>269</v>
      </c>
      <c r="K732" s="65" t="n">
        <v>-14</v>
      </c>
      <c r="L732" s="69" t="n">
        <v>-2.51346499102334</v>
      </c>
      <c r="M732" s="65" t="n">
        <v>2495.4426</v>
      </c>
      <c r="N732" s="125"/>
    </row>
    <row r="733" customFormat="false" ht="11.25" hidden="false" customHeight="true" outlineLevel="0" collapsed="false">
      <c r="A733" s="70" t="n">
        <f aca="false">IF(D733&lt;&gt;"",COUNTA($D$9:D733),"")</f>
        <v>725</v>
      </c>
      <c r="B733" s="122" t="s">
        <v>735</v>
      </c>
      <c r="C733" s="122" t="s">
        <v>888</v>
      </c>
      <c r="D733" s="123" t="n">
        <v>13076168</v>
      </c>
      <c r="E733" s="122" t="s">
        <v>786</v>
      </c>
      <c r="F733" s="124" t="n">
        <v>5655</v>
      </c>
      <c r="G733" s="68" t="n">
        <v>1851</v>
      </c>
      <c r="H733" s="73" t="n">
        <v>1837</v>
      </c>
      <c r="I733" s="68" t="n">
        <v>905</v>
      </c>
      <c r="J733" s="68" t="n">
        <v>932</v>
      </c>
      <c r="K733" s="65" t="n">
        <v>-14</v>
      </c>
      <c r="L733" s="69" t="n">
        <v>-0.756347920043226</v>
      </c>
      <c r="M733" s="65" t="n">
        <v>9455.241</v>
      </c>
      <c r="N733" s="125"/>
    </row>
    <row r="734" customFormat="false" ht="11.25" hidden="false" customHeight="true" outlineLevel="0" collapsed="false">
      <c r="A734" s="70" t="n">
        <f aca="false">IF(D734&lt;&gt;"",COUNTA($D$9:D734),"")</f>
        <v>726</v>
      </c>
      <c r="B734" s="122" t="s">
        <v>735</v>
      </c>
      <c r="C734" s="122" t="s">
        <v>889</v>
      </c>
      <c r="D734" s="123" t="n">
        <v>13076169</v>
      </c>
      <c r="E734" s="122" t="s">
        <v>739</v>
      </c>
      <c r="F734" s="124" t="n">
        <v>5658</v>
      </c>
      <c r="G734" s="68" t="n">
        <v>927</v>
      </c>
      <c r="H734" s="73" t="n">
        <v>932</v>
      </c>
      <c r="I734" s="68" t="n">
        <v>472</v>
      </c>
      <c r="J734" s="68" t="n">
        <v>460</v>
      </c>
      <c r="K734" s="65" t="n">
        <v>5</v>
      </c>
      <c r="L734" s="69" t="n">
        <v>0.539374325782092</v>
      </c>
      <c r="M734" s="65" t="n">
        <v>3165.9775</v>
      </c>
      <c r="N734" s="125"/>
    </row>
  </sheetData>
  <mergeCells count="20">
    <mergeCell ref="A1:F1"/>
    <mergeCell ref="G1:J1"/>
    <mergeCell ref="K1:M1"/>
    <mergeCell ref="A2:A6"/>
    <mergeCell ref="B2:B6"/>
    <mergeCell ref="C2:C6"/>
    <mergeCell ref="D2:D6"/>
    <mergeCell ref="E2:E6"/>
    <mergeCell ref="F2:F6"/>
    <mergeCell ref="G2:J2"/>
    <mergeCell ref="K2:L4"/>
    <mergeCell ref="M2:M4"/>
    <mergeCell ref="G3:G4"/>
    <mergeCell ref="H3:J4"/>
    <mergeCell ref="G5:H6"/>
    <mergeCell ref="I5:I6"/>
    <mergeCell ref="J5:J6"/>
    <mergeCell ref="K5:K6"/>
    <mergeCell ref="L5:L6"/>
    <mergeCell ref="M5:M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23 2019 22&amp;R&amp;7&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C1"/>
    </sheetView>
  </sheetViews>
  <sheetFormatPr defaultColWidth="11.41796875" defaultRowHeight="11.25" zeroHeight="false" outlineLevelRow="0" outlineLevelCol="0"/>
  <cols>
    <col collapsed="false" customWidth="true" hidden="false" outlineLevel="0" max="1" min="1" style="84" width="3.7"/>
    <col collapsed="false" customWidth="true" hidden="false" outlineLevel="0" max="2" min="2" style="84" width="24.7"/>
    <col collapsed="false" customWidth="true" hidden="false" outlineLevel="0" max="3" min="3" style="84" width="23.7"/>
    <col collapsed="false" customWidth="true" hidden="false" outlineLevel="0" max="4" min="4" style="84" width="10.71"/>
    <col collapsed="false" customWidth="true" hidden="false" outlineLevel="0" max="7" min="5" style="84" width="9.7"/>
    <col collapsed="false" customWidth="false" hidden="false" outlineLevel="0" max="257" min="8" style="84" width="11.42"/>
  </cols>
  <sheetData>
    <row r="1" customFormat="false" ht="39.95" hidden="false" customHeight="true" outlineLevel="0" collapsed="false">
      <c r="A1" s="105" t="s">
        <v>43</v>
      </c>
      <c r="B1" s="105"/>
      <c r="C1" s="105"/>
      <c r="D1" s="106" t="s">
        <v>890</v>
      </c>
      <c r="E1" s="106"/>
      <c r="F1" s="106"/>
      <c r="G1" s="106"/>
    </row>
    <row r="2" customFormat="false" ht="11.45" hidden="false" customHeight="true" outlineLevel="0" collapsed="false">
      <c r="A2" s="87" t="s">
        <v>48</v>
      </c>
      <c r="B2" s="91" t="s">
        <v>891</v>
      </c>
      <c r="C2" s="91" t="s">
        <v>892</v>
      </c>
      <c r="D2" s="91" t="s">
        <v>893</v>
      </c>
      <c r="E2" s="91"/>
      <c r="F2" s="91"/>
      <c r="G2" s="90" t="s">
        <v>98</v>
      </c>
    </row>
    <row r="3" customFormat="false" ht="11.45" hidden="false" customHeight="true" outlineLevel="0" collapsed="false">
      <c r="A3" s="87"/>
      <c r="B3" s="91"/>
      <c r="C3" s="91"/>
      <c r="D3" s="91"/>
      <c r="E3" s="91"/>
      <c r="F3" s="91"/>
      <c r="G3" s="90"/>
    </row>
    <row r="4" customFormat="false" ht="11.45" hidden="false" customHeight="true" outlineLevel="0" collapsed="false">
      <c r="A4" s="87"/>
      <c r="B4" s="91"/>
      <c r="C4" s="91"/>
      <c r="D4" s="91"/>
      <c r="E4" s="91"/>
      <c r="F4" s="91"/>
      <c r="G4" s="90"/>
    </row>
    <row r="5" customFormat="false" ht="11.45" hidden="false" customHeight="true" outlineLevel="0" collapsed="false">
      <c r="A5" s="87"/>
      <c r="B5" s="91"/>
      <c r="C5" s="91"/>
      <c r="D5" s="91" t="s">
        <v>60</v>
      </c>
      <c r="E5" s="91" t="s">
        <v>61</v>
      </c>
      <c r="F5" s="91" t="s">
        <v>62</v>
      </c>
      <c r="G5" s="90" t="s">
        <v>99</v>
      </c>
    </row>
    <row r="6" customFormat="false" ht="11.45" hidden="false" customHeight="true" outlineLevel="0" collapsed="false">
      <c r="A6" s="87"/>
      <c r="B6" s="91"/>
      <c r="C6" s="91"/>
      <c r="D6" s="91"/>
      <c r="E6" s="91"/>
      <c r="F6" s="91"/>
      <c r="G6" s="90"/>
    </row>
    <row r="7" customFormat="false" ht="11.45" hidden="false" customHeight="true" outlineLevel="0" collapsed="false">
      <c r="A7" s="115" t="n">
        <v>1</v>
      </c>
      <c r="B7" s="60" t="n">
        <v>2</v>
      </c>
      <c r="C7" s="60" t="n">
        <v>3</v>
      </c>
      <c r="D7" s="60" t="n">
        <v>4</v>
      </c>
      <c r="E7" s="60" t="n">
        <v>5</v>
      </c>
      <c r="F7" s="60" t="n">
        <v>6</v>
      </c>
      <c r="G7" s="116" t="n">
        <v>7</v>
      </c>
    </row>
    <row r="8" customFormat="false" ht="11.45" hidden="false" customHeight="true" outlineLevel="0" collapsed="false">
      <c r="A8" s="128"/>
      <c r="B8" s="64"/>
      <c r="C8" s="64"/>
      <c r="D8" s="129"/>
      <c r="E8" s="129"/>
      <c r="F8" s="129"/>
      <c r="G8" s="129"/>
    </row>
    <row r="9" customFormat="false" ht="11.45" hidden="false" customHeight="true" outlineLevel="0" collapsed="false">
      <c r="A9" s="70" t="n">
        <f aca="false">IF(D9&lt;&gt;"",COUNTA($D9:D$9),"")</f>
        <v>1</v>
      </c>
      <c r="B9" s="122" t="s">
        <v>101</v>
      </c>
      <c r="C9" s="121"/>
      <c r="D9" s="129" t="n">
        <v>209191</v>
      </c>
      <c r="E9" s="129" t="n">
        <v>103101</v>
      </c>
      <c r="F9" s="129" t="n">
        <v>106090</v>
      </c>
      <c r="G9" s="129" t="n">
        <v>18136.4753</v>
      </c>
    </row>
    <row r="10" customFormat="false" ht="11.45" hidden="false" customHeight="true" outlineLevel="0" collapsed="false">
      <c r="A10" s="70" t="n">
        <f aca="false">IF(D10&lt;&gt;"",COUNTA($D$9:D10),"")</f>
        <v>2</v>
      </c>
      <c r="B10" s="122" t="s">
        <v>103</v>
      </c>
      <c r="C10" s="121"/>
      <c r="D10" s="129" t="n">
        <v>95653</v>
      </c>
      <c r="E10" s="129" t="n">
        <v>45957</v>
      </c>
      <c r="F10" s="129" t="n">
        <v>49696</v>
      </c>
      <c r="G10" s="129" t="n">
        <v>13052.2911</v>
      </c>
    </row>
    <row r="11" customFormat="false" ht="11.45" hidden="false" customHeight="true" outlineLevel="0" collapsed="false">
      <c r="A11" s="70" t="n">
        <f aca="false">IF(D11&lt;&gt;"",COUNTA($D$9:D11),"")</f>
        <v>3</v>
      </c>
      <c r="B11" s="122" t="s">
        <v>208</v>
      </c>
      <c r="C11" s="121" t="s">
        <v>894</v>
      </c>
      <c r="D11" s="129" t="n">
        <v>63761</v>
      </c>
      <c r="E11" s="129" t="n">
        <v>30802</v>
      </c>
      <c r="F11" s="129" t="n">
        <v>32959</v>
      </c>
      <c r="G11" s="129" t="n">
        <v>8611.4918</v>
      </c>
    </row>
    <row r="12" customFormat="false" ht="11.45" hidden="false" customHeight="true" outlineLevel="0" collapsed="false">
      <c r="A12" s="70" t="n">
        <f aca="false">IF(D12&lt;&gt;"",COUNTA($D$9:D12),"")</f>
        <v>4</v>
      </c>
      <c r="B12" s="122" t="s">
        <v>483</v>
      </c>
      <c r="C12" s="122" t="s">
        <v>895</v>
      </c>
      <c r="D12" s="129" t="n">
        <v>59418</v>
      </c>
      <c r="E12" s="129" t="n">
        <v>29157</v>
      </c>
      <c r="F12" s="129" t="n">
        <v>30261</v>
      </c>
      <c r="G12" s="129" t="n">
        <v>5414.0268</v>
      </c>
    </row>
    <row r="13" customFormat="false" ht="11.45" hidden="false" customHeight="true" outlineLevel="0" collapsed="false">
      <c r="A13" s="70" t="n">
        <f aca="false">IF(D13&lt;&gt;"",COUNTA($D$9:D13),"")</f>
        <v>5</v>
      </c>
      <c r="B13" s="122" t="s">
        <v>635</v>
      </c>
      <c r="C13" s="122" t="s">
        <v>896</v>
      </c>
      <c r="D13" s="129" t="n">
        <v>59232</v>
      </c>
      <c r="E13" s="129" t="n">
        <v>28324</v>
      </c>
      <c r="F13" s="129" t="n">
        <v>30908</v>
      </c>
      <c r="G13" s="129" t="n">
        <v>5081.0735</v>
      </c>
    </row>
    <row r="14" customFormat="false" ht="11.45" hidden="false" customHeight="true" outlineLevel="0" collapsed="false">
      <c r="A14" s="70" t="n">
        <f aca="false">IF(D14&lt;&gt;"",COUNTA($D$9:D14),"")</f>
        <v>6</v>
      </c>
      <c r="B14" s="122" t="s">
        <v>584</v>
      </c>
      <c r="C14" s="122" t="s">
        <v>897</v>
      </c>
      <c r="D14" s="129" t="n">
        <v>42963</v>
      </c>
      <c r="E14" s="129" t="n">
        <v>20930</v>
      </c>
      <c r="F14" s="129" t="n">
        <v>22033</v>
      </c>
      <c r="G14" s="129" t="n">
        <v>4171.6076</v>
      </c>
    </row>
    <row r="15" customFormat="false" ht="11.45" hidden="false" customHeight="true" outlineLevel="0" collapsed="false">
      <c r="A15" s="70" t="n">
        <f aca="false">IF(D15&lt;&gt;"",COUNTA($D$9:D15),"")</f>
        <v>7</v>
      </c>
      <c r="B15" s="122" t="s">
        <v>321</v>
      </c>
      <c r="C15" s="122" t="s">
        <v>898</v>
      </c>
      <c r="D15" s="129" t="n">
        <v>29083</v>
      </c>
      <c r="E15" s="129" t="n">
        <v>14090</v>
      </c>
      <c r="F15" s="129" t="n">
        <v>14993</v>
      </c>
      <c r="G15" s="129" t="n">
        <v>7109.1094</v>
      </c>
    </row>
    <row r="16" customFormat="false" ht="11.45" hidden="false" customHeight="true" outlineLevel="0" collapsed="false">
      <c r="A16" s="70" t="n">
        <f aca="false">IF(D16&lt;&gt;"",COUNTA($D$9:D16),"")</f>
        <v>8</v>
      </c>
      <c r="B16" s="122" t="s">
        <v>248</v>
      </c>
      <c r="C16" s="121" t="s">
        <v>894</v>
      </c>
      <c r="D16" s="129" t="n">
        <v>21057</v>
      </c>
      <c r="E16" s="129" t="n">
        <v>9907</v>
      </c>
      <c r="F16" s="129" t="n">
        <v>11150</v>
      </c>
      <c r="G16" s="129" t="n">
        <v>15945.9524</v>
      </c>
    </row>
    <row r="17" customFormat="false" ht="11.45" hidden="false" customHeight="true" outlineLevel="0" collapsed="false">
      <c r="A17" s="70" t="n">
        <f aca="false">IF(D17&lt;&gt;"",COUNTA($D$9:D17),"")</f>
        <v>9</v>
      </c>
      <c r="B17" s="122" t="s">
        <v>211</v>
      </c>
      <c r="C17" s="121" t="s">
        <v>894</v>
      </c>
      <c r="D17" s="129" t="n">
        <v>20128</v>
      </c>
      <c r="E17" s="129" t="n">
        <v>9694</v>
      </c>
      <c r="F17" s="129" t="n">
        <v>10434</v>
      </c>
      <c r="G17" s="129" t="n">
        <v>13989.0929</v>
      </c>
    </row>
    <row r="18" customFormat="false" ht="11.45" hidden="false" customHeight="true" outlineLevel="0" collapsed="false">
      <c r="A18" s="70" t="n">
        <f aca="false">IF(D18&lt;&gt;"",COUNTA($D$9:D18),"")</f>
        <v>10</v>
      </c>
      <c r="B18" s="122" t="s">
        <v>839</v>
      </c>
      <c r="C18" s="122" t="s">
        <v>899</v>
      </c>
      <c r="D18" s="129" t="n">
        <v>17773</v>
      </c>
      <c r="E18" s="129" t="n">
        <v>8580</v>
      </c>
      <c r="F18" s="129" t="n">
        <v>9193</v>
      </c>
      <c r="G18" s="129" t="n">
        <v>12480.7948</v>
      </c>
    </row>
    <row r="19" customFormat="false" ht="11.45" hidden="false" customHeight="true" outlineLevel="0" collapsed="false">
      <c r="A19" s="70" t="n">
        <f aca="false">IF(D19&lt;&gt;"",COUNTA($D$9:D19),"")</f>
        <v>11</v>
      </c>
      <c r="B19" s="122" t="s">
        <v>471</v>
      </c>
      <c r="C19" s="122" t="s">
        <v>895</v>
      </c>
      <c r="D19" s="129" t="n">
        <v>15235</v>
      </c>
      <c r="E19" s="129" t="n">
        <v>7216</v>
      </c>
      <c r="F19" s="129" t="n">
        <v>8019</v>
      </c>
      <c r="G19" s="129" t="n">
        <v>12283.3553</v>
      </c>
    </row>
    <row r="20" customFormat="false" ht="11.45" hidden="false" customHeight="true" outlineLevel="0" collapsed="false">
      <c r="A20" s="70" t="n">
        <f aca="false">IF(D20&lt;&gt;"",COUNTA($D$9:D20),"")</f>
        <v>12</v>
      </c>
      <c r="B20" s="122" t="s">
        <v>409</v>
      </c>
      <c r="C20" s="122" t="s">
        <v>895</v>
      </c>
      <c r="D20" s="129" t="n">
        <v>13478</v>
      </c>
      <c r="E20" s="129" t="n">
        <v>6473</v>
      </c>
      <c r="F20" s="129" t="n">
        <v>7005</v>
      </c>
      <c r="G20" s="129" t="n">
        <v>5149.2969</v>
      </c>
    </row>
    <row r="21" customFormat="false" ht="11.45" hidden="false" customHeight="true" outlineLevel="0" collapsed="false">
      <c r="A21" s="70" t="n">
        <f aca="false">IF(D21&lt;&gt;"",COUNTA($D$9:D21),"")</f>
        <v>13</v>
      </c>
      <c r="B21" s="122" t="s">
        <v>277</v>
      </c>
      <c r="C21" s="122" t="s">
        <v>898</v>
      </c>
      <c r="D21" s="129" t="n">
        <v>12642</v>
      </c>
      <c r="E21" s="129" t="n">
        <v>6051</v>
      </c>
      <c r="F21" s="129" t="n">
        <v>6591</v>
      </c>
      <c r="G21" s="129" t="n">
        <v>3285.1491</v>
      </c>
    </row>
    <row r="22" customFormat="false" ht="11.45" hidden="false" customHeight="true" outlineLevel="0" collapsed="false">
      <c r="A22" s="70" t="n">
        <f aca="false">IF(D22&lt;&gt;"",COUNTA($D$9:D22),"")</f>
        <v>14</v>
      </c>
      <c r="B22" s="122" t="s">
        <v>600</v>
      </c>
      <c r="C22" s="122" t="s">
        <v>896</v>
      </c>
      <c r="D22" s="129" t="n">
        <v>12331</v>
      </c>
      <c r="E22" s="129" t="n">
        <v>5797</v>
      </c>
      <c r="F22" s="129" t="n">
        <v>6534</v>
      </c>
      <c r="G22" s="129" t="n">
        <v>5668.1153</v>
      </c>
    </row>
    <row r="23" customFormat="false" ht="11.45" hidden="false" customHeight="true" outlineLevel="0" collapsed="false">
      <c r="A23" s="70" t="n">
        <f aca="false">IF(D23&lt;&gt;"",COUNTA($D$9:D23),"")</f>
        <v>15</v>
      </c>
      <c r="B23" s="122" t="s">
        <v>800</v>
      </c>
      <c r="C23" s="122" t="s">
        <v>899</v>
      </c>
      <c r="D23" s="129" t="n">
        <v>12175</v>
      </c>
      <c r="E23" s="129" t="n">
        <v>6049</v>
      </c>
      <c r="F23" s="129" t="n">
        <v>6126</v>
      </c>
      <c r="G23" s="129" t="n">
        <v>6753.9115</v>
      </c>
    </row>
    <row r="24" customFormat="false" ht="11.45" hidden="false" customHeight="true" outlineLevel="0" collapsed="false">
      <c r="A24" s="70" t="n">
        <f aca="false">IF(D24&lt;&gt;"",COUNTA($D$9:D24),"")</f>
        <v>16</v>
      </c>
      <c r="B24" s="122" t="s">
        <v>824</v>
      </c>
      <c r="C24" s="122" t="s">
        <v>899</v>
      </c>
      <c r="D24" s="129" t="n">
        <v>11950</v>
      </c>
      <c r="E24" s="129" t="n">
        <v>5721</v>
      </c>
      <c r="F24" s="129" t="n">
        <v>6229</v>
      </c>
      <c r="G24" s="129" t="n">
        <v>7864.0566</v>
      </c>
    </row>
    <row r="25" customFormat="false" ht="11.45" hidden="false" customHeight="true" outlineLevel="0" collapsed="false">
      <c r="A25" s="70" t="n">
        <f aca="false">IF(D25&lt;&gt;"",COUNTA($D$9:D25),"")</f>
        <v>17</v>
      </c>
      <c r="B25" s="122" t="s">
        <v>724</v>
      </c>
      <c r="C25" s="122" t="s">
        <v>896</v>
      </c>
      <c r="D25" s="129" t="n">
        <v>11879</v>
      </c>
      <c r="E25" s="129" t="n">
        <v>5762</v>
      </c>
      <c r="F25" s="129" t="n">
        <v>6117</v>
      </c>
      <c r="G25" s="129" t="n">
        <v>6173.4618</v>
      </c>
    </row>
    <row r="26" customFormat="false" ht="11.45" hidden="false" customHeight="true" outlineLevel="0" collapsed="false">
      <c r="A26" s="70" t="n">
        <f aca="false">IF(D26&lt;&gt;"",COUNTA($D$9:D26),"")</f>
        <v>18</v>
      </c>
      <c r="B26" s="122" t="s">
        <v>757</v>
      </c>
      <c r="C26" s="121" t="s">
        <v>899</v>
      </c>
      <c r="D26" s="129" t="n">
        <v>10730</v>
      </c>
      <c r="E26" s="129" t="n">
        <v>5281</v>
      </c>
      <c r="F26" s="129" t="n">
        <v>5449</v>
      </c>
      <c r="G26" s="129" t="n">
        <v>4741.6697</v>
      </c>
    </row>
    <row r="27" customFormat="false" ht="11.45" hidden="false" customHeight="true" outlineLevel="0" collapsed="false">
      <c r="A27" s="70" t="n">
        <f aca="false">IF(D27&lt;&gt;"",COUNTA($D$9:D27),"")</f>
        <v>19</v>
      </c>
      <c r="B27" s="122" t="s">
        <v>144</v>
      </c>
      <c r="C27" s="122" t="s">
        <v>894</v>
      </c>
      <c r="D27" s="129" t="n">
        <v>10564</v>
      </c>
      <c r="E27" s="129" t="n">
        <v>5023</v>
      </c>
      <c r="F27" s="129" t="n">
        <v>5541</v>
      </c>
      <c r="G27" s="129" t="n">
        <v>8206.2389</v>
      </c>
    </row>
    <row r="28" customFormat="false" ht="11.45" hidden="false" customHeight="true" outlineLevel="0" collapsed="false">
      <c r="A28" s="70" t="n">
        <f aca="false">IF(D28&lt;&gt;"",COUNTA($D$9:D28),"")</f>
        <v>20</v>
      </c>
      <c r="B28" s="122" t="s">
        <v>535</v>
      </c>
      <c r="C28" s="122" t="s">
        <v>897</v>
      </c>
      <c r="D28" s="129" t="n">
        <v>10434</v>
      </c>
      <c r="E28" s="129" t="n">
        <v>5078</v>
      </c>
      <c r="F28" s="129" t="n">
        <v>5356</v>
      </c>
      <c r="G28" s="129" t="n">
        <v>5238.1312</v>
      </c>
    </row>
    <row r="29" customFormat="false" ht="11.45" hidden="false" customHeight="true" outlineLevel="0" collapsed="false">
      <c r="A29" s="70" t="n">
        <f aca="false">IF(D29&lt;&gt;"",COUNTA($D$9:D29),"")</f>
        <v>21</v>
      </c>
      <c r="B29" s="122" t="s">
        <v>688</v>
      </c>
      <c r="C29" s="122" t="s">
        <v>896</v>
      </c>
      <c r="D29" s="129" t="n">
        <v>10047</v>
      </c>
      <c r="E29" s="129" t="n">
        <v>4763</v>
      </c>
      <c r="F29" s="129" t="n">
        <v>5284</v>
      </c>
      <c r="G29" s="129" t="n">
        <v>5521.3689</v>
      </c>
    </row>
    <row r="30" customFormat="false" ht="11.45" hidden="false" customHeight="true" outlineLevel="0" collapsed="false">
      <c r="A30" s="70" t="n">
        <f aca="false">IF(D30&lt;&gt;"",COUNTA($D$9:D30),"")</f>
        <v>22</v>
      </c>
      <c r="B30" s="122" t="s">
        <v>436</v>
      </c>
      <c r="C30" s="122" t="s">
        <v>895</v>
      </c>
      <c r="D30" s="129" t="n">
        <v>9489</v>
      </c>
      <c r="E30" s="129" t="n">
        <v>4468</v>
      </c>
      <c r="F30" s="129" t="n">
        <v>5021</v>
      </c>
      <c r="G30" s="129" t="n">
        <v>5050.975</v>
      </c>
    </row>
    <row r="31" customFormat="false" ht="11.45" hidden="false" customHeight="true" outlineLevel="0" collapsed="false">
      <c r="A31" s="70" t="n">
        <f aca="false">IF(D31&lt;&gt;"",COUNTA($D$9:D31),"")</f>
        <v>23</v>
      </c>
      <c r="B31" s="122" t="s">
        <v>476</v>
      </c>
      <c r="C31" s="122" t="s">
        <v>895</v>
      </c>
      <c r="D31" s="129" t="n">
        <v>9186</v>
      </c>
      <c r="E31" s="129" t="n">
        <v>4401</v>
      </c>
      <c r="F31" s="129" t="n">
        <v>4785</v>
      </c>
      <c r="G31" s="129" t="n">
        <v>4741.4643</v>
      </c>
    </row>
    <row r="32" customFormat="false" ht="11.45" hidden="false" customHeight="true" outlineLevel="0" collapsed="false">
      <c r="A32" s="70" t="n">
        <f aca="false">IF(D32&lt;&gt;"",COUNTA($D$9:D32),"")</f>
        <v>24</v>
      </c>
      <c r="B32" s="122" t="s">
        <v>713</v>
      </c>
      <c r="C32" s="122" t="s">
        <v>896</v>
      </c>
      <c r="D32" s="129" t="n">
        <v>9046</v>
      </c>
      <c r="E32" s="129" t="n">
        <v>4436</v>
      </c>
      <c r="F32" s="129" t="n">
        <v>4610</v>
      </c>
      <c r="G32" s="129" t="n">
        <v>7219.0922</v>
      </c>
    </row>
    <row r="33" customFormat="false" ht="11.45" hidden="false" customHeight="true" outlineLevel="0" collapsed="false">
      <c r="A33" s="70" t="n">
        <f aca="false">IF(D33&lt;&gt;"",COUNTA($D$9:D33),"")</f>
        <v>25</v>
      </c>
      <c r="B33" s="122" t="s">
        <v>407</v>
      </c>
      <c r="C33" s="122" t="s">
        <v>895</v>
      </c>
      <c r="D33" s="129" t="n">
        <v>8593</v>
      </c>
      <c r="E33" s="129" t="n">
        <v>4084</v>
      </c>
      <c r="F33" s="129" t="n">
        <v>4509</v>
      </c>
      <c r="G33" s="129" t="n">
        <v>4117.8263</v>
      </c>
    </row>
    <row r="34" customFormat="false" ht="11.45" hidden="false" customHeight="true" outlineLevel="0" collapsed="false">
      <c r="A34" s="70" t="n">
        <f aca="false">IF(D34&lt;&gt;"",COUNTA($D$9:D34),"")</f>
        <v>26</v>
      </c>
      <c r="B34" s="122" t="s">
        <v>717</v>
      </c>
      <c r="C34" s="122" t="s">
        <v>896</v>
      </c>
      <c r="D34" s="129" t="n">
        <v>8442</v>
      </c>
      <c r="E34" s="129" t="n">
        <v>4116</v>
      </c>
      <c r="F34" s="129" t="n">
        <v>4326</v>
      </c>
      <c r="G34" s="129" t="n">
        <v>8587.2149</v>
      </c>
    </row>
    <row r="35" customFormat="false" ht="11.45" hidden="false" customHeight="true" outlineLevel="0" collapsed="false">
      <c r="A35" s="70" t="n">
        <f aca="false">IF(D35&lt;&gt;"",COUNTA($D$9:D35),"")</f>
        <v>27</v>
      </c>
      <c r="B35" s="122" t="s">
        <v>378</v>
      </c>
      <c r="C35" s="122" t="s">
        <v>898</v>
      </c>
      <c r="D35" s="129" t="n">
        <v>8341</v>
      </c>
      <c r="E35" s="129" t="n">
        <v>4054</v>
      </c>
      <c r="F35" s="129" t="n">
        <v>4287</v>
      </c>
      <c r="G35" s="129" t="n">
        <v>4706.7811</v>
      </c>
    </row>
    <row r="36" customFormat="false" ht="11.45" hidden="false" customHeight="true" outlineLevel="0" collapsed="false">
      <c r="A36" s="70" t="n">
        <f aca="false">IF(D36&lt;&gt;"",COUNTA($D$9:D36),"")</f>
        <v>28</v>
      </c>
      <c r="B36" s="122" t="s">
        <v>336</v>
      </c>
      <c r="C36" s="122" t="s">
        <v>898</v>
      </c>
      <c r="D36" s="129" t="n">
        <v>7867</v>
      </c>
      <c r="E36" s="129" t="n">
        <v>3731</v>
      </c>
      <c r="F36" s="129" t="n">
        <v>4136</v>
      </c>
      <c r="G36" s="129" t="n">
        <v>1617.2414</v>
      </c>
    </row>
    <row r="37" customFormat="false" ht="11.45" hidden="false" customHeight="true" outlineLevel="0" collapsed="false">
      <c r="A37" s="70" t="n">
        <f aca="false">IF(D37&lt;&gt;"",COUNTA($D$9:D37),"")</f>
        <v>29</v>
      </c>
      <c r="B37" s="122" t="s">
        <v>294</v>
      </c>
      <c r="C37" s="122" t="s">
        <v>898</v>
      </c>
      <c r="D37" s="129" t="n">
        <v>7789</v>
      </c>
      <c r="E37" s="129" t="n">
        <v>3964</v>
      </c>
      <c r="F37" s="129" t="n">
        <v>3825</v>
      </c>
      <c r="G37" s="129" t="n">
        <v>3985.1426</v>
      </c>
    </row>
    <row r="38" customFormat="false" ht="11.45" hidden="false" customHeight="true" outlineLevel="0" collapsed="false">
      <c r="A38" s="70" t="n">
        <f aca="false">IF(D38&lt;&gt;"",COUNTA($D$9:D38),"")</f>
        <v>30</v>
      </c>
      <c r="B38" s="122" t="s">
        <v>196</v>
      </c>
      <c r="C38" s="121" t="s">
        <v>894</v>
      </c>
      <c r="D38" s="129" t="n">
        <v>7326</v>
      </c>
      <c r="E38" s="129" t="n">
        <v>3600</v>
      </c>
      <c r="F38" s="129" t="n">
        <v>3726</v>
      </c>
      <c r="G38" s="129" t="n">
        <v>10919.5841</v>
      </c>
    </row>
    <row r="39" customFormat="false" ht="11.45" hidden="false" customHeight="true" outlineLevel="0" collapsed="false">
      <c r="A39" s="70" t="n">
        <f aca="false">IF(D39&lt;&gt;"",COUNTA($D$9:D39),"")</f>
        <v>31</v>
      </c>
      <c r="B39" s="122" t="s">
        <v>836</v>
      </c>
      <c r="C39" s="122" t="s">
        <v>899</v>
      </c>
      <c r="D39" s="129" t="n">
        <v>7032</v>
      </c>
      <c r="E39" s="129" t="n">
        <v>3552</v>
      </c>
      <c r="F39" s="129" t="n">
        <v>3480</v>
      </c>
      <c r="G39" s="129" t="n">
        <v>9412.7334</v>
      </c>
    </row>
    <row r="40" customFormat="false" ht="11.45" hidden="false" customHeight="true" outlineLevel="0" collapsed="false">
      <c r="A40" s="70" t="n">
        <f aca="false">IF(D40&lt;&gt;"",COUNTA($D$9:D40),"")</f>
        <v>32</v>
      </c>
      <c r="B40" s="122" t="s">
        <v>197</v>
      </c>
      <c r="C40" s="121" t="s">
        <v>894</v>
      </c>
      <c r="D40" s="129" t="n">
        <v>6569</v>
      </c>
      <c r="E40" s="129" t="n">
        <v>3156</v>
      </c>
      <c r="F40" s="129" t="n">
        <v>3413</v>
      </c>
      <c r="G40" s="129" t="n">
        <v>4471.0855</v>
      </c>
    </row>
    <row r="41" customFormat="false" ht="11.45" hidden="false" customHeight="true" outlineLevel="0" collapsed="false">
      <c r="A41" s="70" t="n">
        <f aca="false">IF(D41&lt;&gt;"",COUNTA($D$9:D41),"")</f>
        <v>33</v>
      </c>
      <c r="B41" s="122" t="s">
        <v>338</v>
      </c>
      <c r="C41" s="121" t="s">
        <v>898</v>
      </c>
      <c r="D41" s="129" t="n">
        <v>6469</v>
      </c>
      <c r="E41" s="129" t="n">
        <v>3235</v>
      </c>
      <c r="F41" s="129" t="n">
        <v>3234</v>
      </c>
      <c r="G41" s="129" t="n">
        <v>11490.0974</v>
      </c>
    </row>
    <row r="42" customFormat="false" ht="11.45" hidden="false" customHeight="true" outlineLevel="0" collapsed="false">
      <c r="A42" s="70" t="n">
        <f aca="false">IF(D42&lt;&gt;"",COUNTA($D$9:D42),"")</f>
        <v>34</v>
      </c>
      <c r="B42" s="122" t="s">
        <v>148</v>
      </c>
      <c r="C42" s="122" t="s">
        <v>894</v>
      </c>
      <c r="D42" s="129" t="n">
        <v>6456</v>
      </c>
      <c r="E42" s="129" t="n">
        <v>3178</v>
      </c>
      <c r="F42" s="129" t="n">
        <v>3278</v>
      </c>
      <c r="G42" s="129" t="n">
        <v>14178.9975</v>
      </c>
    </row>
    <row r="43" customFormat="false" ht="11.45" hidden="false" customHeight="true" outlineLevel="0" collapsed="false">
      <c r="A43" s="70" t="n">
        <f aca="false">IF(D43&lt;&gt;"",COUNTA($D$9:D43),"")</f>
        <v>35</v>
      </c>
      <c r="B43" s="122" t="s">
        <v>872</v>
      </c>
      <c r="C43" s="122" t="s">
        <v>899</v>
      </c>
      <c r="D43" s="129" t="n">
        <v>6265</v>
      </c>
      <c r="E43" s="129" t="n">
        <v>3193</v>
      </c>
      <c r="F43" s="129" t="n">
        <v>3072</v>
      </c>
      <c r="G43" s="129" t="n">
        <v>8008.1951</v>
      </c>
    </row>
    <row r="44" customFormat="false" ht="11.45" hidden="false" customHeight="true" outlineLevel="0" collapsed="false">
      <c r="A44" s="70" t="n">
        <f aca="false">IF(D44&lt;&gt;"",COUNTA($D$9:D44),"")</f>
        <v>36</v>
      </c>
      <c r="B44" s="122" t="s">
        <v>823</v>
      </c>
      <c r="C44" s="121" t="s">
        <v>899</v>
      </c>
      <c r="D44" s="129" t="n">
        <v>6239</v>
      </c>
      <c r="E44" s="129" t="n">
        <v>3007</v>
      </c>
      <c r="F44" s="129" t="n">
        <v>3232</v>
      </c>
      <c r="G44" s="129" t="n">
        <v>7468.6571</v>
      </c>
    </row>
    <row r="45" customFormat="false" ht="11.45" hidden="false" customHeight="true" outlineLevel="0" collapsed="false">
      <c r="A45" s="70" t="n">
        <f aca="false">IF(D45&lt;&gt;"",COUNTA($D$9:D45),"")</f>
        <v>37</v>
      </c>
      <c r="B45" s="122" t="s">
        <v>845</v>
      </c>
      <c r="C45" s="122" t="s">
        <v>899</v>
      </c>
      <c r="D45" s="129" t="n">
        <v>6049</v>
      </c>
      <c r="E45" s="129" t="n">
        <v>2949</v>
      </c>
      <c r="F45" s="129" t="n">
        <v>3100</v>
      </c>
      <c r="G45" s="129" t="n">
        <v>11627.0484</v>
      </c>
    </row>
    <row r="46" customFormat="false" ht="11.45" hidden="false" customHeight="true" outlineLevel="0" collapsed="false">
      <c r="A46" s="70" t="n">
        <f aca="false">IF(D46&lt;&gt;"",COUNTA($D$9:D46),"")</f>
        <v>38</v>
      </c>
      <c r="B46" s="122" t="s">
        <v>900</v>
      </c>
      <c r="C46" s="122" t="s">
        <v>894</v>
      </c>
      <c r="D46" s="129" t="n">
        <v>5723</v>
      </c>
      <c r="E46" s="129" t="n">
        <v>2861</v>
      </c>
      <c r="F46" s="129" t="n">
        <v>2862</v>
      </c>
      <c r="G46" s="129" t="n">
        <v>4102.2647</v>
      </c>
    </row>
    <row r="47" customFormat="false" ht="11.45" hidden="false" customHeight="true" outlineLevel="0" collapsed="false">
      <c r="A47" s="70" t="n">
        <f aca="false">IF(D47&lt;&gt;"",COUNTA($D$9:D47),"")</f>
        <v>39</v>
      </c>
      <c r="B47" s="122" t="s">
        <v>792</v>
      </c>
      <c r="C47" s="122" t="s">
        <v>899</v>
      </c>
      <c r="D47" s="129" t="n">
        <v>5591</v>
      </c>
      <c r="E47" s="129" t="n">
        <v>2743</v>
      </c>
      <c r="F47" s="129" t="n">
        <v>2848</v>
      </c>
      <c r="G47" s="129" t="n">
        <v>7226.649</v>
      </c>
    </row>
    <row r="48" customFormat="false" ht="11.45" hidden="false" customHeight="true" outlineLevel="0" collapsed="false">
      <c r="A48" s="70" t="n">
        <f aca="false">IF(D48&lt;&gt;"",COUNTA($D$9:D48),"")</f>
        <v>40</v>
      </c>
      <c r="B48" s="122" t="s">
        <v>530</v>
      </c>
      <c r="C48" s="122" t="s">
        <v>897</v>
      </c>
      <c r="D48" s="129" t="n">
        <v>5463</v>
      </c>
      <c r="E48" s="129" t="n">
        <v>2671</v>
      </c>
      <c r="F48" s="129" t="n">
        <v>2792</v>
      </c>
      <c r="G48" s="129" t="n">
        <v>4775.9711</v>
      </c>
    </row>
    <row r="49" customFormat="false" ht="11.45" hidden="false" customHeight="true" outlineLevel="0" collapsed="false">
      <c r="A49" s="70" t="n">
        <f aca="false">IF(D49&lt;&gt;"",COUNTA($D$9:D49),"")</f>
        <v>41</v>
      </c>
      <c r="B49" s="122" t="s">
        <v>134</v>
      </c>
      <c r="C49" s="121" t="s">
        <v>894</v>
      </c>
      <c r="D49" s="129" t="n">
        <v>5384</v>
      </c>
      <c r="E49" s="129" t="n">
        <v>2637</v>
      </c>
      <c r="F49" s="129" t="n">
        <v>2747</v>
      </c>
      <c r="G49" s="129" t="n">
        <v>7661.0008</v>
      </c>
    </row>
    <row r="50" customFormat="false" ht="11.45" hidden="false" customHeight="true" outlineLevel="0" collapsed="false">
      <c r="A50" s="70" t="n">
        <f aca="false">IF(D50&lt;&gt;"",COUNTA($D$9:D50),"")</f>
        <v>42</v>
      </c>
      <c r="B50" s="122" t="s">
        <v>111</v>
      </c>
      <c r="C50" s="121" t="s">
        <v>894</v>
      </c>
      <c r="D50" s="129" t="n">
        <v>5262</v>
      </c>
      <c r="E50" s="129" t="n">
        <v>2561</v>
      </c>
      <c r="F50" s="129" t="n">
        <v>2701</v>
      </c>
      <c r="G50" s="129" t="n">
        <v>5307.8391</v>
      </c>
    </row>
    <row r="51" customFormat="false" ht="11.45" hidden="false" customHeight="true" outlineLevel="0" collapsed="false">
      <c r="A51" s="70" t="n">
        <f aca="false">IF(D51&lt;&gt;"",COUNTA($D$9:D51),"")</f>
        <v>43</v>
      </c>
      <c r="B51" s="122" t="s">
        <v>879</v>
      </c>
      <c r="C51" s="121" t="s">
        <v>899</v>
      </c>
      <c r="D51" s="129" t="n">
        <v>5228</v>
      </c>
      <c r="E51" s="129" t="n">
        <v>2653</v>
      </c>
      <c r="F51" s="129" t="n">
        <v>2575</v>
      </c>
      <c r="G51" s="129" t="n">
        <v>9190.8545</v>
      </c>
    </row>
    <row r="52" customFormat="false" ht="11.45" hidden="false" customHeight="true" outlineLevel="0" collapsed="false">
      <c r="A52" s="70" t="n">
        <f aca="false">IF(D52&lt;&gt;"",COUNTA($D$9:D52),"")</f>
        <v>44</v>
      </c>
      <c r="B52" s="122" t="s">
        <v>368</v>
      </c>
      <c r="C52" s="122" t="s">
        <v>898</v>
      </c>
      <c r="D52" s="129" t="n">
        <v>5017</v>
      </c>
      <c r="E52" s="129" t="n">
        <v>2434</v>
      </c>
      <c r="F52" s="129" t="n">
        <v>2583</v>
      </c>
      <c r="G52" s="129" t="n">
        <v>3828.4821</v>
      </c>
    </row>
    <row r="53" customFormat="false" ht="11.45" hidden="false" customHeight="true" outlineLevel="0" collapsed="false">
      <c r="A53" s="70" t="n">
        <f aca="false">IF(D53&lt;&gt;"",COUNTA($D$9:D53),"")</f>
        <v>45</v>
      </c>
      <c r="B53" s="122" t="s">
        <v>222</v>
      </c>
      <c r="C53" s="122" t="s">
        <v>894</v>
      </c>
      <c r="D53" s="129" t="n">
        <v>4998</v>
      </c>
      <c r="E53" s="129" t="n">
        <v>2369</v>
      </c>
      <c r="F53" s="129" t="n">
        <v>2629</v>
      </c>
      <c r="G53" s="129" t="n">
        <v>3068.5023</v>
      </c>
    </row>
    <row r="54" customFormat="false" ht="11.45" hidden="false" customHeight="true" outlineLevel="0" collapsed="false">
      <c r="A54" s="70" t="n">
        <f aca="false">IF(D54&lt;&gt;"",COUNTA($D$9:D54),"")</f>
        <v>46</v>
      </c>
      <c r="B54" s="122" t="s">
        <v>767</v>
      </c>
      <c r="C54" s="122" t="s">
        <v>899</v>
      </c>
      <c r="D54" s="129" t="n">
        <v>4859</v>
      </c>
      <c r="E54" s="129" t="n">
        <v>2316</v>
      </c>
      <c r="F54" s="129" t="n">
        <v>2543</v>
      </c>
      <c r="G54" s="129" t="n">
        <v>7585.4961</v>
      </c>
    </row>
    <row r="55" customFormat="false" ht="11.45" hidden="false" customHeight="true" outlineLevel="0" collapsed="false">
      <c r="A55" s="70" t="n">
        <f aca="false">IF(D55&lt;&gt;"",COUNTA($D$9:D55),"")</f>
        <v>47</v>
      </c>
      <c r="B55" s="122" t="s">
        <v>334</v>
      </c>
      <c r="C55" s="122" t="s">
        <v>898</v>
      </c>
      <c r="D55" s="129" t="n">
        <v>4752</v>
      </c>
      <c r="E55" s="129" t="n">
        <v>2381</v>
      </c>
      <c r="F55" s="129" t="n">
        <v>2371</v>
      </c>
      <c r="G55" s="129" t="n">
        <v>6754.327</v>
      </c>
    </row>
    <row r="56" customFormat="false" ht="11.45" hidden="false" customHeight="true" outlineLevel="0" collapsed="false">
      <c r="A56" s="70" t="n">
        <f aca="false">IF(D56&lt;&gt;"",COUNTA($D$9:D56),"")</f>
        <v>48</v>
      </c>
      <c r="B56" s="122" t="s">
        <v>574</v>
      </c>
      <c r="C56" s="122" t="s">
        <v>897</v>
      </c>
      <c r="D56" s="129" t="n">
        <v>4730</v>
      </c>
      <c r="E56" s="129" t="n">
        <v>2317</v>
      </c>
      <c r="F56" s="129" t="n">
        <v>2413</v>
      </c>
      <c r="G56" s="129" t="n">
        <v>5218.554</v>
      </c>
    </row>
    <row r="57" customFormat="false" ht="11.45" hidden="false" customHeight="true" outlineLevel="0" collapsed="false">
      <c r="A57" s="70" t="n">
        <f aca="false">IF(D57&lt;&gt;"",COUNTA($D$9:D57),"")</f>
        <v>49</v>
      </c>
      <c r="B57" s="122" t="s">
        <v>627</v>
      </c>
      <c r="C57" s="122" t="s">
        <v>896</v>
      </c>
      <c r="D57" s="129" t="n">
        <v>4710</v>
      </c>
      <c r="E57" s="129" t="n">
        <v>2287</v>
      </c>
      <c r="F57" s="129" t="n">
        <v>2423</v>
      </c>
      <c r="G57" s="129" t="n">
        <v>8822.2585</v>
      </c>
    </row>
    <row r="58" customFormat="false" ht="11.45" hidden="false" customHeight="true" outlineLevel="0" collapsed="false">
      <c r="A58" s="70" t="n">
        <f aca="false">IF(D58&lt;&gt;"",COUNTA($D$9:D58),"")</f>
        <v>50</v>
      </c>
      <c r="B58" s="122" t="s">
        <v>822</v>
      </c>
      <c r="C58" s="122" t="s">
        <v>899</v>
      </c>
      <c r="D58" s="129" t="n">
        <v>4655</v>
      </c>
      <c r="E58" s="129" t="n">
        <v>2458</v>
      </c>
      <c r="F58" s="129" t="n">
        <v>2197</v>
      </c>
      <c r="G58" s="129" t="n">
        <v>12015.8643</v>
      </c>
    </row>
    <row r="59" customFormat="false" ht="11.45" hidden="false" customHeight="true" outlineLevel="0" collapsed="false">
      <c r="A59" s="70" t="n">
        <f aca="false">IF(D59&lt;&gt;"",COUNTA($D$9:D59),"")</f>
        <v>51</v>
      </c>
      <c r="B59" s="122" t="s">
        <v>712</v>
      </c>
      <c r="C59" s="122" t="s">
        <v>896</v>
      </c>
      <c r="D59" s="129" t="n">
        <v>4635</v>
      </c>
      <c r="E59" s="129" t="n">
        <v>2248</v>
      </c>
      <c r="F59" s="129" t="n">
        <v>2387</v>
      </c>
      <c r="G59" s="129" t="n">
        <v>8747.9547</v>
      </c>
    </row>
    <row r="60" customFormat="false" ht="11.45" hidden="false" customHeight="true" outlineLevel="0" collapsed="false">
      <c r="A60" s="70" t="n">
        <f aca="false">IF(D60&lt;&gt;"",COUNTA($D$9:D60),"")</f>
        <v>52</v>
      </c>
      <c r="B60" s="122" t="s">
        <v>455</v>
      </c>
      <c r="C60" s="121" t="s">
        <v>895</v>
      </c>
      <c r="D60" s="129" t="n">
        <v>4594</v>
      </c>
      <c r="E60" s="129" t="n">
        <v>2381</v>
      </c>
      <c r="F60" s="129" t="n">
        <v>2213</v>
      </c>
      <c r="G60" s="129" t="n">
        <v>14052.0311</v>
      </c>
    </row>
    <row r="61" customFormat="false" ht="11.45" hidden="false" customHeight="true" outlineLevel="0" collapsed="false">
      <c r="A61" s="70" t="n">
        <f aca="false">IF(D61&lt;&gt;"",COUNTA($D$9:D61),"")</f>
        <v>53</v>
      </c>
      <c r="B61" s="122" t="s">
        <v>466</v>
      </c>
      <c r="C61" s="121" t="s">
        <v>895</v>
      </c>
      <c r="D61" s="129" t="n">
        <v>4435</v>
      </c>
      <c r="E61" s="129" t="n">
        <v>2169</v>
      </c>
      <c r="F61" s="129" t="n">
        <v>2266</v>
      </c>
      <c r="G61" s="129" t="n">
        <v>6668.9588</v>
      </c>
    </row>
    <row r="62" customFormat="false" ht="11.45" hidden="false" customHeight="true" outlineLevel="0" collapsed="false">
      <c r="A62" s="70" t="n">
        <f aca="false">IF(D62&lt;&gt;"",COUNTA($D$9:D62),"")</f>
        <v>54</v>
      </c>
      <c r="B62" s="122" t="s">
        <v>140</v>
      </c>
      <c r="C62" s="122" t="s">
        <v>894</v>
      </c>
      <c r="D62" s="129" t="n">
        <v>4329</v>
      </c>
      <c r="E62" s="129" t="n">
        <v>2134</v>
      </c>
      <c r="F62" s="129" t="n">
        <v>2195</v>
      </c>
      <c r="G62" s="129" t="n">
        <v>11800.9295</v>
      </c>
    </row>
    <row r="63" customFormat="false" ht="11.45" hidden="false" customHeight="true" outlineLevel="0" collapsed="false">
      <c r="A63" s="70" t="n">
        <f aca="false">IF(D63&lt;&gt;"",COUNTA($D$9:D63),"")</f>
        <v>55</v>
      </c>
      <c r="B63" s="122" t="s">
        <v>256</v>
      </c>
      <c r="C63" s="122" t="s">
        <v>894</v>
      </c>
      <c r="D63" s="129" t="n">
        <v>4315</v>
      </c>
      <c r="E63" s="129" t="n">
        <v>2175</v>
      </c>
      <c r="F63" s="129" t="n">
        <v>2140</v>
      </c>
      <c r="G63" s="129" t="n">
        <v>16417.1268</v>
      </c>
    </row>
    <row r="64" customFormat="false" ht="11.45" hidden="false" customHeight="true" outlineLevel="0" collapsed="false">
      <c r="A64" s="70" t="n">
        <f aca="false">IF(D64&lt;&gt;"",COUNTA($D$9:D64),"")</f>
        <v>56</v>
      </c>
      <c r="B64" s="122" t="s">
        <v>673</v>
      </c>
      <c r="C64" s="122" t="s">
        <v>896</v>
      </c>
      <c r="D64" s="129" t="n">
        <v>4264</v>
      </c>
      <c r="E64" s="129" t="n">
        <v>2062</v>
      </c>
      <c r="F64" s="129" t="n">
        <v>2202</v>
      </c>
      <c r="G64" s="129" t="n">
        <v>8990.5964</v>
      </c>
    </row>
    <row r="65" customFormat="false" ht="11.45" hidden="false" customHeight="true" outlineLevel="0" collapsed="false">
      <c r="A65" s="70" t="n">
        <f aca="false">IF(D65&lt;&gt;"",COUNTA($D$9:D65),"")</f>
        <v>57</v>
      </c>
      <c r="B65" s="122" t="s">
        <v>215</v>
      </c>
      <c r="C65" s="122" t="s">
        <v>894</v>
      </c>
      <c r="D65" s="129" t="n">
        <v>4128</v>
      </c>
      <c r="E65" s="129" t="n">
        <v>2038</v>
      </c>
      <c r="F65" s="129" t="n">
        <v>2090</v>
      </c>
      <c r="G65" s="129" t="n">
        <v>11556.2769</v>
      </c>
    </row>
    <row r="66" customFormat="false" ht="11.45" hidden="false" customHeight="true" outlineLevel="0" collapsed="false">
      <c r="A66" s="70" t="n">
        <f aca="false">IF(D66&lt;&gt;"",COUNTA($D$9:D66),"")</f>
        <v>58</v>
      </c>
      <c r="B66" s="122" t="s">
        <v>856</v>
      </c>
      <c r="C66" s="121" t="s">
        <v>899</v>
      </c>
      <c r="D66" s="129" t="n">
        <v>4124</v>
      </c>
      <c r="E66" s="129" t="n">
        <v>1986</v>
      </c>
      <c r="F66" s="129" t="n">
        <v>2138</v>
      </c>
      <c r="G66" s="129" t="n">
        <v>6769.9218</v>
      </c>
    </row>
    <row r="67" customFormat="false" ht="11.45" hidden="false" customHeight="true" outlineLevel="0" collapsed="false">
      <c r="A67" s="70" t="n">
        <f aca="false">IF(D67&lt;&gt;"",COUNTA($D$9:D67),"")</f>
        <v>59</v>
      </c>
      <c r="B67" s="122" t="s">
        <v>524</v>
      </c>
      <c r="C67" s="122" t="s">
        <v>897</v>
      </c>
      <c r="D67" s="129" t="n">
        <v>4063</v>
      </c>
      <c r="E67" s="129" t="n">
        <v>2072</v>
      </c>
      <c r="F67" s="129" t="n">
        <v>1991</v>
      </c>
      <c r="G67" s="129" t="n">
        <v>6697.252</v>
      </c>
    </row>
    <row r="68" customFormat="false" ht="11.45" hidden="false" customHeight="true" outlineLevel="0" collapsed="false">
      <c r="A68" s="70" t="n">
        <f aca="false">IF(D68&lt;&gt;"",COUNTA($D$9:D68),"")</f>
        <v>60</v>
      </c>
      <c r="B68" s="122" t="s">
        <v>377</v>
      </c>
      <c r="C68" s="121" t="s">
        <v>898</v>
      </c>
      <c r="D68" s="129" t="n">
        <v>3993</v>
      </c>
      <c r="E68" s="129" t="n">
        <v>1939</v>
      </c>
      <c r="F68" s="129" t="n">
        <v>2054</v>
      </c>
      <c r="G68" s="129" t="n">
        <v>2451.354</v>
      </c>
    </row>
    <row r="69" customFormat="false" ht="11.45" hidden="false" customHeight="true" outlineLevel="0" collapsed="false">
      <c r="A69" s="70" t="n">
        <f aca="false">IF(D69&lt;&gt;"",COUNTA($D$9:D69),"")</f>
        <v>61</v>
      </c>
      <c r="B69" s="122" t="s">
        <v>560</v>
      </c>
      <c r="C69" s="122" t="s">
        <v>897</v>
      </c>
      <c r="D69" s="129" t="n">
        <v>3960</v>
      </c>
      <c r="E69" s="129" t="n">
        <v>1994</v>
      </c>
      <c r="F69" s="129" t="n">
        <v>1966</v>
      </c>
      <c r="G69" s="129" t="n">
        <v>2750.7656</v>
      </c>
    </row>
    <row r="70" customFormat="false" ht="11.45" hidden="false" customHeight="true" outlineLevel="0" collapsed="false">
      <c r="A70" s="70" t="n">
        <f aca="false">IF(D70&lt;&gt;"",COUNTA($D$9:D70),"")</f>
        <v>62</v>
      </c>
      <c r="B70" s="122" t="s">
        <v>347</v>
      </c>
      <c r="C70" s="122" t="s">
        <v>898</v>
      </c>
      <c r="D70" s="129" t="n">
        <v>3952</v>
      </c>
      <c r="E70" s="129" t="n">
        <v>1944</v>
      </c>
      <c r="F70" s="129" t="n">
        <v>2008</v>
      </c>
      <c r="G70" s="129" t="n">
        <v>2512.0885</v>
      </c>
    </row>
    <row r="71" customFormat="false" ht="11.45" hidden="false" customHeight="true" outlineLevel="0" collapsed="false">
      <c r="A71" s="70" t="n">
        <f aca="false">IF(D71&lt;&gt;"",COUNTA($D$9:D71),"")</f>
        <v>63</v>
      </c>
      <c r="B71" s="122" t="s">
        <v>200</v>
      </c>
      <c r="C71" s="122" t="s">
        <v>894</v>
      </c>
      <c r="D71" s="129" t="n">
        <v>3891</v>
      </c>
      <c r="E71" s="129" t="n">
        <v>1885</v>
      </c>
      <c r="F71" s="129" t="n">
        <v>2006</v>
      </c>
      <c r="G71" s="129" t="n">
        <v>15828.0711</v>
      </c>
    </row>
    <row r="72" customFormat="false" ht="11.45" hidden="false" customHeight="true" outlineLevel="0" collapsed="false">
      <c r="A72" s="70" t="n">
        <f aca="false">IF(D72&lt;&gt;"",COUNTA($D$9:D72),"")</f>
        <v>64</v>
      </c>
      <c r="B72" s="122" t="s">
        <v>565</v>
      </c>
      <c r="C72" s="122" t="s">
        <v>897</v>
      </c>
      <c r="D72" s="129" t="n">
        <v>3573</v>
      </c>
      <c r="E72" s="129" t="n">
        <v>1783</v>
      </c>
      <c r="F72" s="129" t="n">
        <v>1790</v>
      </c>
      <c r="G72" s="129" t="n">
        <v>4458.6773</v>
      </c>
    </row>
    <row r="73" customFormat="false" ht="11.45" hidden="false" customHeight="true" outlineLevel="0" collapsed="false">
      <c r="A73" s="70" t="n">
        <f aca="false">IF(D73&lt;&gt;"",COUNTA($D$9:D73),"")</f>
        <v>65</v>
      </c>
      <c r="B73" s="122" t="s">
        <v>790</v>
      </c>
      <c r="C73" s="122" t="s">
        <v>899</v>
      </c>
      <c r="D73" s="129" t="n">
        <v>3434</v>
      </c>
      <c r="E73" s="129" t="n">
        <v>1669</v>
      </c>
      <c r="F73" s="129" t="n">
        <v>1765</v>
      </c>
      <c r="G73" s="129" t="n">
        <v>6471.9116</v>
      </c>
    </row>
    <row r="74" customFormat="false" ht="11.45" hidden="false" customHeight="true" outlineLevel="0" collapsed="false">
      <c r="A74" s="70" t="n">
        <f aca="false">IF(D74&lt;&gt;"",COUNTA($D$9:D74),"")</f>
        <v>66</v>
      </c>
      <c r="B74" s="122" t="s">
        <v>332</v>
      </c>
      <c r="C74" s="122" t="s">
        <v>898</v>
      </c>
      <c r="D74" s="129" t="n">
        <v>3426</v>
      </c>
      <c r="E74" s="129" t="n">
        <v>1710</v>
      </c>
      <c r="F74" s="129" t="n">
        <v>1716</v>
      </c>
      <c r="G74" s="129" t="n">
        <v>8736.138</v>
      </c>
    </row>
    <row r="75" customFormat="false" ht="11.45" hidden="false" customHeight="true" outlineLevel="0" collapsed="false">
      <c r="A75" s="70" t="n">
        <f aca="false">IF(D75&lt;&gt;"",COUNTA($D$9:D75),"")</f>
        <v>67</v>
      </c>
      <c r="B75" s="122" t="s">
        <v>583</v>
      </c>
      <c r="C75" s="122" t="s">
        <v>897</v>
      </c>
      <c r="D75" s="129" t="n">
        <v>3214</v>
      </c>
      <c r="E75" s="129" t="n">
        <v>1591</v>
      </c>
      <c r="F75" s="129" t="n">
        <v>1623</v>
      </c>
      <c r="G75" s="129" t="n">
        <v>4445.2832</v>
      </c>
    </row>
    <row r="76" customFormat="false" ht="11.45" hidden="false" customHeight="true" outlineLevel="0" collapsed="false">
      <c r="A76" s="70" t="n">
        <f aca="false">IF(D76&lt;&gt;"",COUNTA($D$9:D76),"")</f>
        <v>68</v>
      </c>
      <c r="B76" s="122" t="s">
        <v>547</v>
      </c>
      <c r="C76" s="122" t="s">
        <v>897</v>
      </c>
      <c r="D76" s="129" t="n">
        <v>3053</v>
      </c>
      <c r="E76" s="129" t="n">
        <v>1447</v>
      </c>
      <c r="F76" s="129" t="n">
        <v>1606</v>
      </c>
      <c r="G76" s="129" t="n">
        <v>4443.4636</v>
      </c>
    </row>
    <row r="77" customFormat="false" ht="11.45" hidden="false" customHeight="true" outlineLevel="0" collapsed="false">
      <c r="A77" s="70" t="n">
        <f aca="false">IF(D77&lt;&gt;"",COUNTA($D$9:D77),"")</f>
        <v>69</v>
      </c>
      <c r="B77" s="122" t="s">
        <v>251</v>
      </c>
      <c r="C77" s="121" t="s">
        <v>894</v>
      </c>
      <c r="D77" s="129" t="n">
        <v>3031</v>
      </c>
      <c r="E77" s="129" t="n">
        <v>1487</v>
      </c>
      <c r="F77" s="129" t="n">
        <v>1544</v>
      </c>
      <c r="G77" s="129" t="n">
        <v>8963.5066</v>
      </c>
    </row>
    <row r="78" customFormat="false" ht="11.45" hidden="false" customHeight="true" outlineLevel="0" collapsed="false">
      <c r="A78" s="70" t="n">
        <f aca="false">IF(D78&lt;&gt;"",COUNTA($D$9:D78),"")</f>
        <v>70</v>
      </c>
      <c r="B78" s="122" t="s">
        <v>775</v>
      </c>
      <c r="C78" s="122" t="s">
        <v>899</v>
      </c>
      <c r="D78" s="129" t="n">
        <v>3011</v>
      </c>
      <c r="E78" s="129" t="n">
        <v>1480</v>
      </c>
      <c r="F78" s="129" t="n">
        <v>1531</v>
      </c>
      <c r="G78" s="129" t="n">
        <v>6056.9147</v>
      </c>
    </row>
    <row r="79" customFormat="false" ht="11.45" hidden="false" customHeight="true" outlineLevel="0" collapsed="false">
      <c r="A79" s="70" t="n">
        <f aca="false">IF(D79&lt;&gt;"",COUNTA($D$9:D79),"")</f>
        <v>71</v>
      </c>
      <c r="B79" s="122" t="s">
        <v>640</v>
      </c>
      <c r="C79" s="122" t="s">
        <v>896</v>
      </c>
      <c r="D79" s="129" t="n">
        <v>2978</v>
      </c>
      <c r="E79" s="129" t="n">
        <v>1505</v>
      </c>
      <c r="F79" s="129" t="n">
        <v>1473</v>
      </c>
      <c r="G79" s="129" t="n">
        <v>5764.951</v>
      </c>
    </row>
    <row r="80" customFormat="false" ht="11.45" hidden="false" customHeight="true" outlineLevel="0" collapsed="false">
      <c r="A80" s="70" t="n">
        <f aca="false">IF(D80&lt;&gt;"",COUNTA($D$9:D80),"")</f>
        <v>72</v>
      </c>
      <c r="B80" s="122" t="s">
        <v>648</v>
      </c>
      <c r="C80" s="122" t="s">
        <v>896</v>
      </c>
      <c r="D80" s="129" t="n">
        <v>2926</v>
      </c>
      <c r="E80" s="129" t="n">
        <v>1449</v>
      </c>
      <c r="F80" s="129" t="n">
        <v>1477</v>
      </c>
      <c r="G80" s="129" t="n">
        <v>3071.0638</v>
      </c>
    </row>
    <row r="81" customFormat="false" ht="11.45" hidden="false" customHeight="true" outlineLevel="0" collapsed="false">
      <c r="A81" s="70" t="n">
        <f aca="false">IF(D81&lt;&gt;"",COUNTA($D$9:D81),"")</f>
        <v>73</v>
      </c>
      <c r="B81" s="122" t="s">
        <v>313</v>
      </c>
      <c r="C81" s="122" t="s">
        <v>898</v>
      </c>
      <c r="D81" s="129" t="n">
        <v>2888</v>
      </c>
      <c r="E81" s="129" t="n">
        <v>1405</v>
      </c>
      <c r="F81" s="129" t="n">
        <v>1483</v>
      </c>
      <c r="G81" s="129" t="n">
        <v>4111.0375</v>
      </c>
    </row>
    <row r="82" customFormat="false" ht="11.45" hidden="false" customHeight="true" outlineLevel="0" collapsed="false">
      <c r="A82" s="70" t="n">
        <f aca="false">IF(D82&lt;&gt;"",COUNTA($D$9:D82),"")</f>
        <v>74</v>
      </c>
      <c r="B82" s="122" t="s">
        <v>487</v>
      </c>
      <c r="C82" s="122" t="s">
        <v>895</v>
      </c>
      <c r="D82" s="129" t="n">
        <v>2612</v>
      </c>
      <c r="E82" s="129" t="n">
        <v>1283</v>
      </c>
      <c r="F82" s="129" t="n">
        <v>1329</v>
      </c>
      <c r="G82" s="129" t="n">
        <v>5498.3167</v>
      </c>
    </row>
    <row r="83" customFormat="false" ht="11.45" hidden="false" customHeight="true" outlineLevel="0" collapsed="false">
      <c r="A83" s="70" t="n">
        <f aca="false">IF(D83&lt;&gt;"",COUNTA($D$9:D83),"")</f>
        <v>75</v>
      </c>
      <c r="B83" s="122" t="s">
        <v>763</v>
      </c>
      <c r="C83" s="122" t="s">
        <v>899</v>
      </c>
      <c r="D83" s="129" t="n">
        <v>2566</v>
      </c>
      <c r="E83" s="129" t="n">
        <v>1286</v>
      </c>
      <c r="F83" s="129" t="n">
        <v>1280</v>
      </c>
      <c r="G83" s="129" t="n">
        <v>2721.1904</v>
      </c>
    </row>
    <row r="84" customFormat="false" ht="11.45" hidden="false" customHeight="true" outlineLevel="0" collapsed="false">
      <c r="A84" s="70" t="n">
        <f aca="false">IF(D84&lt;&gt;"",COUNTA($D$9:D84),"")</f>
        <v>76</v>
      </c>
      <c r="B84" s="122" t="s">
        <v>428</v>
      </c>
      <c r="C84" s="122" t="s">
        <v>895</v>
      </c>
      <c r="D84" s="129" t="n">
        <v>2185</v>
      </c>
      <c r="E84" s="129" t="n">
        <v>1071</v>
      </c>
      <c r="F84" s="129" t="n">
        <v>1114</v>
      </c>
      <c r="G84" s="129" t="n">
        <v>6589.4648</v>
      </c>
    </row>
    <row r="85" customFormat="false" ht="11.45" hidden="false" customHeight="true" outlineLevel="0" collapsed="false">
      <c r="A85" s="70" t="n">
        <f aca="false">IF(D85&lt;&gt;"",COUNTA($D$9:D85),"")</f>
        <v>77</v>
      </c>
      <c r="B85" s="122" t="s">
        <v>358</v>
      </c>
      <c r="C85" s="122" t="s">
        <v>898</v>
      </c>
      <c r="D85" s="129" t="n">
        <v>2160</v>
      </c>
      <c r="E85" s="129" t="n">
        <v>1033</v>
      </c>
      <c r="F85" s="129" t="n">
        <v>1127</v>
      </c>
      <c r="G85" s="129" t="n">
        <v>3421.6728</v>
      </c>
    </row>
    <row r="86" customFormat="false" ht="11.45" hidden="false" customHeight="true" outlineLevel="0" collapsed="false">
      <c r="A86" s="70" t="n">
        <f aca="false">IF(D86&lt;&gt;"",COUNTA($D$9:D86),"")</f>
        <v>78</v>
      </c>
      <c r="B86" s="122" t="s">
        <v>690</v>
      </c>
      <c r="C86" s="122" t="s">
        <v>896</v>
      </c>
      <c r="D86" s="129" t="n">
        <v>1775</v>
      </c>
      <c r="E86" s="129" t="n">
        <v>891</v>
      </c>
      <c r="F86" s="129" t="n">
        <v>884</v>
      </c>
      <c r="G86" s="129" t="n">
        <v>7887.0959</v>
      </c>
    </row>
    <row r="87" customFormat="false" ht="11.45" hidden="false" customHeight="true" outlineLevel="0" collapsed="false">
      <c r="A87" s="70" t="n">
        <f aca="false">IF(D87&lt;&gt;"",COUNTA($D$9:D87),"")</f>
        <v>79</v>
      </c>
      <c r="B87" s="122" t="s">
        <v>210</v>
      </c>
      <c r="C87" s="122" t="s">
        <v>894</v>
      </c>
      <c r="D87" s="129" t="n">
        <v>1741</v>
      </c>
      <c r="E87" s="129" t="n">
        <v>872</v>
      </c>
      <c r="F87" s="129" t="n">
        <v>869</v>
      </c>
      <c r="G87" s="129" t="n">
        <v>4796.5391</v>
      </c>
    </row>
    <row r="88" customFormat="false" ht="11.45" hidden="false" customHeight="true" outlineLevel="0" collapsed="false">
      <c r="A88" s="70" t="n">
        <f aca="false">IF(D88&lt;&gt;"",COUNTA($D$9:D88),"")</f>
        <v>80</v>
      </c>
      <c r="B88" s="122" t="s">
        <v>405</v>
      </c>
      <c r="C88" s="121" t="s">
        <v>895</v>
      </c>
      <c r="D88" s="129" t="n">
        <v>1727</v>
      </c>
      <c r="E88" s="129" t="n">
        <v>870</v>
      </c>
      <c r="F88" s="129" t="n">
        <v>857</v>
      </c>
      <c r="G88" s="129" t="n">
        <v>2666.9758</v>
      </c>
    </row>
    <row r="89" customFormat="false" ht="11.45" hidden="false" customHeight="true" outlineLevel="0" collapsed="false">
      <c r="A89" s="70" t="n">
        <f aca="false">IF(D89&lt;&gt;"",COUNTA($D$9:D89),"")</f>
        <v>81</v>
      </c>
      <c r="B89" s="122" t="s">
        <v>718</v>
      </c>
      <c r="C89" s="122" t="s">
        <v>896</v>
      </c>
      <c r="D89" s="129" t="n">
        <v>1725</v>
      </c>
      <c r="E89" s="129" t="n">
        <v>847</v>
      </c>
      <c r="F89" s="129" t="n">
        <v>878</v>
      </c>
      <c r="G89" s="129" t="n">
        <v>3897.5769</v>
      </c>
    </row>
    <row r="90" customFormat="false" ht="11.45" hidden="false" customHeight="true" outlineLevel="0" collapsed="false">
      <c r="A90" s="70" t="n">
        <f aca="false">IF(D90&lt;&gt;"",COUNTA($D$9:D90),"")</f>
        <v>82</v>
      </c>
      <c r="B90" s="122" t="s">
        <v>666</v>
      </c>
      <c r="C90" s="122" t="s">
        <v>896</v>
      </c>
      <c r="D90" s="129" t="n">
        <v>1483</v>
      </c>
      <c r="E90" s="129" t="n">
        <v>758</v>
      </c>
      <c r="F90" s="129" t="n">
        <v>725</v>
      </c>
      <c r="G90" s="129" t="n">
        <v>2821.3161</v>
      </c>
    </row>
    <row r="91" customFormat="false" ht="11.45" hidden="false" customHeight="true" outlineLevel="0" collapsed="false">
      <c r="A91" s="70" t="n">
        <f aca="false">IF(D91&lt;&gt;"",COUNTA($D$9:D91),"")</f>
        <v>83</v>
      </c>
      <c r="B91" s="122" t="s">
        <v>425</v>
      </c>
      <c r="C91" s="122" t="s">
        <v>895</v>
      </c>
      <c r="D91" s="129" t="n">
        <v>1395</v>
      </c>
      <c r="E91" s="129" t="n">
        <v>678</v>
      </c>
      <c r="F91" s="129" t="n">
        <v>717</v>
      </c>
      <c r="G91" s="129" t="n">
        <v>1519.8024</v>
      </c>
    </row>
    <row r="92" customFormat="false" ht="11.45" hidden="false" customHeight="true" outlineLevel="0" collapsed="false">
      <c r="A92" s="70" t="n">
        <f aca="false">IF(D92&lt;&gt;"",COUNTA($D$9:D92),"")</f>
        <v>84</v>
      </c>
      <c r="B92" s="122" t="s">
        <v>472</v>
      </c>
      <c r="C92" s="122" t="s">
        <v>895</v>
      </c>
      <c r="D92" s="129" t="n">
        <v>1303</v>
      </c>
      <c r="E92" s="129" t="n">
        <v>653</v>
      </c>
      <c r="F92" s="129" t="n">
        <v>650</v>
      </c>
      <c r="G92" s="129" t="n">
        <v>1568.0076</v>
      </c>
    </row>
    <row r="93" customFormat="false" ht="11.45" hidden="false" customHeight="true" outlineLevel="0" collapsed="false">
      <c r="A93" s="70" t="str">
        <f aca="false">IF(D93&lt;&gt;"",COUNTA($D$9:D93),"")</f>
        <v/>
      </c>
      <c r="B93" s="76"/>
      <c r="C93" s="76"/>
      <c r="D93" s="129"/>
      <c r="E93" s="129"/>
      <c r="F93" s="129"/>
      <c r="G93" s="129"/>
    </row>
    <row r="94" customFormat="false" ht="11.45" hidden="false" customHeight="true" outlineLevel="0" collapsed="false">
      <c r="A94" s="70" t="n">
        <f aca="false">IF(D94&lt;&gt;"",COUNTA($D$9:D94),"")</f>
        <v>85</v>
      </c>
      <c r="B94" s="71" t="s">
        <v>901</v>
      </c>
      <c r="C94" s="76"/>
      <c r="D94" s="130" t="n">
        <v>1044143</v>
      </c>
      <c r="E94" s="130" t="n">
        <v>508363</v>
      </c>
      <c r="F94" s="130" t="n">
        <v>535780</v>
      </c>
      <c r="G94" s="130" t="n">
        <v>593191.1036</v>
      </c>
    </row>
    <row r="95" customFormat="false" ht="11.45" hidden="false" customHeight="true" outlineLevel="0" collapsed="false">
      <c r="A95" s="70" t="str">
        <f aca="false">IF(D95&lt;&gt;"",COUNTA($D$9:D95),"")</f>
        <v/>
      </c>
      <c r="B95" s="76" t="s">
        <v>902</v>
      </c>
      <c r="C95" s="71"/>
      <c r="D95" s="129"/>
      <c r="E95" s="129"/>
      <c r="F95" s="129"/>
      <c r="G95" s="129"/>
    </row>
    <row r="96" customFormat="false" ht="11.45" hidden="false" customHeight="true" outlineLevel="0" collapsed="false">
      <c r="A96" s="70" t="n">
        <f aca="false">IF(D96&lt;&gt;"",COUNTA($D$9:D96),"")</f>
        <v>86</v>
      </c>
      <c r="B96" s="76" t="s">
        <v>903</v>
      </c>
      <c r="C96" s="76"/>
      <c r="D96" s="129" t="n">
        <v>304844</v>
      </c>
      <c r="E96" s="129" t="n">
        <v>149058</v>
      </c>
      <c r="F96" s="129" t="n">
        <v>155786</v>
      </c>
      <c r="G96" s="129" t="n">
        <v>31188.7664</v>
      </c>
    </row>
    <row r="97" customFormat="false" ht="11.45" hidden="false" customHeight="true" outlineLevel="0" collapsed="false">
      <c r="A97" s="70" t="n">
        <f aca="false">IF(D97&lt;&gt;"",COUNTA($D$9:D97),"")</f>
        <v>87</v>
      </c>
      <c r="B97" s="76" t="s">
        <v>904</v>
      </c>
      <c r="C97" s="76"/>
      <c r="D97" s="129" t="n">
        <v>739299</v>
      </c>
      <c r="E97" s="129" t="n">
        <v>359305</v>
      </c>
      <c r="F97" s="129" t="n">
        <v>379994</v>
      </c>
      <c r="G97" s="129" t="n">
        <v>562002.3372</v>
      </c>
    </row>
    <row r="98" customFormat="false" ht="11.45" hidden="false" customHeight="true" outlineLevel="0" collapsed="false">
      <c r="A98" s="70" t="str">
        <f aca="false">IF(D98&lt;&gt;"",COUNTA($D$9:D98),"")</f>
        <v/>
      </c>
      <c r="B98" s="76" t="s">
        <v>905</v>
      </c>
      <c r="C98" s="76"/>
      <c r="D98" s="129"/>
      <c r="E98" s="129"/>
      <c r="F98" s="129"/>
      <c r="G98" s="129"/>
    </row>
    <row r="99" customFormat="false" ht="11.45" hidden="false" customHeight="true" outlineLevel="0" collapsed="false">
      <c r="A99" s="70" t="n">
        <f aca="false">IF(D99&lt;&gt;"",COUNTA($D$9:D99),"")</f>
        <v>88</v>
      </c>
      <c r="B99" s="76" t="s">
        <v>906</v>
      </c>
      <c r="C99" s="76"/>
      <c r="D99" s="129" t="n">
        <v>272230</v>
      </c>
      <c r="E99" s="129" t="n">
        <v>131883</v>
      </c>
      <c r="F99" s="129" t="n">
        <v>140347</v>
      </c>
      <c r="G99" s="129" t="n">
        <v>42868.1039</v>
      </c>
    </row>
    <row r="100" customFormat="false" ht="11.25" hidden="false" customHeight="false" outlineLevel="0" collapsed="false">
      <c r="D100" s="99"/>
      <c r="E100" s="99"/>
      <c r="F100" s="99"/>
      <c r="G100" s="99"/>
    </row>
  </sheetData>
  <mergeCells count="11">
    <mergeCell ref="A1:C1"/>
    <mergeCell ref="D1:G1"/>
    <mergeCell ref="A2:A6"/>
    <mergeCell ref="B2:B6"/>
    <mergeCell ref="C2:C6"/>
    <mergeCell ref="D2:F4"/>
    <mergeCell ref="G2:G4"/>
    <mergeCell ref="D5:D6"/>
    <mergeCell ref="E5:E6"/>
    <mergeCell ref="F5:F6"/>
    <mergeCell ref="G5:G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23 2019 22&amp;R&amp;7&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D1"/>
    </sheetView>
  </sheetViews>
  <sheetFormatPr defaultColWidth="11.5625" defaultRowHeight="11.45" zeroHeight="false" outlineLevelRow="0" outlineLevelCol="0"/>
  <cols>
    <col collapsed="false" customWidth="true" hidden="false" outlineLevel="0" max="1" min="1" style="131" width="3.7"/>
    <col collapsed="false" customWidth="true" hidden="false" outlineLevel="0" max="2" min="2" style="132" width="5.71"/>
    <col collapsed="false" customWidth="true" hidden="false" outlineLevel="0" max="3" min="3" style="132" width="23.7"/>
    <col collapsed="false" customWidth="true" hidden="false" outlineLevel="0" max="4" min="4" style="133" width="5.71"/>
    <col collapsed="false" customWidth="true" hidden="false" outlineLevel="0" max="5" min="5" style="132" width="6.7"/>
    <col collapsed="false" customWidth="true" hidden="false" outlineLevel="0" max="6" min="6" style="132" width="7.7"/>
    <col collapsed="false" customWidth="true" hidden="false" outlineLevel="0" max="8" min="7" style="132" width="6.7"/>
    <col collapsed="false" customWidth="true" hidden="false" outlineLevel="0" max="10" min="9" style="132" width="7.7"/>
    <col collapsed="false" customWidth="true" hidden="false" outlineLevel="0" max="11" min="11" style="132" width="9.7"/>
    <col collapsed="false" customWidth="false" hidden="false" outlineLevel="0" max="257" min="12" style="132" width="11.56"/>
  </cols>
  <sheetData>
    <row r="1" customFormat="false" ht="39.95" hidden="false" customHeight="true" outlineLevel="0" collapsed="false">
      <c r="A1" s="105" t="s">
        <v>45</v>
      </c>
      <c r="B1" s="105"/>
      <c r="C1" s="105"/>
      <c r="D1" s="105"/>
      <c r="E1" s="106" t="s">
        <v>907</v>
      </c>
      <c r="F1" s="106"/>
      <c r="G1" s="106"/>
      <c r="H1" s="106"/>
      <c r="I1" s="106"/>
      <c r="J1" s="106"/>
      <c r="K1" s="106"/>
    </row>
    <row r="2" s="133" customFormat="true" ht="11.45" hidden="false" customHeight="true" outlineLevel="0" collapsed="false">
      <c r="A2" s="134" t="s">
        <v>908</v>
      </c>
      <c r="B2" s="109" t="s">
        <v>909</v>
      </c>
      <c r="C2" s="91" t="s">
        <v>96</v>
      </c>
      <c r="D2" s="91" t="s">
        <v>910</v>
      </c>
      <c r="E2" s="88" t="s">
        <v>50</v>
      </c>
      <c r="F2" s="88"/>
      <c r="G2" s="88"/>
      <c r="H2" s="88"/>
      <c r="I2" s="89" t="s">
        <v>51</v>
      </c>
      <c r="J2" s="89"/>
      <c r="K2" s="90" t="s">
        <v>98</v>
      </c>
    </row>
    <row r="3" s="133" customFormat="true" ht="11.45" hidden="false" customHeight="true" outlineLevel="0" collapsed="false">
      <c r="A3" s="134"/>
      <c r="B3" s="109"/>
      <c r="C3" s="91"/>
      <c r="D3" s="91"/>
      <c r="E3" s="91" t="s">
        <v>55</v>
      </c>
      <c r="F3" s="88" t="s">
        <v>56</v>
      </c>
      <c r="G3" s="88"/>
      <c r="H3" s="88"/>
      <c r="I3" s="89"/>
      <c r="J3" s="89"/>
      <c r="K3" s="90"/>
    </row>
    <row r="4" s="133" customFormat="true" ht="11.45" hidden="false" customHeight="true" outlineLevel="0" collapsed="false">
      <c r="A4" s="134"/>
      <c r="B4" s="109"/>
      <c r="C4" s="91"/>
      <c r="D4" s="91"/>
      <c r="E4" s="91"/>
      <c r="F4" s="88"/>
      <c r="G4" s="88"/>
      <c r="H4" s="88"/>
      <c r="I4" s="89"/>
      <c r="J4" s="89"/>
      <c r="K4" s="90"/>
    </row>
    <row r="5" s="133" customFormat="true" ht="11.45" hidden="false" customHeight="true" outlineLevel="0" collapsed="false">
      <c r="A5" s="134"/>
      <c r="B5" s="109"/>
      <c r="C5" s="91"/>
      <c r="D5" s="91"/>
      <c r="E5" s="88" t="s">
        <v>60</v>
      </c>
      <c r="F5" s="88"/>
      <c r="G5" s="91" t="s">
        <v>61</v>
      </c>
      <c r="H5" s="91" t="s">
        <v>62</v>
      </c>
      <c r="I5" s="89" t="s">
        <v>79</v>
      </c>
      <c r="J5" s="92" t="s">
        <v>58</v>
      </c>
      <c r="K5" s="90" t="s">
        <v>99</v>
      </c>
    </row>
    <row r="6" s="133" customFormat="true" ht="11.45" hidden="false" customHeight="true" outlineLevel="0" collapsed="false">
      <c r="A6" s="134"/>
      <c r="B6" s="109"/>
      <c r="C6" s="91"/>
      <c r="D6" s="91"/>
      <c r="E6" s="88"/>
      <c r="F6" s="88"/>
      <c r="G6" s="91"/>
      <c r="H6" s="91"/>
      <c r="I6" s="89"/>
      <c r="J6" s="92"/>
      <c r="K6" s="90"/>
    </row>
    <row r="7" customFormat="false" ht="11.45" hidden="false" customHeight="true" outlineLevel="0" collapsed="false">
      <c r="A7" s="115" t="n">
        <v>1</v>
      </c>
      <c r="B7" s="60" t="n">
        <v>2</v>
      </c>
      <c r="C7" s="60" t="n">
        <v>3</v>
      </c>
      <c r="D7" s="60" t="n">
        <v>4</v>
      </c>
      <c r="E7" s="60" t="n">
        <v>5</v>
      </c>
      <c r="F7" s="60" t="n">
        <v>6</v>
      </c>
      <c r="G7" s="60" t="n">
        <v>7</v>
      </c>
      <c r="H7" s="60" t="n">
        <v>8</v>
      </c>
      <c r="I7" s="60" t="n">
        <v>9</v>
      </c>
      <c r="J7" s="60" t="n">
        <v>10</v>
      </c>
      <c r="K7" s="116" t="n">
        <v>11</v>
      </c>
    </row>
    <row r="8" customFormat="false" ht="11.45" hidden="false" customHeight="true" outlineLevel="0" collapsed="false">
      <c r="A8" s="135"/>
      <c r="B8" s="118"/>
      <c r="C8" s="118"/>
      <c r="D8" s="136"/>
      <c r="E8" s="137"/>
      <c r="F8" s="138"/>
      <c r="G8" s="137"/>
      <c r="H8" s="137"/>
      <c r="I8" s="139"/>
      <c r="J8" s="140"/>
      <c r="K8" s="137"/>
    </row>
    <row r="9" customFormat="false" ht="11.45" hidden="false" customHeight="true" outlineLevel="0" collapsed="false">
      <c r="A9" s="70" t="n">
        <f aca="false">IF(D9&lt;&gt;"",COUNTA($D9:D$9),"")</f>
        <v>1</v>
      </c>
      <c r="B9" s="122" t="s">
        <v>104</v>
      </c>
      <c r="C9" s="122" t="s">
        <v>208</v>
      </c>
      <c r="D9" s="141" t="n">
        <v>101</v>
      </c>
      <c r="E9" s="137" t="n">
        <v>64086</v>
      </c>
      <c r="F9" s="138" t="n">
        <v>63761</v>
      </c>
      <c r="G9" s="137" t="n">
        <v>30802</v>
      </c>
      <c r="H9" s="137" t="n">
        <v>32959</v>
      </c>
      <c r="I9" s="139" t="n">
        <v>-325</v>
      </c>
      <c r="J9" s="140" t="n">
        <v>-0.507131042661428</v>
      </c>
      <c r="K9" s="137" t="n">
        <v>8611.4918</v>
      </c>
      <c r="L9" s="142"/>
      <c r="M9" s="142"/>
    </row>
    <row r="10" customFormat="false" ht="11.45" hidden="false" customHeight="true" outlineLevel="0" collapsed="false">
      <c r="A10" s="70" t="n">
        <f aca="false">IF(D10&lt;&gt;"",COUNTA($D$9:D10),"")</f>
        <v>2</v>
      </c>
      <c r="B10" s="122" t="s">
        <v>104</v>
      </c>
      <c r="C10" s="143" t="s">
        <v>140</v>
      </c>
      <c r="D10" s="141" t="n">
        <v>111</v>
      </c>
      <c r="E10" s="137" t="n">
        <v>4365</v>
      </c>
      <c r="F10" s="138" t="n">
        <v>4329</v>
      </c>
      <c r="G10" s="137" t="n">
        <v>2134</v>
      </c>
      <c r="H10" s="137" t="n">
        <v>2195</v>
      </c>
      <c r="I10" s="139" t="n">
        <v>-36</v>
      </c>
      <c r="J10" s="140" t="n">
        <v>-0.824742268041234</v>
      </c>
      <c r="K10" s="137" t="n">
        <v>11800.9295</v>
      </c>
      <c r="L10" s="142"/>
      <c r="M10" s="142"/>
    </row>
    <row r="11" customFormat="false" ht="11.45" hidden="false" customHeight="true" outlineLevel="0" collapsed="false">
      <c r="A11" s="70" t="n">
        <f aca="false">IF(D11&lt;&gt;"",COUNTA($D$9:D11),"")</f>
        <v>3</v>
      </c>
      <c r="B11" s="122" t="s">
        <v>104</v>
      </c>
      <c r="C11" s="143" t="s">
        <v>144</v>
      </c>
      <c r="D11" s="141" t="n">
        <v>112</v>
      </c>
      <c r="E11" s="137" t="n">
        <v>10657</v>
      </c>
      <c r="F11" s="138" t="n">
        <v>10564</v>
      </c>
      <c r="G11" s="137" t="n">
        <v>5023</v>
      </c>
      <c r="H11" s="137" t="n">
        <v>5541</v>
      </c>
      <c r="I11" s="139" t="n">
        <v>-93</v>
      </c>
      <c r="J11" s="140" t="n">
        <v>-0.872665853429666</v>
      </c>
      <c r="K11" s="137" t="n">
        <v>8206.2389</v>
      </c>
      <c r="L11" s="142"/>
      <c r="M11" s="142"/>
    </row>
    <row r="12" customFormat="false" ht="11.45" hidden="false" customHeight="true" outlineLevel="0" collapsed="false">
      <c r="A12" s="70" t="n">
        <f aca="false">IF(D12&lt;&gt;"",COUNTA($D$9:D12),"")</f>
        <v>4</v>
      </c>
      <c r="B12" s="122" t="s">
        <v>104</v>
      </c>
      <c r="C12" s="143" t="s">
        <v>146</v>
      </c>
      <c r="D12" s="141" t="n">
        <v>113</v>
      </c>
      <c r="E12" s="137" t="n">
        <v>4433</v>
      </c>
      <c r="F12" s="138" t="n">
        <v>4407</v>
      </c>
      <c r="G12" s="137" t="n">
        <v>2134</v>
      </c>
      <c r="H12" s="137" t="n">
        <v>2273</v>
      </c>
      <c r="I12" s="139" t="n">
        <v>-26</v>
      </c>
      <c r="J12" s="140" t="n">
        <v>-0.586510263929625</v>
      </c>
      <c r="K12" s="137" t="n">
        <v>20109.79</v>
      </c>
      <c r="L12" s="142"/>
      <c r="M12" s="142"/>
    </row>
    <row r="13" customFormat="false" ht="11.45" hidden="false" customHeight="true" outlineLevel="0" collapsed="false">
      <c r="A13" s="70" t="n">
        <f aca="false">IF(D13&lt;&gt;"",COUNTA($D$9:D13),"")</f>
        <v>5</v>
      </c>
      <c r="B13" s="122" t="s">
        <v>104</v>
      </c>
      <c r="C13" s="143" t="s">
        <v>211</v>
      </c>
      <c r="D13" s="141" t="n">
        <v>114</v>
      </c>
      <c r="E13" s="137" t="n">
        <v>20140</v>
      </c>
      <c r="F13" s="138" t="n">
        <v>20128</v>
      </c>
      <c r="G13" s="137" t="n">
        <v>9694</v>
      </c>
      <c r="H13" s="137" t="n">
        <v>10434</v>
      </c>
      <c r="I13" s="139" t="n">
        <v>-12</v>
      </c>
      <c r="J13" s="140" t="n">
        <v>-0.0595829195630557</v>
      </c>
      <c r="K13" s="137" t="n">
        <v>13989.0929</v>
      </c>
      <c r="L13" s="142"/>
      <c r="M13" s="142"/>
    </row>
    <row r="14" customFormat="false" ht="11.45" hidden="false" customHeight="true" outlineLevel="0" collapsed="false">
      <c r="A14" s="70" t="n">
        <f aca="false">IF(D14&lt;&gt;"",COUNTA($D$9:D14),"")</f>
        <v>6</v>
      </c>
      <c r="B14" s="122" t="s">
        <v>104</v>
      </c>
      <c r="C14" s="143" t="s">
        <v>248</v>
      </c>
      <c r="D14" s="141" t="n">
        <v>115</v>
      </c>
      <c r="E14" s="137" t="n">
        <v>21061</v>
      </c>
      <c r="F14" s="138" t="n">
        <v>21057</v>
      </c>
      <c r="G14" s="137" t="n">
        <v>9907</v>
      </c>
      <c r="H14" s="137" t="n">
        <v>11150</v>
      </c>
      <c r="I14" s="139" t="n">
        <v>-4</v>
      </c>
      <c r="J14" s="140" t="n">
        <v>-0.0189924505009316</v>
      </c>
      <c r="K14" s="137" t="n">
        <v>15945.9524</v>
      </c>
      <c r="L14" s="142"/>
      <c r="M14" s="142"/>
    </row>
    <row r="15" customFormat="false" ht="11.45" hidden="false" customHeight="true" outlineLevel="0" collapsed="false">
      <c r="A15" s="70" t="n">
        <f aca="false">IF(D15&lt;&gt;"",COUNTA($D$9:D15),"")</f>
        <v>7</v>
      </c>
      <c r="B15" s="122" t="s">
        <v>104</v>
      </c>
      <c r="C15" s="143" t="s">
        <v>118</v>
      </c>
      <c r="D15" s="141" t="n">
        <v>5151</v>
      </c>
      <c r="E15" s="137" t="n">
        <v>6815</v>
      </c>
      <c r="F15" s="138" t="n">
        <v>6783</v>
      </c>
      <c r="G15" s="137" t="n">
        <v>3431</v>
      </c>
      <c r="H15" s="137" t="n">
        <v>3352</v>
      </c>
      <c r="I15" s="139" t="n">
        <v>-32</v>
      </c>
      <c r="J15" s="140" t="n">
        <v>-0.469552457813649</v>
      </c>
      <c r="K15" s="137" t="n">
        <v>36103.9888</v>
      </c>
      <c r="L15" s="142"/>
      <c r="M15" s="142"/>
    </row>
    <row r="16" customFormat="false" ht="11.45" hidden="false" customHeight="true" outlineLevel="0" collapsed="false">
      <c r="A16" s="70" t="n">
        <f aca="false">IF(D16&lt;&gt;"",COUNTA($D$9:D16),"")</f>
        <v>8</v>
      </c>
      <c r="B16" s="122" t="s">
        <v>104</v>
      </c>
      <c r="C16" s="143" t="s">
        <v>143</v>
      </c>
      <c r="D16" s="141" t="n">
        <v>5152</v>
      </c>
      <c r="E16" s="137" t="n">
        <v>8406</v>
      </c>
      <c r="F16" s="138" t="n">
        <v>8364</v>
      </c>
      <c r="G16" s="137" t="n">
        <v>4142</v>
      </c>
      <c r="H16" s="137" t="n">
        <v>4222</v>
      </c>
      <c r="I16" s="139" t="n">
        <v>-42</v>
      </c>
      <c r="J16" s="140" t="n">
        <v>-0.499643112062813</v>
      </c>
      <c r="K16" s="137" t="n">
        <v>27654.9131</v>
      </c>
      <c r="L16" s="142"/>
      <c r="M16" s="142"/>
    </row>
    <row r="17" customFormat="false" ht="11.45" hidden="false" customHeight="true" outlineLevel="0" collapsed="false">
      <c r="A17" s="70" t="n">
        <f aca="false">IF(D17&lt;&gt;"",COUNTA($D$9:D17),"")</f>
        <v>9</v>
      </c>
      <c r="B17" s="122" t="s">
        <v>104</v>
      </c>
      <c r="C17" s="143" t="s">
        <v>116</v>
      </c>
      <c r="D17" s="141" t="n">
        <v>5153</v>
      </c>
      <c r="E17" s="137" t="n">
        <v>12112</v>
      </c>
      <c r="F17" s="138" t="n">
        <v>12054</v>
      </c>
      <c r="G17" s="137" t="n">
        <v>5963</v>
      </c>
      <c r="H17" s="137" t="n">
        <v>6091</v>
      </c>
      <c r="I17" s="139" t="n">
        <v>-58</v>
      </c>
      <c r="J17" s="140" t="n">
        <v>-0.478863936591807</v>
      </c>
      <c r="K17" s="137" t="n">
        <v>30772.6619</v>
      </c>
      <c r="L17" s="142"/>
      <c r="M17" s="142"/>
    </row>
    <row r="18" customFormat="false" ht="11.45" hidden="false" customHeight="true" outlineLevel="0" collapsed="false">
      <c r="A18" s="70" t="n">
        <f aca="false">IF(D18&lt;&gt;"",COUNTA($D$9:D18),"")</f>
        <v>10</v>
      </c>
      <c r="B18" s="122" t="s">
        <v>104</v>
      </c>
      <c r="C18" s="143" t="s">
        <v>106</v>
      </c>
      <c r="D18" s="141" t="n">
        <v>5154</v>
      </c>
      <c r="E18" s="137" t="n">
        <v>10830</v>
      </c>
      <c r="F18" s="138" t="n">
        <v>10777</v>
      </c>
      <c r="G18" s="137" t="n">
        <v>5275</v>
      </c>
      <c r="H18" s="137" t="n">
        <v>5502</v>
      </c>
      <c r="I18" s="139" t="n">
        <v>-53</v>
      </c>
      <c r="J18" s="140" t="n">
        <v>-0.489381348107116</v>
      </c>
      <c r="K18" s="137" t="n">
        <v>26932.584</v>
      </c>
      <c r="L18" s="142"/>
      <c r="M18" s="142"/>
    </row>
    <row r="19" customFormat="false" ht="11.45" hidden="false" customHeight="true" outlineLevel="0" collapsed="false">
      <c r="A19" s="70" t="n">
        <f aca="false">IF(D19&lt;&gt;"",COUNTA($D$9:D19),"")</f>
        <v>11</v>
      </c>
      <c r="B19" s="122" t="s">
        <v>104</v>
      </c>
      <c r="C19" s="143" t="s">
        <v>911</v>
      </c>
      <c r="D19" s="141" t="n">
        <v>5155</v>
      </c>
      <c r="E19" s="137" t="n">
        <v>7974</v>
      </c>
      <c r="F19" s="138" t="n">
        <v>7949</v>
      </c>
      <c r="G19" s="137" t="n">
        <v>3917</v>
      </c>
      <c r="H19" s="137" t="n">
        <v>4032</v>
      </c>
      <c r="I19" s="139" t="n">
        <v>-25</v>
      </c>
      <c r="J19" s="140" t="n">
        <v>-0.313518936543773</v>
      </c>
      <c r="K19" s="137" t="n">
        <v>31378.701</v>
      </c>
      <c r="L19" s="142"/>
      <c r="M19" s="142"/>
    </row>
    <row r="20" customFormat="false" ht="11.45" hidden="false" customHeight="true" outlineLevel="0" collapsed="false">
      <c r="A20" s="70" t="n">
        <f aca="false">IF(D20&lt;&gt;"",COUNTA($D$9:D20),"")</f>
        <v>12</v>
      </c>
      <c r="B20" s="122" t="s">
        <v>104</v>
      </c>
      <c r="C20" s="143" t="s">
        <v>123</v>
      </c>
      <c r="D20" s="141" t="n">
        <v>5156</v>
      </c>
      <c r="E20" s="137" t="n">
        <v>7335</v>
      </c>
      <c r="F20" s="138" t="n">
        <v>7315</v>
      </c>
      <c r="G20" s="137" t="n">
        <v>3742</v>
      </c>
      <c r="H20" s="137" t="n">
        <v>3573</v>
      </c>
      <c r="I20" s="139" t="n">
        <v>-20</v>
      </c>
      <c r="J20" s="140" t="n">
        <v>-0.272665303340148</v>
      </c>
      <c r="K20" s="137" t="n">
        <v>45014.3055</v>
      </c>
      <c r="L20" s="142"/>
      <c r="M20" s="142"/>
    </row>
    <row r="21" customFormat="false" ht="11.45" hidden="false" customHeight="true" outlineLevel="0" collapsed="false">
      <c r="A21" s="70" t="n">
        <f aca="false">IF(D21&lt;&gt;"",COUNTA($D$9:D21),"")</f>
        <v>13</v>
      </c>
      <c r="B21" s="122" t="s">
        <v>104</v>
      </c>
      <c r="C21" s="143" t="s">
        <v>120</v>
      </c>
      <c r="D21" s="141" t="n">
        <v>5157</v>
      </c>
      <c r="E21" s="137" t="n">
        <v>8757</v>
      </c>
      <c r="F21" s="138" t="n">
        <v>8767</v>
      </c>
      <c r="G21" s="137" t="n">
        <v>4358</v>
      </c>
      <c r="H21" s="137" t="n">
        <v>4409</v>
      </c>
      <c r="I21" s="139" t="n">
        <v>10</v>
      </c>
      <c r="J21" s="140" t="n">
        <v>0.11419435879867</v>
      </c>
      <c r="K21" s="137" t="n">
        <v>22280.0927</v>
      </c>
      <c r="L21" s="142"/>
      <c r="M21" s="142"/>
    </row>
    <row r="22" customFormat="false" ht="11.45" hidden="false" customHeight="true" outlineLevel="0" collapsed="false">
      <c r="A22" s="70" t="n">
        <f aca="false">IF(D22&lt;&gt;"",COUNTA($D$9:D22),"")</f>
        <v>14</v>
      </c>
      <c r="B22" s="122" t="s">
        <v>104</v>
      </c>
      <c r="C22" s="143" t="s">
        <v>113</v>
      </c>
      <c r="D22" s="141" t="n">
        <v>5158</v>
      </c>
      <c r="E22" s="137" t="n">
        <v>6750</v>
      </c>
      <c r="F22" s="138" t="n">
        <v>6696</v>
      </c>
      <c r="G22" s="137" t="n">
        <v>3372</v>
      </c>
      <c r="H22" s="137" t="n">
        <v>3324</v>
      </c>
      <c r="I22" s="139" t="n">
        <v>-54</v>
      </c>
      <c r="J22" s="140" t="n">
        <v>-0.799999999999997</v>
      </c>
      <c r="K22" s="137" t="n">
        <v>21304.7784</v>
      </c>
      <c r="L22" s="142"/>
      <c r="M22" s="142"/>
    </row>
    <row r="23" customFormat="false" ht="11.45" hidden="false" customHeight="true" outlineLevel="0" collapsed="false">
      <c r="A23" s="70" t="n">
        <f aca="false">IF(D23&lt;&gt;"",COUNTA($D$9:D23),"")</f>
        <v>15</v>
      </c>
      <c r="B23" s="122" t="s">
        <v>104</v>
      </c>
      <c r="C23" s="143" t="s">
        <v>110</v>
      </c>
      <c r="D23" s="141" t="n">
        <v>5159</v>
      </c>
      <c r="E23" s="137" t="n">
        <v>14390</v>
      </c>
      <c r="F23" s="138" t="n">
        <v>14355</v>
      </c>
      <c r="G23" s="137" t="n">
        <v>7133</v>
      </c>
      <c r="H23" s="137" t="n">
        <v>7222</v>
      </c>
      <c r="I23" s="139" t="n">
        <v>-35</v>
      </c>
      <c r="J23" s="140" t="n">
        <v>-0.243224461431552</v>
      </c>
      <c r="K23" s="137" t="n">
        <v>57329.0539</v>
      </c>
      <c r="L23" s="142"/>
      <c r="M23" s="142"/>
    </row>
    <row r="24" customFormat="false" ht="11.45" hidden="false" customHeight="true" outlineLevel="0" collapsed="false">
      <c r="A24" s="70" t="n">
        <f aca="false">IF(D24&lt;&gt;"",COUNTA($D$9:D24),"")</f>
        <v>16</v>
      </c>
      <c r="B24" s="122" t="s">
        <v>104</v>
      </c>
      <c r="C24" s="143" t="s">
        <v>158</v>
      </c>
      <c r="D24" s="141" t="n">
        <v>5160</v>
      </c>
      <c r="E24" s="137" t="n">
        <v>9434</v>
      </c>
      <c r="F24" s="138" t="n">
        <v>9453</v>
      </c>
      <c r="G24" s="137" t="n">
        <v>4760</v>
      </c>
      <c r="H24" s="137" t="n">
        <v>4693</v>
      </c>
      <c r="I24" s="139" t="n">
        <v>19</v>
      </c>
      <c r="J24" s="140" t="n">
        <v>0.201399194403223</v>
      </c>
      <c r="K24" s="137" t="n">
        <v>50366.5231</v>
      </c>
      <c r="L24" s="142"/>
      <c r="M24" s="142"/>
    </row>
    <row r="25" customFormat="false" ht="11.45" hidden="false" customHeight="true" outlineLevel="0" collapsed="false">
      <c r="A25" s="70" t="n">
        <f aca="false">IF(D25&lt;&gt;"",COUNTA($D$9:D25),"")</f>
        <v>17</v>
      </c>
      <c r="B25" s="122" t="s">
        <v>104</v>
      </c>
      <c r="C25" s="143" t="s">
        <v>135</v>
      </c>
      <c r="D25" s="141" t="n">
        <v>5161</v>
      </c>
      <c r="E25" s="137" t="n">
        <v>9723</v>
      </c>
      <c r="F25" s="138" t="n">
        <v>9750</v>
      </c>
      <c r="G25" s="137" t="n">
        <v>4857</v>
      </c>
      <c r="H25" s="137" t="n">
        <v>4893</v>
      </c>
      <c r="I25" s="139" t="n">
        <v>27</v>
      </c>
      <c r="J25" s="140" t="n">
        <v>0.277692070348664</v>
      </c>
      <c r="K25" s="137" t="n">
        <v>20518.215</v>
      </c>
      <c r="L25" s="142"/>
      <c r="M25" s="142"/>
    </row>
    <row r="26" customFormat="false" ht="11.45" hidden="false" customHeight="true" outlineLevel="0" collapsed="false">
      <c r="A26" s="70" t="n">
        <f aca="false">IF(D26&lt;&gt;"",COUNTA($D$9:D26),"")</f>
        <v>18</v>
      </c>
      <c r="B26" s="122" t="s">
        <v>104</v>
      </c>
      <c r="C26" s="143" t="s">
        <v>128</v>
      </c>
      <c r="D26" s="141" t="n">
        <v>5162</v>
      </c>
      <c r="E26" s="137" t="n">
        <v>11618</v>
      </c>
      <c r="F26" s="138" t="n">
        <v>11556</v>
      </c>
      <c r="G26" s="137" t="n">
        <v>5843</v>
      </c>
      <c r="H26" s="137" t="n">
        <v>5713</v>
      </c>
      <c r="I26" s="139" t="n">
        <v>-62</v>
      </c>
      <c r="J26" s="140" t="n">
        <v>-0.533654673782067</v>
      </c>
      <c r="K26" s="137" t="n">
        <v>30772.4416</v>
      </c>
      <c r="L26" s="142"/>
      <c r="M26" s="142"/>
    </row>
    <row r="27" customFormat="false" ht="11.45" hidden="false" customHeight="true" outlineLevel="0" collapsed="false">
      <c r="A27" s="70" t="n">
        <f aca="false">IF(D27&lt;&gt;"",COUNTA($D$9:D27),"")</f>
        <v>19</v>
      </c>
      <c r="B27" s="122" t="s">
        <v>104</v>
      </c>
      <c r="C27" s="143" t="s">
        <v>108</v>
      </c>
      <c r="D27" s="141" t="n">
        <v>5163</v>
      </c>
      <c r="E27" s="137" t="n">
        <v>13689</v>
      </c>
      <c r="F27" s="138" t="n">
        <v>13553</v>
      </c>
      <c r="G27" s="137" t="n">
        <v>6796</v>
      </c>
      <c r="H27" s="137" t="n">
        <v>6757</v>
      </c>
      <c r="I27" s="139" t="n">
        <v>-136</v>
      </c>
      <c r="J27" s="140" t="n">
        <v>-0.993498429395871</v>
      </c>
      <c r="K27" s="137" t="n">
        <v>41393.1964</v>
      </c>
      <c r="L27" s="142"/>
      <c r="M27" s="142"/>
    </row>
    <row r="28" customFormat="false" ht="11.45" hidden="false" customHeight="true" outlineLevel="0" collapsed="false">
      <c r="A28" s="70" t="n">
        <f aca="false">IF(D28&lt;&gt;"",COUNTA($D$9:D28),"")</f>
        <v>20</v>
      </c>
      <c r="B28" s="122" t="s">
        <v>104</v>
      </c>
      <c r="C28" s="143" t="s">
        <v>164</v>
      </c>
      <c r="D28" s="141" t="n">
        <v>5164</v>
      </c>
      <c r="E28" s="137" t="n">
        <v>6555</v>
      </c>
      <c r="F28" s="138" t="n">
        <v>6456</v>
      </c>
      <c r="G28" s="137" t="n">
        <v>3277</v>
      </c>
      <c r="H28" s="137" t="n">
        <v>3179</v>
      </c>
      <c r="I28" s="139" t="n">
        <v>-99</v>
      </c>
      <c r="J28" s="140" t="n">
        <v>-1.51029748283753</v>
      </c>
      <c r="K28" s="137" t="n">
        <v>29075.2534</v>
      </c>
      <c r="L28" s="142"/>
      <c r="M28" s="142"/>
    </row>
    <row r="29" customFormat="false" ht="11.45" hidden="false" customHeight="true" outlineLevel="0" collapsed="false">
      <c r="A29" s="70" t="n">
        <f aca="false">IF(D29&lt;&gt;"",COUNTA($D$9:D29),"")</f>
        <v>21</v>
      </c>
      <c r="B29" s="122" t="s">
        <v>267</v>
      </c>
      <c r="C29" s="122" t="s">
        <v>277</v>
      </c>
      <c r="D29" s="141" t="n">
        <v>211</v>
      </c>
      <c r="E29" s="137" t="n">
        <v>12491</v>
      </c>
      <c r="F29" s="138" t="n">
        <v>12642</v>
      </c>
      <c r="G29" s="137" t="n">
        <v>6051</v>
      </c>
      <c r="H29" s="137" t="n">
        <v>6591</v>
      </c>
      <c r="I29" s="139" t="n">
        <v>151</v>
      </c>
      <c r="J29" s="140" t="n">
        <v>1.20887038667841</v>
      </c>
      <c r="K29" s="137" t="n">
        <v>3285.1491</v>
      </c>
      <c r="L29" s="142"/>
      <c r="M29" s="142"/>
    </row>
    <row r="30" customFormat="false" ht="11.45" hidden="false" customHeight="true" outlineLevel="0" collapsed="false">
      <c r="A30" s="70" t="n">
        <f aca="false">IF(D30&lt;&gt;"",COUNTA($D$9:D30),"")</f>
        <v>22</v>
      </c>
      <c r="B30" s="122" t="s">
        <v>267</v>
      </c>
      <c r="C30" s="143" t="s">
        <v>305</v>
      </c>
      <c r="D30" s="141" t="n">
        <v>212</v>
      </c>
      <c r="E30" s="137" t="n">
        <v>7459</v>
      </c>
      <c r="F30" s="138" t="n">
        <v>7405</v>
      </c>
      <c r="G30" s="137" t="n">
        <v>3940</v>
      </c>
      <c r="H30" s="137" t="n">
        <v>3465</v>
      </c>
      <c r="I30" s="139" t="n">
        <v>-54</v>
      </c>
      <c r="J30" s="140" t="n">
        <v>-0.723957635071727</v>
      </c>
      <c r="K30" s="137" t="n">
        <v>12028.2884</v>
      </c>
      <c r="L30" s="142"/>
      <c r="M30" s="142"/>
    </row>
    <row r="31" customFormat="false" ht="11.45" hidden="false" customHeight="true" outlineLevel="0" collapsed="false">
      <c r="A31" s="70" t="n">
        <f aca="false">IF(D31&lt;&gt;"",COUNTA($D$9:D31),"")</f>
        <v>23</v>
      </c>
      <c r="B31" s="122" t="s">
        <v>267</v>
      </c>
      <c r="C31" s="122" t="s">
        <v>314</v>
      </c>
      <c r="D31" s="141" t="n">
        <v>213</v>
      </c>
      <c r="E31" s="137" t="n">
        <v>4079</v>
      </c>
      <c r="F31" s="138" t="n">
        <v>4072</v>
      </c>
      <c r="G31" s="137" t="n">
        <v>1843</v>
      </c>
      <c r="H31" s="137" t="n">
        <v>2229</v>
      </c>
      <c r="I31" s="139" t="n">
        <v>-7</v>
      </c>
      <c r="J31" s="140" t="n">
        <v>-0.171610688894333</v>
      </c>
      <c r="K31" s="137" t="n">
        <v>824.4313</v>
      </c>
      <c r="L31" s="142"/>
      <c r="M31" s="142"/>
    </row>
    <row r="32" customFormat="false" ht="11.45" hidden="false" customHeight="true" outlineLevel="0" collapsed="false">
      <c r="A32" s="70" t="n">
        <f aca="false">IF(D32&lt;&gt;"",COUNTA($D$9:D32),"")</f>
        <v>24</v>
      </c>
      <c r="B32" s="122" t="s">
        <v>267</v>
      </c>
      <c r="C32" s="143" t="s">
        <v>321</v>
      </c>
      <c r="D32" s="141" t="n">
        <v>214</v>
      </c>
      <c r="E32" s="137" t="n">
        <v>29241</v>
      </c>
      <c r="F32" s="138" t="n">
        <v>29083</v>
      </c>
      <c r="G32" s="137" t="n">
        <v>14090</v>
      </c>
      <c r="H32" s="137" t="n">
        <v>14993</v>
      </c>
      <c r="I32" s="139" t="n">
        <v>-158</v>
      </c>
      <c r="J32" s="140" t="n">
        <v>-0.540337197770256</v>
      </c>
      <c r="K32" s="137" t="n">
        <v>7109.1094</v>
      </c>
      <c r="L32" s="142"/>
      <c r="M32" s="142"/>
    </row>
    <row r="33" customFormat="false" ht="11.45" hidden="false" customHeight="true" outlineLevel="0" collapsed="false">
      <c r="A33" s="70" t="n">
        <f aca="false">IF(D33&lt;&gt;"",COUNTA($D$9:D33),"")</f>
        <v>25</v>
      </c>
      <c r="B33" s="122" t="s">
        <v>267</v>
      </c>
      <c r="C33" s="143" t="s">
        <v>334</v>
      </c>
      <c r="D33" s="141" t="n">
        <v>215</v>
      </c>
      <c r="E33" s="137" t="n">
        <v>4784</v>
      </c>
      <c r="F33" s="138" t="n">
        <v>4752</v>
      </c>
      <c r="G33" s="137" t="n">
        <v>2381</v>
      </c>
      <c r="H33" s="137" t="n">
        <v>2371</v>
      </c>
      <c r="I33" s="139" t="n">
        <v>-32</v>
      </c>
      <c r="J33" s="140" t="n">
        <v>-0.668896321070235</v>
      </c>
      <c r="K33" s="137" t="n">
        <v>6754.327</v>
      </c>
      <c r="L33" s="142"/>
      <c r="M33" s="142"/>
    </row>
    <row r="34" customFormat="false" ht="11.45" hidden="false" customHeight="true" outlineLevel="0" collapsed="false">
      <c r="A34" s="70" t="n">
        <f aca="false">IF(D34&lt;&gt;"",COUNTA($D$9:D34),"")</f>
        <v>26</v>
      </c>
      <c r="B34" s="122" t="s">
        <v>267</v>
      </c>
      <c r="C34" s="143" t="s">
        <v>336</v>
      </c>
      <c r="D34" s="141" t="n">
        <v>216</v>
      </c>
      <c r="E34" s="137" t="n">
        <v>7896</v>
      </c>
      <c r="F34" s="138" t="n">
        <v>7867</v>
      </c>
      <c r="G34" s="137" t="n">
        <v>3731</v>
      </c>
      <c r="H34" s="137" t="n">
        <v>4136</v>
      </c>
      <c r="I34" s="139" t="n">
        <v>-29</v>
      </c>
      <c r="J34" s="140" t="n">
        <v>-0.367274569402227</v>
      </c>
      <c r="K34" s="137" t="n">
        <v>1617.2414</v>
      </c>
      <c r="L34" s="142"/>
      <c r="M34" s="142"/>
    </row>
    <row r="35" customFormat="false" ht="11.45" hidden="false" customHeight="true" outlineLevel="0" collapsed="false">
      <c r="A35" s="70" t="n">
        <f aca="false">IF(D35&lt;&gt;"",COUNTA($D$9:D35),"")</f>
        <v>27</v>
      </c>
      <c r="B35" s="122" t="s">
        <v>267</v>
      </c>
      <c r="C35" s="143" t="s">
        <v>347</v>
      </c>
      <c r="D35" s="141" t="n">
        <v>217</v>
      </c>
      <c r="E35" s="137" t="n">
        <v>3918</v>
      </c>
      <c r="F35" s="138" t="n">
        <v>3952</v>
      </c>
      <c r="G35" s="137" t="n">
        <v>1944</v>
      </c>
      <c r="H35" s="137" t="n">
        <v>2008</v>
      </c>
      <c r="I35" s="139" t="n">
        <v>34</v>
      </c>
      <c r="J35" s="140" t="n">
        <v>0.867789688616639</v>
      </c>
      <c r="K35" s="137" t="n">
        <v>2512.0885</v>
      </c>
      <c r="L35" s="142"/>
      <c r="M35" s="142"/>
    </row>
    <row r="36" customFormat="false" ht="11.45" hidden="false" customHeight="true" outlineLevel="0" collapsed="false">
      <c r="A36" s="70" t="n">
        <f aca="false">IF(D36&lt;&gt;"",COUNTA($D$9:D36),"")</f>
        <v>28</v>
      </c>
      <c r="B36" s="122" t="s">
        <v>267</v>
      </c>
      <c r="C36" s="143" t="s">
        <v>364</v>
      </c>
      <c r="D36" s="141" t="n">
        <v>218</v>
      </c>
      <c r="E36" s="137" t="n">
        <v>5969</v>
      </c>
      <c r="F36" s="138" t="n">
        <v>6048</v>
      </c>
      <c r="G36" s="137" t="n">
        <v>2983</v>
      </c>
      <c r="H36" s="137" t="n">
        <v>3065</v>
      </c>
      <c r="I36" s="139" t="n">
        <v>79</v>
      </c>
      <c r="J36" s="140" t="n">
        <v>1.32350477466912</v>
      </c>
      <c r="K36" s="137" t="n">
        <v>8239.8982</v>
      </c>
      <c r="L36" s="142"/>
      <c r="M36" s="142"/>
    </row>
    <row r="37" customFormat="false" ht="11.45" hidden="false" customHeight="true" outlineLevel="0" collapsed="false">
      <c r="A37" s="70" t="n">
        <f aca="false">IF(D37&lt;&gt;"",COUNTA($D$9:D37),"")</f>
        <v>29</v>
      </c>
      <c r="B37" s="122" t="s">
        <v>267</v>
      </c>
      <c r="C37" s="143" t="s">
        <v>366</v>
      </c>
      <c r="D37" s="141" t="n">
        <v>219</v>
      </c>
      <c r="E37" s="137" t="n">
        <v>5767</v>
      </c>
      <c r="F37" s="138" t="n">
        <v>5874</v>
      </c>
      <c r="G37" s="137" t="n">
        <v>2935</v>
      </c>
      <c r="H37" s="137" t="n">
        <v>2939</v>
      </c>
      <c r="I37" s="139" t="n">
        <v>107</v>
      </c>
      <c r="J37" s="140" t="n">
        <v>1.85538408184497</v>
      </c>
      <c r="K37" s="137" t="n">
        <v>11993.6819</v>
      </c>
      <c r="L37" s="142"/>
      <c r="M37" s="142"/>
    </row>
    <row r="38" customFormat="false" ht="11.45" hidden="false" customHeight="true" outlineLevel="0" collapsed="false">
      <c r="A38" s="70" t="n">
        <f aca="false">IF(D38&lt;&gt;"",COUNTA($D$9:D38),"")</f>
        <v>30</v>
      </c>
      <c r="B38" s="122" t="s">
        <v>267</v>
      </c>
      <c r="C38" s="143" t="s">
        <v>378</v>
      </c>
      <c r="D38" s="141" t="n">
        <v>220</v>
      </c>
      <c r="E38" s="137" t="n">
        <v>8470</v>
      </c>
      <c r="F38" s="138" t="n">
        <v>8341</v>
      </c>
      <c r="G38" s="137" t="n">
        <v>4054</v>
      </c>
      <c r="H38" s="137" t="n">
        <v>4287</v>
      </c>
      <c r="I38" s="139" t="n">
        <v>-129</v>
      </c>
      <c r="J38" s="140" t="n">
        <v>-1.52302243211334</v>
      </c>
      <c r="K38" s="137" t="n">
        <v>4706.7811</v>
      </c>
      <c r="L38" s="142"/>
      <c r="M38" s="142"/>
    </row>
    <row r="39" customFormat="false" ht="11.45" hidden="false" customHeight="true" outlineLevel="0" collapsed="false">
      <c r="A39" s="70" t="n">
        <f aca="false">IF(D39&lt;&gt;"",COUNTA($D$9:D39),"")</f>
        <v>31</v>
      </c>
      <c r="B39" s="122" t="s">
        <v>267</v>
      </c>
      <c r="C39" s="143" t="s">
        <v>269</v>
      </c>
      <c r="D39" s="141" t="n">
        <v>5251</v>
      </c>
      <c r="E39" s="137" t="n">
        <v>11940</v>
      </c>
      <c r="F39" s="138" t="n">
        <v>12021</v>
      </c>
      <c r="G39" s="137" t="n">
        <v>5972</v>
      </c>
      <c r="H39" s="137" t="n">
        <v>6049</v>
      </c>
      <c r="I39" s="139" t="n">
        <v>81</v>
      </c>
      <c r="J39" s="140" t="n">
        <v>0.678391959799001</v>
      </c>
      <c r="K39" s="137" t="n">
        <v>10885.3821</v>
      </c>
      <c r="L39" s="142"/>
      <c r="M39" s="142"/>
    </row>
    <row r="40" customFormat="false" ht="11.45" hidden="false" customHeight="true" outlineLevel="0" collapsed="false">
      <c r="A40" s="70" t="n">
        <f aca="false">IF(D40&lt;&gt;"",COUNTA($D$9:D40),"")</f>
        <v>32</v>
      </c>
      <c r="B40" s="122" t="s">
        <v>267</v>
      </c>
      <c r="C40" s="143" t="s">
        <v>281</v>
      </c>
      <c r="D40" s="141" t="n">
        <v>5252</v>
      </c>
      <c r="E40" s="137" t="n">
        <v>16123</v>
      </c>
      <c r="F40" s="138" t="n">
        <v>16163</v>
      </c>
      <c r="G40" s="137" t="n">
        <v>8258</v>
      </c>
      <c r="H40" s="137" t="n">
        <v>7905</v>
      </c>
      <c r="I40" s="139" t="n">
        <v>40</v>
      </c>
      <c r="J40" s="140" t="n">
        <v>0.24809278670223</v>
      </c>
      <c r="K40" s="137" t="n">
        <v>38335.5811</v>
      </c>
      <c r="L40" s="142"/>
      <c r="M40" s="142"/>
    </row>
    <row r="41" customFormat="false" ht="11.45" hidden="false" customHeight="true" outlineLevel="0" collapsed="false">
      <c r="A41" s="70" t="n">
        <f aca="false">IF(D41&lt;&gt;"",COUNTA($D$9:D41),"")</f>
        <v>33</v>
      </c>
      <c r="B41" s="122" t="s">
        <v>267</v>
      </c>
      <c r="C41" s="143" t="s">
        <v>293</v>
      </c>
      <c r="D41" s="141" t="n">
        <v>5253</v>
      </c>
      <c r="E41" s="137" t="n">
        <v>7895</v>
      </c>
      <c r="F41" s="138" t="n">
        <v>7885</v>
      </c>
      <c r="G41" s="137" t="n">
        <v>3955</v>
      </c>
      <c r="H41" s="137" t="n">
        <v>3930</v>
      </c>
      <c r="I41" s="139" t="n">
        <v>-10</v>
      </c>
      <c r="J41" s="140" t="n">
        <v>-0.126662444585179</v>
      </c>
      <c r="K41" s="137" t="n">
        <v>6861.5099</v>
      </c>
      <c r="L41" s="142"/>
      <c r="M41" s="142"/>
    </row>
    <row r="42" customFormat="false" ht="11.45" hidden="false" customHeight="true" outlineLevel="0" collapsed="false">
      <c r="A42" s="70" t="n">
        <f aca="false">IF(D42&lt;&gt;"",COUNTA($D$9:D42),"")</f>
        <v>34</v>
      </c>
      <c r="B42" s="122" t="s">
        <v>267</v>
      </c>
      <c r="C42" s="143" t="s">
        <v>275</v>
      </c>
      <c r="D42" s="141" t="n">
        <v>5254</v>
      </c>
      <c r="E42" s="137" t="n">
        <v>5768</v>
      </c>
      <c r="F42" s="138" t="n">
        <v>5781</v>
      </c>
      <c r="G42" s="137" t="n">
        <v>2916</v>
      </c>
      <c r="H42" s="137" t="n">
        <v>2865</v>
      </c>
      <c r="I42" s="139" t="n">
        <v>13</v>
      </c>
      <c r="J42" s="140" t="n">
        <v>0.225381414701801</v>
      </c>
      <c r="K42" s="137" t="n">
        <v>24500.078</v>
      </c>
      <c r="L42" s="142"/>
      <c r="M42" s="142"/>
    </row>
    <row r="43" customFormat="false" ht="11.45" hidden="false" customHeight="true" outlineLevel="0" collapsed="false">
      <c r="A43" s="70" t="n">
        <f aca="false">IF(D43&lt;&gt;"",COUNTA($D$9:D43),"")</f>
        <v>35</v>
      </c>
      <c r="B43" s="122" t="s">
        <v>267</v>
      </c>
      <c r="C43" s="143" t="s">
        <v>311</v>
      </c>
      <c r="D43" s="141" t="n">
        <v>5255</v>
      </c>
      <c r="E43" s="137" t="n">
        <v>9563</v>
      </c>
      <c r="F43" s="138" t="n">
        <v>9570</v>
      </c>
      <c r="G43" s="137" t="n">
        <v>4873</v>
      </c>
      <c r="H43" s="137" t="n">
        <v>4697</v>
      </c>
      <c r="I43" s="139" t="n">
        <v>7</v>
      </c>
      <c r="J43" s="140" t="n">
        <v>0.0731987869915258</v>
      </c>
      <c r="K43" s="137" t="n">
        <v>33499.7891</v>
      </c>
      <c r="L43" s="142"/>
      <c r="M43" s="142"/>
    </row>
    <row r="44" customFormat="false" ht="11.45" hidden="false" customHeight="true" outlineLevel="0" collapsed="false">
      <c r="A44" s="70" t="n">
        <f aca="false">IF(D44&lt;&gt;"",COUNTA($D$9:D44),"")</f>
        <v>36</v>
      </c>
      <c r="B44" s="122" t="s">
        <v>267</v>
      </c>
      <c r="C44" s="143" t="s">
        <v>301</v>
      </c>
      <c r="D44" s="141" t="n">
        <v>5256</v>
      </c>
      <c r="E44" s="137" t="n">
        <v>8746</v>
      </c>
      <c r="F44" s="138" t="n">
        <v>8713</v>
      </c>
      <c r="G44" s="137" t="n">
        <v>4441</v>
      </c>
      <c r="H44" s="137" t="n">
        <v>4272</v>
      </c>
      <c r="I44" s="139" t="n">
        <v>-33</v>
      </c>
      <c r="J44" s="140" t="n">
        <v>-0.377315344157324</v>
      </c>
      <c r="K44" s="137" t="n">
        <v>35811.3426</v>
      </c>
      <c r="L44" s="142"/>
      <c r="M44" s="142"/>
    </row>
    <row r="45" customFormat="false" ht="11.45" hidden="false" customHeight="true" outlineLevel="0" collapsed="false">
      <c r="A45" s="70" t="n">
        <f aca="false">IF(D45&lt;&gt;"",COUNTA($D$9:D45),"")</f>
        <v>37</v>
      </c>
      <c r="B45" s="122" t="s">
        <v>267</v>
      </c>
      <c r="C45" s="143" t="s">
        <v>303</v>
      </c>
      <c r="D45" s="141" t="n">
        <v>5257</v>
      </c>
      <c r="E45" s="137" t="n">
        <v>8897</v>
      </c>
      <c r="F45" s="138" t="n">
        <v>8974</v>
      </c>
      <c r="G45" s="137" t="n">
        <v>4523</v>
      </c>
      <c r="H45" s="137" t="n">
        <v>4451</v>
      </c>
      <c r="I45" s="139" t="n">
        <v>77</v>
      </c>
      <c r="J45" s="140" t="n">
        <v>0.865460267505895</v>
      </c>
      <c r="K45" s="137" t="n">
        <v>24004.7989</v>
      </c>
      <c r="L45" s="142"/>
      <c r="M45" s="142"/>
    </row>
    <row r="46" customFormat="false" ht="11.45" hidden="false" customHeight="true" outlineLevel="0" collapsed="false">
      <c r="A46" s="70" t="n">
        <f aca="false">IF(D46&lt;&gt;"",COUNTA($D$9:D46),"")</f>
        <v>38</v>
      </c>
      <c r="B46" s="122" t="s">
        <v>267</v>
      </c>
      <c r="C46" s="143" t="s">
        <v>273</v>
      </c>
      <c r="D46" s="141" t="n">
        <v>5258</v>
      </c>
      <c r="E46" s="137" t="n">
        <v>8125</v>
      </c>
      <c r="F46" s="138" t="n">
        <v>8078</v>
      </c>
      <c r="G46" s="137" t="n">
        <v>4147</v>
      </c>
      <c r="H46" s="137" t="n">
        <v>3931</v>
      </c>
      <c r="I46" s="139" t="n">
        <v>-47</v>
      </c>
      <c r="J46" s="140" t="n">
        <v>-0.578461538461539</v>
      </c>
      <c r="K46" s="137" t="n">
        <v>38495.702</v>
      </c>
      <c r="L46" s="142"/>
      <c r="M46" s="142"/>
    </row>
    <row r="47" customFormat="false" ht="11.45" hidden="false" customHeight="true" outlineLevel="0" collapsed="false">
      <c r="A47" s="70" t="n">
        <f aca="false">IF(D47&lt;&gt;"",COUNTA($D$9:D47),"")</f>
        <v>39</v>
      </c>
      <c r="B47" s="122" t="s">
        <v>267</v>
      </c>
      <c r="C47" s="143" t="s">
        <v>271</v>
      </c>
      <c r="D47" s="141" t="n">
        <v>5259</v>
      </c>
      <c r="E47" s="137" t="n">
        <v>6637</v>
      </c>
      <c r="F47" s="138" t="n">
        <v>6678</v>
      </c>
      <c r="G47" s="137" t="n">
        <v>3330</v>
      </c>
      <c r="H47" s="137" t="n">
        <v>3348</v>
      </c>
      <c r="I47" s="139" t="n">
        <v>41</v>
      </c>
      <c r="J47" s="140" t="n">
        <v>0.617748982974234</v>
      </c>
      <c r="K47" s="137" t="n">
        <v>18306.3426</v>
      </c>
      <c r="L47" s="142"/>
      <c r="M47" s="142"/>
    </row>
    <row r="48" customFormat="false" ht="11.45" hidden="false" customHeight="true" outlineLevel="0" collapsed="false">
      <c r="A48" s="70" t="n">
        <f aca="false">IF(D48&lt;&gt;"",COUNTA($D$9:D48),"")</f>
        <v>40</v>
      </c>
      <c r="B48" s="122" t="s">
        <v>267</v>
      </c>
      <c r="C48" s="143" t="s">
        <v>286</v>
      </c>
      <c r="D48" s="141" t="n">
        <v>5260</v>
      </c>
      <c r="E48" s="137" t="n">
        <v>9759</v>
      </c>
      <c r="F48" s="138" t="n">
        <v>9887</v>
      </c>
      <c r="G48" s="137" t="n">
        <v>5081</v>
      </c>
      <c r="H48" s="137" t="n">
        <v>4806</v>
      </c>
      <c r="I48" s="139" t="n">
        <v>128</v>
      </c>
      <c r="J48" s="140" t="n">
        <v>1.31160979608566</v>
      </c>
      <c r="K48" s="137" t="n">
        <v>11993.7073</v>
      </c>
      <c r="L48" s="142"/>
      <c r="M48" s="142"/>
    </row>
    <row r="49" customFormat="false" ht="11.45" hidden="false" customHeight="true" outlineLevel="0" collapsed="false">
      <c r="A49" s="70" t="n">
        <f aca="false">IF(D49&lt;&gt;"",COUNTA($D$9:D49),"")</f>
        <v>41</v>
      </c>
      <c r="B49" s="122" t="s">
        <v>267</v>
      </c>
      <c r="C49" s="143" t="s">
        <v>284</v>
      </c>
      <c r="D49" s="141" t="n">
        <v>5261</v>
      </c>
      <c r="E49" s="137" t="n">
        <v>7828</v>
      </c>
      <c r="F49" s="138" t="n">
        <v>7849</v>
      </c>
      <c r="G49" s="137" t="n">
        <v>3912</v>
      </c>
      <c r="H49" s="137" t="n">
        <v>3937</v>
      </c>
      <c r="I49" s="139" t="n">
        <v>21</v>
      </c>
      <c r="J49" s="140" t="n">
        <v>0.26826775677057</v>
      </c>
      <c r="K49" s="137" t="n">
        <v>12235.5021</v>
      </c>
      <c r="L49" s="142"/>
      <c r="M49" s="142"/>
    </row>
    <row r="50" customFormat="false" ht="11.45" hidden="false" customHeight="true" outlineLevel="0" collapsed="false">
      <c r="A50" s="70" t="n">
        <f aca="false">IF(D50&lt;&gt;"",COUNTA($D$9:D50),"")</f>
        <v>42</v>
      </c>
      <c r="B50" s="122" t="s">
        <v>267</v>
      </c>
      <c r="C50" s="143" t="s">
        <v>296</v>
      </c>
      <c r="D50" s="141" t="n">
        <v>5262</v>
      </c>
      <c r="E50" s="137" t="n">
        <v>6577</v>
      </c>
      <c r="F50" s="138" t="n">
        <v>6784</v>
      </c>
      <c r="G50" s="137" t="n">
        <v>3420</v>
      </c>
      <c r="H50" s="137" t="n">
        <v>3364</v>
      </c>
      <c r="I50" s="139" t="n">
        <v>207</v>
      </c>
      <c r="J50" s="140" t="n">
        <v>3.14733161015661</v>
      </c>
      <c r="K50" s="137" t="n">
        <v>17386.5877</v>
      </c>
      <c r="L50" s="142"/>
      <c r="M50" s="142"/>
    </row>
    <row r="51" customFormat="false" ht="11.45" hidden="false" customHeight="true" outlineLevel="0" collapsed="false">
      <c r="A51" s="70" t="n">
        <f aca="false">IF(D51&lt;&gt;"",COUNTA($D$9:D51),"")</f>
        <v>43</v>
      </c>
      <c r="B51" s="122" t="s">
        <v>267</v>
      </c>
      <c r="C51" s="143" t="s">
        <v>307</v>
      </c>
      <c r="D51" s="141" t="n">
        <v>5263</v>
      </c>
      <c r="E51" s="137" t="n">
        <v>17181</v>
      </c>
      <c r="F51" s="138" t="n">
        <v>17375</v>
      </c>
      <c r="G51" s="137" t="n">
        <v>8580</v>
      </c>
      <c r="H51" s="137" t="n">
        <v>8795</v>
      </c>
      <c r="I51" s="139" t="n">
        <v>194</v>
      </c>
      <c r="J51" s="140" t="n">
        <v>1.12915429835283</v>
      </c>
      <c r="K51" s="137" t="n">
        <v>11741.7473</v>
      </c>
      <c r="L51" s="142"/>
      <c r="M51" s="142"/>
    </row>
    <row r="52" customFormat="false" ht="11.45" hidden="false" customHeight="true" outlineLevel="0" collapsed="false">
      <c r="A52" s="70" t="n">
        <f aca="false">IF(D52&lt;&gt;"",COUNTA($D$9:D52),"")</f>
        <v>44</v>
      </c>
      <c r="B52" s="122" t="s">
        <v>393</v>
      </c>
      <c r="C52" s="143" t="s">
        <v>483</v>
      </c>
      <c r="D52" s="141" t="n">
        <v>301</v>
      </c>
      <c r="E52" s="137" t="n">
        <v>59421</v>
      </c>
      <c r="F52" s="138" t="n">
        <v>59418</v>
      </c>
      <c r="G52" s="137" t="n">
        <v>29157</v>
      </c>
      <c r="H52" s="137" t="n">
        <v>30261</v>
      </c>
      <c r="I52" s="139" t="n">
        <v>-3</v>
      </c>
      <c r="J52" s="140" t="n">
        <v>-0.00504872014944624</v>
      </c>
      <c r="K52" s="137" t="n">
        <v>5414.0268</v>
      </c>
      <c r="L52" s="142"/>
      <c r="M52" s="142"/>
    </row>
    <row r="53" customFormat="false" ht="11.45" hidden="false" customHeight="true" outlineLevel="0" collapsed="false">
      <c r="A53" s="70" t="n">
        <f aca="false">IF(D53&lt;&gt;"",COUNTA($D$9:D53),"")</f>
        <v>45</v>
      </c>
      <c r="B53" s="122" t="s">
        <v>393</v>
      </c>
      <c r="C53" s="143" t="s">
        <v>411</v>
      </c>
      <c r="D53" s="141" t="n">
        <v>311</v>
      </c>
      <c r="E53" s="137" t="n">
        <v>5397</v>
      </c>
      <c r="F53" s="138" t="n">
        <v>5393</v>
      </c>
      <c r="G53" s="137" t="n">
        <v>2540</v>
      </c>
      <c r="H53" s="137" t="n">
        <v>2853</v>
      </c>
      <c r="I53" s="139" t="n">
        <v>-4</v>
      </c>
      <c r="J53" s="140" t="n">
        <v>-0.0741152492125252</v>
      </c>
      <c r="K53" s="137" t="n">
        <v>2518.0873</v>
      </c>
      <c r="L53" s="142"/>
      <c r="M53" s="142"/>
    </row>
    <row r="54" customFormat="false" ht="11.45" hidden="false" customHeight="true" outlineLevel="0" collapsed="false">
      <c r="A54" s="70" t="n">
        <f aca="false">IF(D54&lt;&gt;"",COUNTA($D$9:D54),"")</f>
        <v>46</v>
      </c>
      <c r="B54" s="122" t="s">
        <v>393</v>
      </c>
      <c r="C54" s="143" t="s">
        <v>436</v>
      </c>
      <c r="D54" s="141" t="n">
        <v>312</v>
      </c>
      <c r="E54" s="137" t="n">
        <v>9572</v>
      </c>
      <c r="F54" s="138" t="n">
        <v>9489</v>
      </c>
      <c r="G54" s="137" t="n">
        <v>4468</v>
      </c>
      <c r="H54" s="137" t="n">
        <v>5021</v>
      </c>
      <c r="I54" s="139" t="n">
        <v>-83</v>
      </c>
      <c r="J54" s="140" t="n">
        <v>-0.867112411199329</v>
      </c>
      <c r="K54" s="137" t="n">
        <v>5050.975</v>
      </c>
      <c r="L54" s="142"/>
      <c r="M54" s="142"/>
    </row>
    <row r="55" customFormat="false" ht="11.45" hidden="false" customHeight="true" outlineLevel="0" collapsed="false">
      <c r="A55" s="70" t="n">
        <f aca="false">IF(D55&lt;&gt;"",COUNTA($D$9:D55),"")</f>
        <v>47</v>
      </c>
      <c r="B55" s="122" t="s">
        <v>393</v>
      </c>
      <c r="C55" s="143" t="s">
        <v>455</v>
      </c>
      <c r="D55" s="141" t="n">
        <v>313</v>
      </c>
      <c r="E55" s="137" t="n">
        <v>4563</v>
      </c>
      <c r="F55" s="138" t="n">
        <v>4594</v>
      </c>
      <c r="G55" s="137" t="n">
        <v>2381</v>
      </c>
      <c r="H55" s="137" t="n">
        <v>2213</v>
      </c>
      <c r="I55" s="139" t="n">
        <v>31</v>
      </c>
      <c r="J55" s="140" t="n">
        <v>0.679377602454522</v>
      </c>
      <c r="K55" s="137" t="n">
        <v>14052.0311</v>
      </c>
      <c r="L55" s="142"/>
      <c r="M55" s="142"/>
    </row>
    <row r="56" customFormat="false" ht="11.45" hidden="false" customHeight="true" outlineLevel="0" collapsed="false">
      <c r="A56" s="70" t="n">
        <f aca="false">IF(D56&lt;&gt;"",COUNTA($D$9:D56),"")</f>
        <v>48</v>
      </c>
      <c r="B56" s="122" t="s">
        <v>393</v>
      </c>
      <c r="C56" s="143" t="s">
        <v>466</v>
      </c>
      <c r="D56" s="141" t="n">
        <v>314</v>
      </c>
      <c r="E56" s="137" t="n">
        <v>4364</v>
      </c>
      <c r="F56" s="138" t="n">
        <v>4435</v>
      </c>
      <c r="G56" s="137" t="n">
        <v>2169</v>
      </c>
      <c r="H56" s="137" t="n">
        <v>2266</v>
      </c>
      <c r="I56" s="139" t="n">
        <v>71</v>
      </c>
      <c r="J56" s="140" t="n">
        <v>1.62694775435381</v>
      </c>
      <c r="K56" s="137" t="n">
        <v>6668.9588</v>
      </c>
      <c r="L56" s="142"/>
      <c r="M56" s="142"/>
    </row>
    <row r="57" customFormat="false" ht="11.45" hidden="false" customHeight="true" outlineLevel="0" collapsed="false">
      <c r="A57" s="70" t="n">
        <f aca="false">IF(D57&lt;&gt;"",COUNTA($D$9:D57),"")</f>
        <v>49</v>
      </c>
      <c r="B57" s="122" t="s">
        <v>393</v>
      </c>
      <c r="C57" s="143" t="s">
        <v>476</v>
      </c>
      <c r="D57" s="141" t="n">
        <v>315</v>
      </c>
      <c r="E57" s="137" t="n">
        <v>9320</v>
      </c>
      <c r="F57" s="138" t="n">
        <v>9186</v>
      </c>
      <c r="G57" s="137" t="n">
        <v>4401</v>
      </c>
      <c r="H57" s="137" t="n">
        <v>4785</v>
      </c>
      <c r="I57" s="139" t="n">
        <v>-134</v>
      </c>
      <c r="J57" s="140" t="n">
        <v>-1.43776824034335</v>
      </c>
      <c r="K57" s="137" t="n">
        <v>4741.4643</v>
      </c>
      <c r="L57" s="142"/>
      <c r="M57" s="142"/>
    </row>
    <row r="58" customFormat="false" ht="11.45" hidden="false" customHeight="true" outlineLevel="0" collapsed="false">
      <c r="A58" s="70" t="n">
        <f aca="false">IF(D58&lt;&gt;"",COUNTA($D$9:D58),"")</f>
        <v>50</v>
      </c>
      <c r="B58" s="122" t="s">
        <v>393</v>
      </c>
      <c r="C58" s="143" t="s">
        <v>484</v>
      </c>
      <c r="D58" s="141" t="n">
        <v>316</v>
      </c>
      <c r="E58" s="137" t="n">
        <v>3991</v>
      </c>
      <c r="F58" s="138" t="n">
        <v>4042</v>
      </c>
      <c r="G58" s="137" t="n">
        <v>2123</v>
      </c>
      <c r="H58" s="137" t="n">
        <v>1919</v>
      </c>
      <c r="I58" s="139" t="n">
        <v>51</v>
      </c>
      <c r="J58" s="140" t="n">
        <v>1.2778752192433</v>
      </c>
      <c r="K58" s="137" t="n">
        <v>14955.0469</v>
      </c>
      <c r="L58" s="142"/>
      <c r="M58" s="142"/>
    </row>
    <row r="59" customFormat="false" ht="11.45" hidden="false" customHeight="true" outlineLevel="0" collapsed="false">
      <c r="A59" s="70" t="n">
        <f aca="false">IF(D59&lt;&gt;"",COUNTA($D$9:D59),"")</f>
        <v>51</v>
      </c>
      <c r="B59" s="122" t="s">
        <v>393</v>
      </c>
      <c r="C59" s="143" t="s">
        <v>498</v>
      </c>
      <c r="D59" s="141" t="n">
        <v>317</v>
      </c>
      <c r="E59" s="137" t="n">
        <v>3089</v>
      </c>
      <c r="F59" s="138" t="n">
        <v>3113</v>
      </c>
      <c r="G59" s="137" t="n">
        <v>1462</v>
      </c>
      <c r="H59" s="137" t="n">
        <v>1651</v>
      </c>
      <c r="I59" s="139" t="n">
        <v>24</v>
      </c>
      <c r="J59" s="140" t="n">
        <v>0.776950469407581</v>
      </c>
      <c r="K59" s="137" t="n">
        <v>5050.102</v>
      </c>
      <c r="L59" s="142"/>
      <c r="M59" s="142"/>
    </row>
    <row r="60" customFormat="false" ht="11.45" hidden="false" customHeight="true" outlineLevel="0" collapsed="false">
      <c r="A60" s="70" t="n">
        <f aca="false">IF(D60&lt;&gt;"",COUNTA($D$9:D60),"")</f>
        <v>52</v>
      </c>
      <c r="B60" s="122" t="s">
        <v>393</v>
      </c>
      <c r="C60" s="143" t="s">
        <v>402</v>
      </c>
      <c r="D60" s="141" t="n">
        <v>5351</v>
      </c>
      <c r="E60" s="137" t="n">
        <v>7403</v>
      </c>
      <c r="F60" s="138" t="n">
        <v>7456</v>
      </c>
      <c r="G60" s="137" t="n">
        <v>3711</v>
      </c>
      <c r="H60" s="137" t="n">
        <v>3745</v>
      </c>
      <c r="I60" s="139" t="n">
        <v>53</v>
      </c>
      <c r="J60" s="140" t="n">
        <v>0.715925975955699</v>
      </c>
      <c r="K60" s="137" t="n">
        <v>12226.1604</v>
      </c>
      <c r="L60" s="142"/>
      <c r="M60" s="142"/>
    </row>
    <row r="61" customFormat="false" ht="11.45" hidden="false" customHeight="true" outlineLevel="0" collapsed="false">
      <c r="A61" s="70" t="n">
        <f aca="false">IF(D61&lt;&gt;"",COUNTA($D$9:D61),"")</f>
        <v>53</v>
      </c>
      <c r="B61" s="122" t="s">
        <v>393</v>
      </c>
      <c r="C61" s="143" t="s">
        <v>408</v>
      </c>
      <c r="D61" s="141" t="n">
        <v>5352</v>
      </c>
      <c r="E61" s="137" t="n">
        <v>15097</v>
      </c>
      <c r="F61" s="138" t="n">
        <v>15025</v>
      </c>
      <c r="G61" s="137" t="n">
        <v>7326</v>
      </c>
      <c r="H61" s="137" t="n">
        <v>7699</v>
      </c>
      <c r="I61" s="139" t="n">
        <v>-72</v>
      </c>
      <c r="J61" s="140" t="n">
        <v>-0.476915943564947</v>
      </c>
      <c r="K61" s="137" t="n">
        <v>24450.4575</v>
      </c>
      <c r="L61" s="142"/>
      <c r="M61" s="142"/>
    </row>
    <row r="62" customFormat="false" ht="11.45" hidden="false" customHeight="true" outlineLevel="0" collapsed="false">
      <c r="A62" s="70" t="n">
        <f aca="false">IF(D62&lt;&gt;"",COUNTA($D$9:D62),"")</f>
        <v>54</v>
      </c>
      <c r="B62" s="122" t="s">
        <v>393</v>
      </c>
      <c r="C62" s="143" t="s">
        <v>410</v>
      </c>
      <c r="D62" s="141" t="n">
        <v>5353</v>
      </c>
      <c r="E62" s="137" t="n">
        <v>20321</v>
      </c>
      <c r="F62" s="138" t="n">
        <v>20317</v>
      </c>
      <c r="G62" s="137" t="n">
        <v>9906</v>
      </c>
      <c r="H62" s="137" t="n">
        <v>10411</v>
      </c>
      <c r="I62" s="139" t="n">
        <v>-4</v>
      </c>
      <c r="J62" s="140" t="n">
        <v>-0.0196840706658179</v>
      </c>
      <c r="K62" s="137" t="n">
        <v>30360.8723</v>
      </c>
      <c r="L62" s="142"/>
      <c r="M62" s="142"/>
    </row>
    <row r="63" customFormat="false" ht="11.45" hidden="false" customHeight="true" outlineLevel="0" collapsed="false">
      <c r="A63" s="70" t="n">
        <f aca="false">IF(D63&lt;&gt;"",COUNTA($D$9:D63),"")</f>
        <v>55</v>
      </c>
      <c r="B63" s="122" t="s">
        <v>393</v>
      </c>
      <c r="C63" s="143" t="s">
        <v>397</v>
      </c>
      <c r="D63" s="141" t="n">
        <v>5354</v>
      </c>
      <c r="E63" s="137" t="n">
        <v>6594</v>
      </c>
      <c r="F63" s="138" t="n">
        <v>6583</v>
      </c>
      <c r="G63" s="137" t="n">
        <v>3176</v>
      </c>
      <c r="H63" s="137" t="n">
        <v>3407</v>
      </c>
      <c r="I63" s="139" t="n">
        <v>-11</v>
      </c>
      <c r="J63" s="140" t="n">
        <v>-0.166818319684566</v>
      </c>
      <c r="K63" s="137" t="n">
        <v>12359.711</v>
      </c>
      <c r="L63" s="142"/>
      <c r="M63" s="142"/>
    </row>
    <row r="64" customFormat="false" ht="11.45" hidden="false" customHeight="true" outlineLevel="0" collapsed="false">
      <c r="A64" s="70" t="n">
        <f aca="false">IF(D64&lt;&gt;"",COUNTA($D$9:D64),"")</f>
        <v>56</v>
      </c>
      <c r="B64" s="122" t="s">
        <v>393</v>
      </c>
      <c r="C64" s="143" t="s">
        <v>426</v>
      </c>
      <c r="D64" s="141" t="n">
        <v>5355</v>
      </c>
      <c r="E64" s="137" t="n">
        <v>7723</v>
      </c>
      <c r="F64" s="138" t="n">
        <v>7707</v>
      </c>
      <c r="G64" s="137" t="n">
        <v>3931</v>
      </c>
      <c r="H64" s="137" t="n">
        <v>3776</v>
      </c>
      <c r="I64" s="139" t="n">
        <v>-16</v>
      </c>
      <c r="J64" s="140" t="n">
        <v>-0.207173378220901</v>
      </c>
      <c r="K64" s="137" t="n">
        <v>30639.1935</v>
      </c>
      <c r="L64" s="142"/>
      <c r="M64" s="142"/>
    </row>
    <row r="65" customFormat="false" ht="11.45" hidden="false" customHeight="true" outlineLevel="0" collapsed="false">
      <c r="A65" s="70" t="n">
        <f aca="false">IF(D65&lt;&gt;"",COUNTA($D$9:D65),"")</f>
        <v>57</v>
      </c>
      <c r="B65" s="122" t="s">
        <v>393</v>
      </c>
      <c r="C65" s="143" t="s">
        <v>424</v>
      </c>
      <c r="D65" s="141" t="n">
        <v>5356</v>
      </c>
      <c r="E65" s="137" t="n">
        <v>6929</v>
      </c>
      <c r="F65" s="138" t="n">
        <v>6979</v>
      </c>
      <c r="G65" s="137" t="n">
        <v>3556</v>
      </c>
      <c r="H65" s="137" t="n">
        <v>3423</v>
      </c>
      <c r="I65" s="139" t="n">
        <v>50</v>
      </c>
      <c r="J65" s="140" t="n">
        <v>0.721604849184587</v>
      </c>
      <c r="K65" s="137" t="n">
        <v>22926.834</v>
      </c>
      <c r="L65" s="142"/>
      <c r="M65" s="142"/>
    </row>
    <row r="66" customFormat="false" ht="11.45" hidden="false" customHeight="true" outlineLevel="0" collapsed="false">
      <c r="A66" s="70" t="n">
        <f aca="false">IF(D66&lt;&gt;"",COUNTA($D$9:D66),"")</f>
        <v>58</v>
      </c>
      <c r="B66" s="122" t="s">
        <v>393</v>
      </c>
      <c r="C66" s="143" t="s">
        <v>404</v>
      </c>
      <c r="D66" s="141" t="n">
        <v>5357</v>
      </c>
      <c r="E66" s="137" t="n">
        <v>7215</v>
      </c>
      <c r="F66" s="138" t="n">
        <v>7329</v>
      </c>
      <c r="G66" s="137" t="n">
        <v>3515</v>
      </c>
      <c r="H66" s="137" t="n">
        <v>3814</v>
      </c>
      <c r="I66" s="139" t="n">
        <v>114</v>
      </c>
      <c r="J66" s="140" t="n">
        <v>1.58004158004158</v>
      </c>
      <c r="K66" s="137" t="n">
        <v>8436.7141</v>
      </c>
      <c r="L66" s="142"/>
      <c r="M66" s="142"/>
    </row>
    <row r="67" customFormat="false" ht="11.45" hidden="false" customHeight="true" outlineLevel="0" collapsed="false">
      <c r="A67" s="70" t="n">
        <f aca="false">IF(D67&lt;&gt;"",COUNTA($D$9:D67),"")</f>
        <v>59</v>
      </c>
      <c r="B67" s="122" t="s">
        <v>393</v>
      </c>
      <c r="C67" s="143" t="s">
        <v>438</v>
      </c>
      <c r="D67" s="141" t="n">
        <v>5358</v>
      </c>
      <c r="E67" s="137" t="n">
        <v>9559</v>
      </c>
      <c r="F67" s="138" t="n">
        <v>9512</v>
      </c>
      <c r="G67" s="137" t="n">
        <v>4864</v>
      </c>
      <c r="H67" s="137" t="n">
        <v>4648</v>
      </c>
      <c r="I67" s="139" t="n">
        <v>-47</v>
      </c>
      <c r="J67" s="140" t="n">
        <v>-0.491683230463437</v>
      </c>
      <c r="K67" s="137" t="n">
        <v>18649.7505</v>
      </c>
      <c r="L67" s="142"/>
      <c r="M67" s="142"/>
    </row>
    <row r="68" customFormat="false" ht="11.45" hidden="false" customHeight="true" outlineLevel="0" collapsed="false">
      <c r="A68" s="70" t="n">
        <f aca="false">IF(D68&lt;&gt;"",COUNTA($D$9:D68),"")</f>
        <v>60</v>
      </c>
      <c r="B68" s="122" t="s">
        <v>393</v>
      </c>
      <c r="C68" s="143" t="s">
        <v>401</v>
      </c>
      <c r="D68" s="141" t="n">
        <v>5359</v>
      </c>
      <c r="E68" s="137" t="n">
        <v>7742</v>
      </c>
      <c r="F68" s="138" t="n">
        <v>7686</v>
      </c>
      <c r="G68" s="137" t="n">
        <v>3829</v>
      </c>
      <c r="H68" s="137" t="n">
        <v>3857</v>
      </c>
      <c r="I68" s="139" t="n">
        <v>-56</v>
      </c>
      <c r="J68" s="140" t="n">
        <v>-0.723327305605793</v>
      </c>
      <c r="K68" s="137" t="n">
        <v>16145.7829</v>
      </c>
      <c r="L68" s="142"/>
      <c r="M68" s="142"/>
    </row>
    <row r="69" customFormat="false" ht="11.45" hidden="false" customHeight="true" outlineLevel="0" collapsed="false">
      <c r="A69" s="70" t="n">
        <f aca="false">IF(D69&lt;&gt;"",COUNTA($D$9:D69),"")</f>
        <v>61</v>
      </c>
      <c r="B69" s="122" t="s">
        <v>393</v>
      </c>
      <c r="C69" s="143" t="s">
        <v>406</v>
      </c>
      <c r="D69" s="141" t="n">
        <v>5360</v>
      </c>
      <c r="E69" s="137" t="n">
        <v>8662</v>
      </c>
      <c r="F69" s="138" t="n">
        <v>8656</v>
      </c>
      <c r="G69" s="137" t="n">
        <v>4370</v>
      </c>
      <c r="H69" s="137" t="n">
        <v>4286</v>
      </c>
      <c r="I69" s="139" t="n">
        <v>-6</v>
      </c>
      <c r="J69" s="140" t="n">
        <v>-0.0692680674209214</v>
      </c>
      <c r="K69" s="137" t="n">
        <v>34123.2141</v>
      </c>
      <c r="L69" s="142"/>
      <c r="M69" s="142"/>
    </row>
    <row r="70" customFormat="false" ht="11.45" hidden="false" customHeight="true" outlineLevel="0" collapsed="false">
      <c r="A70" s="70" t="n">
        <f aca="false">IF(D70&lt;&gt;"",COUNTA($D$9:D70),"")</f>
        <v>62</v>
      </c>
      <c r="B70" s="122" t="s">
        <v>393</v>
      </c>
      <c r="C70" s="143" t="s">
        <v>395</v>
      </c>
      <c r="D70" s="141" t="n">
        <v>5361</v>
      </c>
      <c r="E70" s="137" t="n">
        <v>18232</v>
      </c>
      <c r="F70" s="138" t="n">
        <v>18338</v>
      </c>
      <c r="G70" s="137" t="n">
        <v>8841</v>
      </c>
      <c r="H70" s="137" t="n">
        <v>9497</v>
      </c>
      <c r="I70" s="139" t="n">
        <v>106</v>
      </c>
      <c r="J70" s="140" t="n">
        <v>0.581395348837205</v>
      </c>
      <c r="K70" s="137" t="n">
        <v>23759.1531</v>
      </c>
      <c r="L70" s="142"/>
      <c r="M70" s="142"/>
    </row>
    <row r="71" customFormat="false" ht="11.45" hidden="false" customHeight="true" outlineLevel="0" collapsed="false">
      <c r="A71" s="70" t="n">
        <f aca="false">IF(D71&lt;&gt;"",COUNTA($D$9:D71),"")</f>
        <v>63</v>
      </c>
      <c r="B71" s="122" t="s">
        <v>393</v>
      </c>
      <c r="C71" s="143" t="s">
        <v>399</v>
      </c>
      <c r="D71" s="141" t="n">
        <v>5362</v>
      </c>
      <c r="E71" s="137" t="n">
        <v>9490</v>
      </c>
      <c r="F71" s="138" t="n">
        <v>9444</v>
      </c>
      <c r="G71" s="137" t="n">
        <v>4712</v>
      </c>
      <c r="H71" s="137" t="n">
        <v>4732</v>
      </c>
      <c r="I71" s="139" t="n">
        <v>-46</v>
      </c>
      <c r="J71" s="140" t="n">
        <v>-0.484720758693356</v>
      </c>
      <c r="K71" s="137" t="n">
        <v>29073.0754</v>
      </c>
      <c r="L71" s="142"/>
      <c r="M71" s="142"/>
    </row>
    <row r="72" customFormat="false" ht="11.45" hidden="false" customHeight="true" outlineLevel="0" collapsed="false">
      <c r="A72" s="70" t="n">
        <f aca="false">IF(D72&lt;&gt;"",COUNTA($D$9:D72),"")</f>
        <v>64</v>
      </c>
      <c r="B72" s="122" t="s">
        <v>501</v>
      </c>
      <c r="C72" s="143" t="s">
        <v>584</v>
      </c>
      <c r="D72" s="141" t="n">
        <v>401</v>
      </c>
      <c r="E72" s="137" t="n">
        <v>42550</v>
      </c>
      <c r="F72" s="138" t="n">
        <v>42963</v>
      </c>
      <c r="G72" s="137" t="n">
        <v>20930</v>
      </c>
      <c r="H72" s="137" t="n">
        <v>22033</v>
      </c>
      <c r="I72" s="139" t="n">
        <v>413</v>
      </c>
      <c r="J72" s="140" t="n">
        <v>0.970622796709748</v>
      </c>
      <c r="K72" s="137" t="n">
        <v>4171.6076</v>
      </c>
      <c r="L72" s="142"/>
      <c r="M72" s="142"/>
    </row>
    <row r="73" customFormat="false" ht="11.45" hidden="false" customHeight="true" outlineLevel="0" collapsed="false">
      <c r="A73" s="70" t="n">
        <f aca="false">IF(D73&lt;&gt;"",COUNTA($D$9:D73),"")</f>
        <v>65</v>
      </c>
      <c r="B73" s="143" t="s">
        <v>501</v>
      </c>
      <c r="C73" s="143" t="s">
        <v>535</v>
      </c>
      <c r="D73" s="141" t="n">
        <v>411</v>
      </c>
      <c r="E73" s="137" t="n">
        <v>10354</v>
      </c>
      <c r="F73" s="138" t="n">
        <v>10434</v>
      </c>
      <c r="G73" s="137" t="n">
        <v>5078</v>
      </c>
      <c r="H73" s="137" t="n">
        <v>5356</v>
      </c>
      <c r="I73" s="139" t="n">
        <v>80</v>
      </c>
      <c r="J73" s="140" t="n">
        <v>0.772648251883325</v>
      </c>
      <c r="K73" s="137" t="n">
        <v>5238.1312</v>
      </c>
      <c r="L73" s="142"/>
      <c r="M73" s="142"/>
    </row>
    <row r="74" customFormat="false" ht="11.45" hidden="false" customHeight="true" outlineLevel="0" collapsed="false">
      <c r="A74" s="70" t="n">
        <f aca="false">IF(D74&lt;&gt;"",COUNTA($D$9:D74),"")</f>
        <v>66</v>
      </c>
      <c r="B74" s="143" t="s">
        <v>501</v>
      </c>
      <c r="C74" s="143" t="s">
        <v>543</v>
      </c>
      <c r="D74" s="141" t="n">
        <v>412</v>
      </c>
      <c r="E74" s="137" t="n">
        <v>2485</v>
      </c>
      <c r="F74" s="138" t="n">
        <v>2463</v>
      </c>
      <c r="G74" s="137" t="n">
        <v>1191</v>
      </c>
      <c r="H74" s="137" t="n">
        <v>1272</v>
      </c>
      <c r="I74" s="139" t="n">
        <v>-22</v>
      </c>
      <c r="J74" s="140" t="n">
        <v>-0.885311871227358</v>
      </c>
      <c r="K74" s="137" t="n">
        <v>3634.3403</v>
      </c>
      <c r="L74" s="142"/>
      <c r="M74" s="142"/>
    </row>
    <row r="75" customFormat="false" ht="11.45" hidden="false" customHeight="true" outlineLevel="0" collapsed="false">
      <c r="A75" s="70" t="n">
        <f aca="false">IF(D75&lt;&gt;"",COUNTA($D$9:D75),"")</f>
        <v>67</v>
      </c>
      <c r="B75" s="143" t="s">
        <v>501</v>
      </c>
      <c r="C75" s="143" t="s">
        <v>505</v>
      </c>
      <c r="D75" s="141" t="n">
        <v>5451</v>
      </c>
      <c r="E75" s="137" t="n">
        <v>13732</v>
      </c>
      <c r="F75" s="138" t="n">
        <v>13834</v>
      </c>
      <c r="G75" s="137" t="n">
        <v>6957</v>
      </c>
      <c r="H75" s="137" t="n">
        <v>6877</v>
      </c>
      <c r="I75" s="139" t="n">
        <v>102</v>
      </c>
      <c r="J75" s="140" t="n">
        <v>0.742790562190507</v>
      </c>
      <c r="K75" s="137" t="n">
        <v>21731.8025</v>
      </c>
      <c r="L75" s="142"/>
      <c r="M75" s="142"/>
    </row>
    <row r="76" customFormat="false" ht="11.45" hidden="false" customHeight="true" outlineLevel="0" collapsed="false">
      <c r="A76" s="70" t="n">
        <f aca="false">IF(D76&lt;&gt;"",COUNTA($D$9:D76),"")</f>
        <v>68</v>
      </c>
      <c r="B76" s="143" t="s">
        <v>501</v>
      </c>
      <c r="C76" s="143" t="s">
        <v>529</v>
      </c>
      <c r="D76" s="141" t="n">
        <v>5452</v>
      </c>
      <c r="E76" s="137" t="n">
        <v>10321</v>
      </c>
      <c r="F76" s="138" t="n">
        <v>10213</v>
      </c>
      <c r="G76" s="137" t="n">
        <v>5119</v>
      </c>
      <c r="H76" s="137" t="n">
        <v>5094</v>
      </c>
      <c r="I76" s="139" t="n">
        <v>-108</v>
      </c>
      <c r="J76" s="140" t="n">
        <v>-1.04641023156671</v>
      </c>
      <c r="K76" s="137" t="n">
        <v>22243.5433</v>
      </c>
      <c r="L76" s="142"/>
      <c r="M76" s="142"/>
    </row>
    <row r="77" customFormat="false" ht="11.45" hidden="false" customHeight="true" outlineLevel="0" collapsed="false">
      <c r="A77" s="70" t="n">
        <f aca="false">IF(D77&lt;&gt;"",COUNTA($D$9:D77),"")</f>
        <v>69</v>
      </c>
      <c r="B77" s="143" t="s">
        <v>501</v>
      </c>
      <c r="C77" s="143" t="s">
        <v>510</v>
      </c>
      <c r="D77" s="141" t="n">
        <v>5453</v>
      </c>
      <c r="E77" s="137" t="n">
        <v>8406</v>
      </c>
      <c r="F77" s="138" t="n">
        <v>8424</v>
      </c>
      <c r="G77" s="137" t="n">
        <v>4335</v>
      </c>
      <c r="H77" s="137" t="n">
        <v>4089</v>
      </c>
      <c r="I77" s="139" t="n">
        <v>18</v>
      </c>
      <c r="J77" s="140" t="n">
        <v>0.21413276231263</v>
      </c>
      <c r="K77" s="137" t="n">
        <v>20886.1193</v>
      </c>
      <c r="L77" s="142"/>
      <c r="M77" s="142"/>
    </row>
    <row r="78" customFormat="false" ht="11.45" hidden="false" customHeight="true" outlineLevel="0" collapsed="false">
      <c r="A78" s="70" t="n">
        <f aca="false">IF(D78&lt;&gt;"",COUNTA($D$9:D78),"")</f>
        <v>70</v>
      </c>
      <c r="B78" s="143" t="s">
        <v>501</v>
      </c>
      <c r="C78" s="143" t="s">
        <v>517</v>
      </c>
      <c r="D78" s="141" t="n">
        <v>5454</v>
      </c>
      <c r="E78" s="137" t="n">
        <v>10655</v>
      </c>
      <c r="F78" s="138" t="n">
        <v>10576</v>
      </c>
      <c r="G78" s="137" t="n">
        <v>5180</v>
      </c>
      <c r="H78" s="137" t="n">
        <v>5396</v>
      </c>
      <c r="I78" s="139" t="n">
        <v>-79</v>
      </c>
      <c r="J78" s="140" t="n">
        <v>-0.741435945565456</v>
      </c>
      <c r="K78" s="137" t="n">
        <v>20453.494</v>
      </c>
      <c r="L78" s="142"/>
      <c r="M78" s="142"/>
    </row>
    <row r="79" customFormat="false" ht="11.45" hidden="false" customHeight="true" outlineLevel="0" collapsed="false">
      <c r="A79" s="70" t="n">
        <f aca="false">IF(D79&lt;&gt;"",COUNTA($D$9:D79),"")</f>
        <v>71</v>
      </c>
      <c r="B79" s="143" t="s">
        <v>501</v>
      </c>
      <c r="C79" s="143" t="s">
        <v>503</v>
      </c>
      <c r="D79" s="141" t="n">
        <v>5455</v>
      </c>
      <c r="E79" s="137" t="n">
        <v>13493</v>
      </c>
      <c r="F79" s="138" t="n">
        <v>13523</v>
      </c>
      <c r="G79" s="137" t="n">
        <v>6833</v>
      </c>
      <c r="H79" s="137" t="n">
        <v>6690</v>
      </c>
      <c r="I79" s="139" t="n">
        <v>30</v>
      </c>
      <c r="J79" s="140" t="n">
        <v>0.22233750833766</v>
      </c>
      <c r="K79" s="137" t="n">
        <v>27653.8891</v>
      </c>
      <c r="L79" s="142"/>
      <c r="M79" s="142"/>
    </row>
    <row r="80" customFormat="false" ht="11.45" hidden="false" customHeight="true" outlineLevel="0" collapsed="false">
      <c r="A80" s="70" t="n">
        <f aca="false">IF(D80&lt;&gt;"",COUNTA($D$9:D80),"")</f>
        <v>72</v>
      </c>
      <c r="B80" s="143" t="s">
        <v>501</v>
      </c>
      <c r="C80" s="143" t="s">
        <v>508</v>
      </c>
      <c r="D80" s="141" t="n">
        <v>5456</v>
      </c>
      <c r="E80" s="137" t="n">
        <v>6072</v>
      </c>
      <c r="F80" s="138" t="n">
        <v>6119</v>
      </c>
      <c r="G80" s="137" t="n">
        <v>3079</v>
      </c>
      <c r="H80" s="137" t="n">
        <v>3040</v>
      </c>
      <c r="I80" s="139" t="n">
        <v>47</v>
      </c>
      <c r="J80" s="140" t="n">
        <v>0.774044795783922</v>
      </c>
      <c r="K80" s="137" t="n">
        <v>13610.9949</v>
      </c>
      <c r="L80" s="142"/>
      <c r="M80" s="142"/>
    </row>
    <row r="81" customFormat="false" ht="11.45" hidden="false" customHeight="true" outlineLevel="0" collapsed="false">
      <c r="A81" s="70" t="n">
        <f aca="false">IF(D81&lt;&gt;"",COUNTA($D$9:D81),"")</f>
        <v>73</v>
      </c>
      <c r="B81" s="143" t="s">
        <v>501</v>
      </c>
      <c r="C81" s="143" t="s">
        <v>512</v>
      </c>
      <c r="D81" s="141" t="n">
        <v>5457</v>
      </c>
      <c r="E81" s="137" t="n">
        <v>10868</v>
      </c>
      <c r="F81" s="138" t="n">
        <v>10832</v>
      </c>
      <c r="G81" s="137" t="n">
        <v>5543</v>
      </c>
      <c r="H81" s="137" t="n">
        <v>5289</v>
      </c>
      <c r="I81" s="139" t="n">
        <v>-36</v>
      </c>
      <c r="J81" s="140" t="n">
        <v>-0.331247699668751</v>
      </c>
      <c r="K81" s="137" t="n">
        <v>24566.3895</v>
      </c>
      <c r="L81" s="142"/>
      <c r="M81" s="142"/>
    </row>
    <row r="82" customFormat="false" ht="11.45" hidden="false" customHeight="true" outlineLevel="0" collapsed="false">
      <c r="A82" s="70" t="n">
        <f aca="false">IF(D82&lt;&gt;"",COUNTA($D$9:D82),"")</f>
        <v>74</v>
      </c>
      <c r="B82" s="143" t="s">
        <v>501</v>
      </c>
      <c r="C82" s="143" t="s">
        <v>520</v>
      </c>
      <c r="D82" s="141" t="n">
        <v>5458</v>
      </c>
      <c r="E82" s="137" t="n">
        <v>9352</v>
      </c>
      <c r="F82" s="138" t="n">
        <v>9476</v>
      </c>
      <c r="G82" s="137" t="n">
        <v>4806</v>
      </c>
      <c r="H82" s="137" t="n">
        <v>4670</v>
      </c>
      <c r="I82" s="139" t="n">
        <v>124</v>
      </c>
      <c r="J82" s="140" t="n">
        <v>1.32591958939264</v>
      </c>
      <c r="K82" s="137" t="n">
        <v>22202.9003</v>
      </c>
      <c r="L82" s="142"/>
      <c r="M82" s="142"/>
    </row>
    <row r="83" customFormat="false" ht="11.45" hidden="false" customHeight="true" outlineLevel="0" collapsed="false">
      <c r="A83" s="70" t="n">
        <f aca="false">IF(D83&lt;&gt;"",COUNTA($D$9:D83),"")</f>
        <v>75</v>
      </c>
      <c r="B83" s="143" t="s">
        <v>501</v>
      </c>
      <c r="C83" s="143" t="s">
        <v>525</v>
      </c>
      <c r="D83" s="141" t="n">
        <v>5459</v>
      </c>
      <c r="E83" s="137" t="n">
        <v>18441</v>
      </c>
      <c r="F83" s="138" t="n">
        <v>18465</v>
      </c>
      <c r="G83" s="137" t="n">
        <v>9243</v>
      </c>
      <c r="H83" s="137" t="n">
        <v>9222</v>
      </c>
      <c r="I83" s="139" t="n">
        <v>24</v>
      </c>
      <c r="J83" s="140" t="n">
        <v>0.13014478607451</v>
      </c>
      <c r="K83" s="137" t="n">
        <v>26314.3862</v>
      </c>
      <c r="L83" s="142"/>
      <c r="M83" s="142"/>
    </row>
    <row r="84" customFormat="false" ht="11.45" hidden="false" customHeight="true" outlineLevel="0" collapsed="false">
      <c r="A84" s="70" t="n">
        <f aca="false">IF(D84&lt;&gt;"",COUNTA($D$9:D84),"")</f>
        <v>76</v>
      </c>
      <c r="B84" s="143" t="s">
        <v>592</v>
      </c>
      <c r="C84" s="143" t="s">
        <v>635</v>
      </c>
      <c r="D84" s="141" t="n">
        <v>501</v>
      </c>
      <c r="E84" s="137" t="n">
        <v>59382</v>
      </c>
      <c r="F84" s="138" t="n">
        <v>59232</v>
      </c>
      <c r="G84" s="137" t="n">
        <v>28324</v>
      </c>
      <c r="H84" s="137" t="n">
        <v>30908</v>
      </c>
      <c r="I84" s="139" t="n">
        <v>-150</v>
      </c>
      <c r="J84" s="140" t="n">
        <v>-0.252601798524807</v>
      </c>
      <c r="K84" s="137" t="n">
        <v>5081.0735</v>
      </c>
      <c r="L84" s="142"/>
      <c r="M84" s="142"/>
    </row>
    <row r="85" customFormat="false" ht="11.45" hidden="false" customHeight="true" outlineLevel="0" collapsed="false">
      <c r="A85" s="70" t="n">
        <f aca="false">IF(D85&lt;&gt;"",COUNTA($D$9:D85),"")</f>
        <v>77</v>
      </c>
      <c r="B85" s="143" t="s">
        <v>592</v>
      </c>
      <c r="C85" s="143" t="s">
        <v>600</v>
      </c>
      <c r="D85" s="141" t="n">
        <v>511</v>
      </c>
      <c r="E85" s="137" t="n">
        <v>12385</v>
      </c>
      <c r="F85" s="138" t="n">
        <v>12331</v>
      </c>
      <c r="G85" s="137" t="n">
        <v>5797</v>
      </c>
      <c r="H85" s="137" t="n">
        <v>6534</v>
      </c>
      <c r="I85" s="139" t="n">
        <v>-54</v>
      </c>
      <c r="J85" s="140" t="n">
        <v>-0.436011303996764</v>
      </c>
      <c r="K85" s="137" t="n">
        <v>5668.1153</v>
      </c>
      <c r="L85" s="142"/>
      <c r="M85" s="142"/>
    </row>
    <row r="86" customFormat="false" ht="11.45" hidden="false" customHeight="true" outlineLevel="0" collapsed="false">
      <c r="A86" s="70" t="n">
        <f aca="false">IF(D86&lt;&gt;"",COUNTA($D$9:D86),"")</f>
        <v>78</v>
      </c>
      <c r="B86" s="143" t="s">
        <v>592</v>
      </c>
      <c r="C86" s="143" t="s">
        <v>644</v>
      </c>
      <c r="D86" s="141" t="n">
        <v>512</v>
      </c>
      <c r="E86" s="137" t="n">
        <v>8547</v>
      </c>
      <c r="F86" s="138" t="n">
        <v>8496</v>
      </c>
      <c r="G86" s="137" t="n">
        <v>4011</v>
      </c>
      <c r="H86" s="137" t="n">
        <v>4485</v>
      </c>
      <c r="I86" s="139" t="n">
        <v>-51</v>
      </c>
      <c r="J86" s="140" t="n">
        <v>-0.5967005967006</v>
      </c>
      <c r="K86" s="137" t="n">
        <v>3780.9841</v>
      </c>
      <c r="L86" s="142"/>
      <c r="M86" s="142"/>
    </row>
    <row r="87" customFormat="false" ht="11.45" hidden="false" customHeight="true" outlineLevel="0" collapsed="false">
      <c r="A87" s="70" t="n">
        <f aca="false">IF(D87&lt;&gt;"",COUNTA($D$9:D87),"")</f>
        <v>79</v>
      </c>
      <c r="B87" s="143" t="s">
        <v>592</v>
      </c>
      <c r="C87" s="143" t="s">
        <v>688</v>
      </c>
      <c r="D87" s="141" t="n">
        <v>513</v>
      </c>
      <c r="E87" s="137" t="n">
        <v>10213</v>
      </c>
      <c r="F87" s="138" t="n">
        <v>10047</v>
      </c>
      <c r="G87" s="137" t="n">
        <v>4763</v>
      </c>
      <c r="H87" s="137" t="n">
        <v>5284</v>
      </c>
      <c r="I87" s="139" t="n">
        <v>-166</v>
      </c>
      <c r="J87" s="140" t="n">
        <v>-1.62537941838833</v>
      </c>
      <c r="K87" s="137" t="n">
        <v>5521.3689</v>
      </c>
      <c r="L87" s="142"/>
      <c r="M87" s="142"/>
    </row>
    <row r="88" customFormat="false" ht="11.45" hidden="false" customHeight="true" outlineLevel="0" collapsed="false">
      <c r="A88" s="70" t="n">
        <f aca="false">IF(D88&lt;&gt;"",COUNTA($D$9:D88),"")</f>
        <v>80</v>
      </c>
      <c r="B88" s="143" t="s">
        <v>592</v>
      </c>
      <c r="C88" s="143" t="s">
        <v>712</v>
      </c>
      <c r="D88" s="141" t="n">
        <v>514</v>
      </c>
      <c r="E88" s="137" t="n">
        <v>4721</v>
      </c>
      <c r="F88" s="138" t="n">
        <v>4635</v>
      </c>
      <c r="G88" s="137" t="n">
        <v>2248</v>
      </c>
      <c r="H88" s="137" t="n">
        <v>2387</v>
      </c>
      <c r="I88" s="139" t="n">
        <v>-86</v>
      </c>
      <c r="J88" s="140" t="n">
        <v>-1.82164795594154</v>
      </c>
      <c r="K88" s="137" t="n">
        <v>8747.9547</v>
      </c>
      <c r="L88" s="142"/>
      <c r="M88" s="142"/>
    </row>
    <row r="89" customFormat="false" ht="11.45" hidden="false" customHeight="true" outlineLevel="0" collapsed="false">
      <c r="A89" s="70" t="n">
        <f aca="false">IF(D89&lt;&gt;"",COUNTA($D$9:D89),"")</f>
        <v>81</v>
      </c>
      <c r="B89" s="143" t="s">
        <v>592</v>
      </c>
      <c r="C89" s="143" t="s">
        <v>717</v>
      </c>
      <c r="D89" s="141" t="n">
        <v>515</v>
      </c>
      <c r="E89" s="137" t="n">
        <v>8591</v>
      </c>
      <c r="F89" s="138" t="n">
        <v>8442</v>
      </c>
      <c r="G89" s="137" t="n">
        <v>4116</v>
      </c>
      <c r="H89" s="137" t="n">
        <v>4326</v>
      </c>
      <c r="I89" s="139" t="n">
        <v>-149</v>
      </c>
      <c r="J89" s="140" t="n">
        <v>-1.73437318123618</v>
      </c>
      <c r="K89" s="137" t="n">
        <v>8587.2149</v>
      </c>
      <c r="L89" s="142"/>
      <c r="M89" s="142"/>
    </row>
    <row r="90" customFormat="false" ht="11.45" hidden="false" customHeight="true" outlineLevel="0" collapsed="false">
      <c r="A90" s="70" t="n">
        <f aca="false">IF(D90&lt;&gt;"",COUNTA($D$9:D90),"")</f>
        <v>82</v>
      </c>
      <c r="B90" s="143" t="s">
        <v>592</v>
      </c>
      <c r="C90" s="143" t="s">
        <v>620</v>
      </c>
      <c r="D90" s="141" t="n">
        <v>5551</v>
      </c>
      <c r="E90" s="137" t="n">
        <v>15543</v>
      </c>
      <c r="F90" s="138" t="n">
        <v>15356</v>
      </c>
      <c r="G90" s="137" t="n">
        <v>7548</v>
      </c>
      <c r="H90" s="137" t="n">
        <v>7808</v>
      </c>
      <c r="I90" s="139" t="n">
        <v>-187</v>
      </c>
      <c r="J90" s="140" t="n">
        <v>-1.20311394196744</v>
      </c>
      <c r="K90" s="137" t="n">
        <v>18159.7677</v>
      </c>
      <c r="L90" s="142"/>
      <c r="M90" s="142"/>
    </row>
    <row r="91" customFormat="false" ht="11.45" hidden="false" customHeight="true" outlineLevel="0" collapsed="false">
      <c r="A91" s="70" t="n">
        <f aca="false">IF(D91&lt;&gt;"",COUNTA($D$9:D91),"")</f>
        <v>83</v>
      </c>
      <c r="B91" s="143" t="s">
        <v>592</v>
      </c>
      <c r="C91" s="143" t="s">
        <v>594</v>
      </c>
      <c r="D91" s="141" t="n">
        <v>5552</v>
      </c>
      <c r="E91" s="137" t="n">
        <v>10369</v>
      </c>
      <c r="F91" s="138" t="n">
        <v>10367</v>
      </c>
      <c r="G91" s="137" t="n">
        <v>5129</v>
      </c>
      <c r="H91" s="137" t="n">
        <v>5238</v>
      </c>
      <c r="I91" s="139" t="n">
        <v>-2</v>
      </c>
      <c r="J91" s="140" t="n">
        <v>-0.0192882630919087</v>
      </c>
      <c r="K91" s="137" t="n">
        <v>43124.2452</v>
      </c>
      <c r="L91" s="142"/>
      <c r="M91" s="142"/>
    </row>
    <row r="92" customFormat="false" ht="11.45" hidden="false" customHeight="true" outlineLevel="0" collapsed="false">
      <c r="A92" s="70" t="n">
        <f aca="false">IF(D92&lt;&gt;"",COUNTA($D$9:D92),"")</f>
        <v>84</v>
      </c>
      <c r="B92" s="143" t="s">
        <v>592</v>
      </c>
      <c r="C92" s="143" t="s">
        <v>604</v>
      </c>
      <c r="D92" s="141" t="n">
        <v>5553</v>
      </c>
      <c r="E92" s="137" t="n">
        <v>9639</v>
      </c>
      <c r="F92" s="138" t="n">
        <v>9514</v>
      </c>
      <c r="G92" s="137" t="n">
        <v>4889</v>
      </c>
      <c r="H92" s="137" t="n">
        <v>4625</v>
      </c>
      <c r="I92" s="139" t="n">
        <v>-125</v>
      </c>
      <c r="J92" s="140" t="n">
        <v>-1.29681502230522</v>
      </c>
      <c r="K92" s="137" t="n">
        <v>53286.3049</v>
      </c>
      <c r="L92" s="142"/>
      <c r="M92" s="142"/>
    </row>
    <row r="93" customFormat="false" ht="11.45" hidden="false" customHeight="true" outlineLevel="0" collapsed="false">
      <c r="A93" s="70" t="n">
        <f aca="false">IF(D93&lt;&gt;"",COUNTA($D$9:D93),"")</f>
        <v>85</v>
      </c>
      <c r="B93" s="143" t="s">
        <v>592</v>
      </c>
      <c r="C93" s="143" t="s">
        <v>596</v>
      </c>
      <c r="D93" s="141" t="n">
        <v>5554</v>
      </c>
      <c r="E93" s="137" t="n">
        <v>6651</v>
      </c>
      <c r="F93" s="138" t="n">
        <v>6693</v>
      </c>
      <c r="G93" s="137" t="n">
        <v>3403</v>
      </c>
      <c r="H93" s="137" t="n">
        <v>3290</v>
      </c>
      <c r="I93" s="139" t="n">
        <v>42</v>
      </c>
      <c r="J93" s="140" t="n">
        <v>0.631483987370316</v>
      </c>
      <c r="K93" s="137" t="n">
        <v>17264.9882</v>
      </c>
      <c r="L93" s="142"/>
      <c r="M93" s="142"/>
    </row>
    <row r="94" customFormat="false" ht="11.45" hidden="false" customHeight="true" outlineLevel="0" collapsed="false">
      <c r="A94" s="70" t="n">
        <f aca="false">IF(D94&lt;&gt;"",COUNTA($D$9:D94),"")</f>
        <v>86</v>
      </c>
      <c r="B94" s="143" t="s">
        <v>592</v>
      </c>
      <c r="C94" s="143" t="s">
        <v>606</v>
      </c>
      <c r="D94" s="141" t="n">
        <v>5555</v>
      </c>
      <c r="E94" s="137" t="n">
        <v>10364</v>
      </c>
      <c r="F94" s="138" t="n">
        <v>10509</v>
      </c>
      <c r="G94" s="137" t="n">
        <v>5268</v>
      </c>
      <c r="H94" s="137" t="n">
        <v>5241</v>
      </c>
      <c r="I94" s="139" t="n">
        <v>145</v>
      </c>
      <c r="J94" s="140" t="n">
        <v>1.3990737167117</v>
      </c>
      <c r="K94" s="137" t="n">
        <v>20892.8845</v>
      </c>
      <c r="L94" s="142"/>
      <c r="M94" s="142"/>
    </row>
    <row r="95" customFormat="false" ht="11.45" hidden="false" customHeight="true" outlineLevel="0" collapsed="false">
      <c r="A95" s="70" t="n">
        <f aca="false">IF(D95&lt;&gt;"",COUNTA($D$9:D95),"")</f>
        <v>87</v>
      </c>
      <c r="B95" s="143" t="s">
        <v>592</v>
      </c>
      <c r="C95" s="143" t="s">
        <v>610</v>
      </c>
      <c r="D95" s="141" t="n">
        <v>5556</v>
      </c>
      <c r="E95" s="137" t="n">
        <v>10391</v>
      </c>
      <c r="F95" s="138" t="n">
        <v>10357</v>
      </c>
      <c r="G95" s="137" t="n">
        <v>5179</v>
      </c>
      <c r="H95" s="137" t="n">
        <v>5178</v>
      </c>
      <c r="I95" s="139" t="n">
        <v>-34</v>
      </c>
      <c r="J95" s="140" t="n">
        <v>-0.327206236165907</v>
      </c>
      <c r="K95" s="137" t="n">
        <v>43006.1818</v>
      </c>
      <c r="L95" s="142"/>
      <c r="M95" s="142"/>
    </row>
    <row r="96" customFormat="false" ht="11.45" hidden="false" customHeight="true" outlineLevel="0" collapsed="false">
      <c r="A96" s="70" t="n">
        <f aca="false">IF(D96&lt;&gt;"",COUNTA($D$9:D96),"")</f>
        <v>88</v>
      </c>
      <c r="B96" s="143" t="s">
        <v>592</v>
      </c>
      <c r="C96" s="143" t="s">
        <v>617</v>
      </c>
      <c r="D96" s="141" t="n">
        <v>5557</v>
      </c>
      <c r="E96" s="137" t="n">
        <v>10381</v>
      </c>
      <c r="F96" s="138" t="n">
        <v>10361</v>
      </c>
      <c r="G96" s="137" t="n">
        <v>5189</v>
      </c>
      <c r="H96" s="137" t="n">
        <v>5172</v>
      </c>
      <c r="I96" s="139" t="n">
        <v>-20</v>
      </c>
      <c r="J96" s="140" t="n">
        <v>-0.192659666698773</v>
      </c>
      <c r="K96" s="137" t="n">
        <v>20239.4016</v>
      </c>
      <c r="L96" s="142"/>
      <c r="M96" s="142"/>
    </row>
    <row r="97" customFormat="false" ht="11.45" hidden="false" customHeight="true" outlineLevel="0" collapsed="false">
      <c r="A97" s="70" t="n">
        <f aca="false">IF(D97&lt;&gt;"",COUNTA($D$9:D97),"")</f>
        <v>89</v>
      </c>
      <c r="B97" s="143" t="s">
        <v>592</v>
      </c>
      <c r="C97" s="143" t="s">
        <v>633</v>
      </c>
      <c r="D97" s="141" t="n">
        <v>5558</v>
      </c>
      <c r="E97" s="137" t="n">
        <v>5982</v>
      </c>
      <c r="F97" s="138" t="n">
        <v>5959</v>
      </c>
      <c r="G97" s="137" t="n">
        <v>2922</v>
      </c>
      <c r="H97" s="137" t="n">
        <v>3037</v>
      </c>
      <c r="I97" s="139" t="n">
        <v>-23</v>
      </c>
      <c r="J97" s="140" t="n">
        <v>-0.384486793714473</v>
      </c>
      <c r="K97" s="137" t="n">
        <v>17044.7133</v>
      </c>
      <c r="L97" s="142"/>
      <c r="M97" s="142"/>
    </row>
    <row r="98" customFormat="false" ht="11.45" hidden="false" customHeight="true" outlineLevel="0" collapsed="false">
      <c r="A98" s="70" t="n">
        <f aca="false">IF(D98&lt;&gt;"",COUNTA($D$9:D98),"")</f>
        <v>90</v>
      </c>
      <c r="B98" s="143" t="s">
        <v>592</v>
      </c>
      <c r="C98" s="143" t="s">
        <v>599</v>
      </c>
      <c r="D98" s="141" t="n">
        <v>5559</v>
      </c>
      <c r="E98" s="137" t="n">
        <v>14116</v>
      </c>
      <c r="F98" s="138" t="n">
        <v>13972</v>
      </c>
      <c r="G98" s="137" t="n">
        <v>6918</v>
      </c>
      <c r="H98" s="137" t="n">
        <v>7054</v>
      </c>
      <c r="I98" s="139" t="n">
        <v>-144</v>
      </c>
      <c r="J98" s="140" t="n">
        <v>-1.02011901388495</v>
      </c>
      <c r="K98" s="137" t="n">
        <v>26212.7778</v>
      </c>
      <c r="L98" s="142"/>
      <c r="M98" s="142"/>
    </row>
    <row r="99" customFormat="false" ht="11.45" hidden="false" customHeight="true" outlineLevel="0" collapsed="false">
      <c r="A99" s="70" t="n">
        <f aca="false">IF(D99&lt;&gt;"",COUNTA($D$9:D99),"")</f>
        <v>91</v>
      </c>
      <c r="B99" s="143" t="s">
        <v>592</v>
      </c>
      <c r="C99" s="143" t="s">
        <v>615</v>
      </c>
      <c r="D99" s="141" t="n">
        <v>5560</v>
      </c>
      <c r="E99" s="137" t="n">
        <v>7059</v>
      </c>
      <c r="F99" s="138" t="n">
        <v>7027</v>
      </c>
      <c r="G99" s="137" t="n">
        <v>3608</v>
      </c>
      <c r="H99" s="137" t="n">
        <v>3419</v>
      </c>
      <c r="I99" s="139" t="n">
        <v>-32</v>
      </c>
      <c r="J99" s="140" t="n">
        <v>-0.453322000283322</v>
      </c>
      <c r="K99" s="137" t="n">
        <v>29054.9719</v>
      </c>
      <c r="L99" s="142"/>
      <c r="M99" s="142"/>
    </row>
    <row r="100" customFormat="false" ht="11.45" hidden="false" customHeight="true" outlineLevel="0" collapsed="false">
      <c r="A100" s="70" t="n">
        <f aca="false">IF(D100&lt;&gt;"",COUNTA($D$9:D100),"")</f>
        <v>92</v>
      </c>
      <c r="B100" s="143" t="s">
        <v>592</v>
      </c>
      <c r="C100" s="143" t="s">
        <v>652</v>
      </c>
      <c r="D100" s="141" t="n">
        <v>5561</v>
      </c>
      <c r="E100" s="137" t="n">
        <v>9325</v>
      </c>
      <c r="F100" s="138" t="n">
        <v>9350</v>
      </c>
      <c r="G100" s="137" t="n">
        <v>4484</v>
      </c>
      <c r="H100" s="137" t="n">
        <v>4866</v>
      </c>
      <c r="I100" s="139" t="n">
        <v>25</v>
      </c>
      <c r="J100" s="140" t="n">
        <v>0.268096514745309</v>
      </c>
      <c r="K100" s="137" t="n">
        <v>6164.1511</v>
      </c>
      <c r="L100" s="142"/>
      <c r="M100" s="142"/>
    </row>
    <row r="101" customFormat="false" ht="11.45" hidden="false" customHeight="true" outlineLevel="0" collapsed="false">
      <c r="A101" s="70" t="n">
        <f aca="false">IF(D101&lt;&gt;"",COUNTA($D$9:D101),"")</f>
        <v>93</v>
      </c>
      <c r="B101" s="143" t="s">
        <v>592</v>
      </c>
      <c r="C101" s="143" t="s">
        <v>608</v>
      </c>
      <c r="D101" s="141" t="n">
        <v>5562</v>
      </c>
      <c r="E101" s="137" t="n">
        <v>11557</v>
      </c>
      <c r="F101" s="138" t="n">
        <v>11520</v>
      </c>
      <c r="G101" s="137" t="n">
        <v>5650</v>
      </c>
      <c r="H101" s="137" t="n">
        <v>5870</v>
      </c>
      <c r="I101" s="139" t="n">
        <v>-37</v>
      </c>
      <c r="J101" s="140" t="n">
        <v>-0.320152288656232</v>
      </c>
      <c r="K101" s="137" t="n">
        <v>23493.7121</v>
      </c>
      <c r="L101" s="142"/>
      <c r="M101" s="142"/>
    </row>
    <row r="102" customFormat="false" ht="11.45" hidden="false" customHeight="true" outlineLevel="0" collapsed="false">
      <c r="A102" s="70" t="n">
        <f aca="false">IF(D102&lt;&gt;"",COUNTA($D$9:D102),"")</f>
        <v>94</v>
      </c>
      <c r="B102" s="143" t="s">
        <v>592</v>
      </c>
      <c r="C102" s="143" t="s">
        <v>602</v>
      </c>
      <c r="D102" s="141" t="n">
        <v>5563</v>
      </c>
      <c r="E102" s="137" t="n">
        <v>11481</v>
      </c>
      <c r="F102" s="138" t="n">
        <v>11455</v>
      </c>
      <c r="G102" s="137" t="n">
        <v>5828</v>
      </c>
      <c r="H102" s="137" t="n">
        <v>5627</v>
      </c>
      <c r="I102" s="139" t="n">
        <v>-26</v>
      </c>
      <c r="J102" s="140" t="n">
        <v>-0.226461109659439</v>
      </c>
      <c r="K102" s="137" t="n">
        <v>39225.1997</v>
      </c>
      <c r="L102" s="142"/>
      <c r="M102" s="142"/>
    </row>
    <row r="103" customFormat="false" ht="11.45" hidden="false" customHeight="true" outlineLevel="0" collapsed="false">
      <c r="A103" s="70" t="n">
        <f aca="false">IF(D103&lt;&gt;"",COUNTA($D$9:D103),"")</f>
        <v>95</v>
      </c>
      <c r="B103" s="143" t="s">
        <v>735</v>
      </c>
      <c r="C103" s="143" t="s">
        <v>757</v>
      </c>
      <c r="D103" s="141" t="n">
        <v>611</v>
      </c>
      <c r="E103" s="137" t="n">
        <v>10724</v>
      </c>
      <c r="F103" s="138" t="n">
        <v>10730</v>
      </c>
      <c r="G103" s="137" t="n">
        <v>5281</v>
      </c>
      <c r="H103" s="137" t="n">
        <v>5449</v>
      </c>
      <c r="I103" s="139" t="n">
        <v>6</v>
      </c>
      <c r="J103" s="140" t="n">
        <v>0.0559492726594613</v>
      </c>
      <c r="K103" s="137" t="n">
        <v>4741.6697</v>
      </c>
      <c r="L103" s="142"/>
      <c r="M103" s="142"/>
    </row>
    <row r="104" customFormat="false" ht="11.45" hidden="false" customHeight="true" outlineLevel="0" collapsed="false">
      <c r="A104" s="70" t="n">
        <f aca="false">IF(D104&lt;&gt;"",COUNTA($D$9:D104),"")</f>
        <v>96</v>
      </c>
      <c r="B104" s="143" t="s">
        <v>735</v>
      </c>
      <c r="C104" s="143" t="s">
        <v>800</v>
      </c>
      <c r="D104" s="141" t="n">
        <v>612</v>
      </c>
      <c r="E104" s="137" t="n">
        <v>12137</v>
      </c>
      <c r="F104" s="138" t="n">
        <v>12175</v>
      </c>
      <c r="G104" s="137" t="n">
        <v>6049</v>
      </c>
      <c r="H104" s="137" t="n">
        <v>6126</v>
      </c>
      <c r="I104" s="139" t="n">
        <v>38</v>
      </c>
      <c r="J104" s="140" t="n">
        <v>0.313092197412871</v>
      </c>
      <c r="K104" s="137" t="n">
        <v>6753.9115</v>
      </c>
      <c r="L104" s="142"/>
      <c r="M104" s="142"/>
    </row>
    <row r="105" customFormat="false" ht="11.45" hidden="false" customHeight="true" outlineLevel="0" collapsed="false">
      <c r="A105" s="70" t="n">
        <f aca="false">IF(D105&lt;&gt;"",COUNTA($D$9:D105),"")</f>
        <v>97</v>
      </c>
      <c r="B105" s="143" t="s">
        <v>735</v>
      </c>
      <c r="C105" s="143" t="s">
        <v>822</v>
      </c>
      <c r="D105" s="141" t="n">
        <v>613</v>
      </c>
      <c r="E105" s="137" t="n">
        <v>4766</v>
      </c>
      <c r="F105" s="138" t="n">
        <v>4655</v>
      </c>
      <c r="G105" s="137" t="n">
        <v>2458</v>
      </c>
      <c r="H105" s="137" t="n">
        <v>2197</v>
      </c>
      <c r="I105" s="139" t="n">
        <v>-111</v>
      </c>
      <c r="J105" s="140" t="n">
        <v>-2.32899706252623</v>
      </c>
      <c r="K105" s="137" t="n">
        <v>12015.8643</v>
      </c>
      <c r="L105" s="142"/>
      <c r="M105" s="142"/>
    </row>
    <row r="106" customFormat="false" ht="11.45" hidden="false" customHeight="true" outlineLevel="0" collapsed="false">
      <c r="A106" s="70" t="n">
        <f aca="false">IF(D106&lt;&gt;"",COUNTA($D$9:D106),"")</f>
        <v>98</v>
      </c>
      <c r="B106" s="143" t="s">
        <v>735</v>
      </c>
      <c r="C106" s="143" t="s">
        <v>824</v>
      </c>
      <c r="D106" s="141" t="n">
        <v>614</v>
      </c>
      <c r="E106" s="137" t="n">
        <v>12233</v>
      </c>
      <c r="F106" s="138" t="n">
        <v>11950</v>
      </c>
      <c r="G106" s="137" t="n">
        <v>5721</v>
      </c>
      <c r="H106" s="137" t="n">
        <v>6229</v>
      </c>
      <c r="I106" s="139" t="n">
        <v>-283</v>
      </c>
      <c r="J106" s="140" t="n">
        <v>-2.31341453445597</v>
      </c>
      <c r="K106" s="137" t="n">
        <v>7864.0566</v>
      </c>
      <c r="L106" s="142"/>
      <c r="M106" s="142"/>
    </row>
    <row r="107" customFormat="false" ht="11.45" hidden="false" customHeight="true" outlineLevel="0" collapsed="false">
      <c r="A107" s="70" t="n">
        <f aca="false">IF(D107&lt;&gt;"",COUNTA($D$9:D107),"")</f>
        <v>99</v>
      </c>
      <c r="B107" s="143" t="s">
        <v>735</v>
      </c>
      <c r="C107" s="143" t="s">
        <v>839</v>
      </c>
      <c r="D107" s="141" t="n">
        <v>615</v>
      </c>
      <c r="E107" s="137" t="n">
        <v>18037</v>
      </c>
      <c r="F107" s="138" t="n">
        <v>17773</v>
      </c>
      <c r="G107" s="137" t="n">
        <v>8580</v>
      </c>
      <c r="H107" s="137" t="n">
        <v>9193</v>
      </c>
      <c r="I107" s="139" t="n">
        <v>-264</v>
      </c>
      <c r="J107" s="140" t="n">
        <v>-1.46365803625881</v>
      </c>
      <c r="K107" s="137" t="n">
        <v>12480.7948</v>
      </c>
      <c r="L107" s="142"/>
      <c r="M107" s="142"/>
    </row>
    <row r="108" customFormat="false" ht="11.45" hidden="false" customHeight="true" outlineLevel="0" collapsed="false">
      <c r="A108" s="70" t="n">
        <f aca="false">IF(D108&lt;&gt;"",COUNTA($D$9:D108),"")</f>
        <v>100</v>
      </c>
      <c r="B108" s="143" t="s">
        <v>735</v>
      </c>
      <c r="C108" s="143" t="s">
        <v>750</v>
      </c>
      <c r="D108" s="141" t="n">
        <v>5652</v>
      </c>
      <c r="E108" s="137" t="n">
        <v>7140</v>
      </c>
      <c r="F108" s="138" t="n">
        <v>7284</v>
      </c>
      <c r="G108" s="137" t="n">
        <v>3837</v>
      </c>
      <c r="H108" s="137" t="n">
        <v>3447</v>
      </c>
      <c r="I108" s="139" t="n">
        <v>144</v>
      </c>
      <c r="J108" s="140" t="n">
        <v>2.01680672268908</v>
      </c>
      <c r="K108" s="137" t="n">
        <v>25845.9626</v>
      </c>
      <c r="L108" s="142"/>
      <c r="M108" s="142"/>
    </row>
    <row r="109" customFormat="false" ht="11.45" hidden="false" customHeight="true" outlineLevel="0" collapsed="false">
      <c r="A109" s="70" t="n">
        <f aca="false">IF(D109&lt;&gt;"",COUNTA($D$9:D109),"")</f>
        <v>101</v>
      </c>
      <c r="B109" s="143" t="s">
        <v>735</v>
      </c>
      <c r="C109" s="143" t="s">
        <v>776</v>
      </c>
      <c r="D109" s="141" t="n">
        <v>5654</v>
      </c>
      <c r="E109" s="137" t="n">
        <v>8517</v>
      </c>
      <c r="F109" s="138" t="n">
        <v>8460</v>
      </c>
      <c r="G109" s="137" t="n">
        <v>4237</v>
      </c>
      <c r="H109" s="137" t="n">
        <v>4223</v>
      </c>
      <c r="I109" s="139" t="n">
        <v>-57</v>
      </c>
      <c r="J109" s="140" t="n">
        <v>-0.669249735822476</v>
      </c>
      <c r="K109" s="137" t="n">
        <v>25831.8027</v>
      </c>
      <c r="L109" s="142"/>
      <c r="M109" s="142"/>
    </row>
    <row r="110" customFormat="false" ht="11.45" hidden="false" customHeight="true" outlineLevel="0" collapsed="false">
      <c r="A110" s="70" t="n">
        <f aca="false">IF(D110&lt;&gt;"",COUNTA($D$9:D110),"")</f>
        <v>102</v>
      </c>
      <c r="B110" s="143" t="s">
        <v>735</v>
      </c>
      <c r="C110" s="143" t="s">
        <v>786</v>
      </c>
      <c r="D110" s="141" t="n">
        <v>5655</v>
      </c>
      <c r="E110" s="137" t="n">
        <v>12299</v>
      </c>
      <c r="F110" s="138" t="n">
        <v>12201</v>
      </c>
      <c r="G110" s="137" t="n">
        <v>6033</v>
      </c>
      <c r="H110" s="137" t="n">
        <v>6168</v>
      </c>
      <c r="I110" s="139" t="n">
        <v>-98</v>
      </c>
      <c r="J110" s="140" t="n">
        <v>-0.796812749003991</v>
      </c>
      <c r="K110" s="137" t="n">
        <v>40352.2064</v>
      </c>
      <c r="L110" s="142"/>
      <c r="M110" s="142"/>
    </row>
    <row r="111" customFormat="false" ht="11.45" hidden="false" customHeight="true" outlineLevel="0" collapsed="false">
      <c r="A111" s="70" t="n">
        <f aca="false">IF(D111&lt;&gt;"",COUNTA($D$9:D111),"")</f>
        <v>103</v>
      </c>
      <c r="B111" s="143" t="s">
        <v>735</v>
      </c>
      <c r="C111" s="143" t="s">
        <v>773</v>
      </c>
      <c r="D111" s="141" t="n">
        <v>5656</v>
      </c>
      <c r="E111" s="137" t="n">
        <v>6543</v>
      </c>
      <c r="F111" s="138" t="n">
        <v>6524</v>
      </c>
      <c r="G111" s="137" t="n">
        <v>3290</v>
      </c>
      <c r="H111" s="137" t="n">
        <v>3234</v>
      </c>
      <c r="I111" s="139" t="n">
        <v>-19</v>
      </c>
      <c r="J111" s="140" t="n">
        <v>-0.290386672780073</v>
      </c>
      <c r="K111" s="137" t="n">
        <v>24587.1892</v>
      </c>
      <c r="L111" s="142"/>
      <c r="M111" s="142"/>
    </row>
    <row r="112" customFormat="false" ht="11.45" hidden="false" customHeight="true" outlineLevel="0" collapsed="false">
      <c r="A112" s="70" t="n">
        <f aca="false">IF(D112&lt;&gt;"",COUNTA($D$9:D112),"")</f>
        <v>104</v>
      </c>
      <c r="B112" s="143" t="s">
        <v>735</v>
      </c>
      <c r="C112" s="143" t="s">
        <v>741</v>
      </c>
      <c r="D112" s="141" t="n">
        <v>5657</v>
      </c>
      <c r="E112" s="137" t="n">
        <v>10884</v>
      </c>
      <c r="F112" s="138" t="n">
        <v>10790</v>
      </c>
      <c r="G112" s="137" t="n">
        <v>5372</v>
      </c>
      <c r="H112" s="137" t="n">
        <v>5418</v>
      </c>
      <c r="I112" s="139" t="n">
        <v>-94</v>
      </c>
      <c r="J112" s="140" t="n">
        <v>-0.86365306872473</v>
      </c>
      <c r="K112" s="137" t="n">
        <v>36298.4712</v>
      </c>
      <c r="L112" s="142"/>
      <c r="M112" s="142"/>
    </row>
    <row r="113" customFormat="false" ht="11.45" hidden="false" customHeight="true" outlineLevel="0" collapsed="false">
      <c r="A113" s="70" t="n">
        <f aca="false">IF(D113&lt;&gt;"",COUNTA($D$9:D113),"")</f>
        <v>105</v>
      </c>
      <c r="B113" s="143" t="s">
        <v>735</v>
      </c>
      <c r="C113" s="143" t="s">
        <v>739</v>
      </c>
      <c r="D113" s="141" t="n">
        <v>5658</v>
      </c>
      <c r="E113" s="137" t="n">
        <v>8516</v>
      </c>
      <c r="F113" s="138" t="n">
        <v>8504</v>
      </c>
      <c r="G113" s="137" t="n">
        <v>4322</v>
      </c>
      <c r="H113" s="137" t="n">
        <v>4182</v>
      </c>
      <c r="I113" s="139" t="n">
        <v>-12</v>
      </c>
      <c r="J113" s="140" t="n">
        <v>-0.140911225927667</v>
      </c>
      <c r="K113" s="137" t="n">
        <v>33666.8158</v>
      </c>
      <c r="L113" s="142"/>
      <c r="M113" s="142"/>
    </row>
    <row r="114" customFormat="false" ht="11.45" hidden="false" customHeight="true" outlineLevel="0" collapsed="false">
      <c r="A114" s="70" t="n">
        <f aca="false">IF(D114&lt;&gt;"",COUNTA($D$9:D114),"")</f>
        <v>106</v>
      </c>
      <c r="B114" s="143" t="s">
        <v>735</v>
      </c>
      <c r="C114" s="143" t="s">
        <v>737</v>
      </c>
      <c r="D114" s="141" t="n">
        <v>5659</v>
      </c>
      <c r="E114" s="137" t="n">
        <v>8353</v>
      </c>
      <c r="F114" s="138" t="n">
        <v>8381</v>
      </c>
      <c r="G114" s="137" t="n">
        <v>4204</v>
      </c>
      <c r="H114" s="137" t="n">
        <v>4177</v>
      </c>
      <c r="I114" s="139" t="n">
        <v>28</v>
      </c>
      <c r="J114" s="140" t="n">
        <v>0.335208906979531</v>
      </c>
      <c r="K114" s="137" t="n">
        <v>27529.5009</v>
      </c>
      <c r="L114" s="142"/>
      <c r="M114" s="142"/>
    </row>
    <row r="115" customFormat="false" ht="11.45" hidden="false" customHeight="true" outlineLevel="0" collapsed="false">
      <c r="A115" s="70" t="n">
        <f aca="false">IF(D115&lt;&gt;"",COUNTA($D$9:D115),"")</f>
        <v>107</v>
      </c>
      <c r="B115" s="143" t="s">
        <v>735</v>
      </c>
      <c r="C115" s="143" t="s">
        <v>755</v>
      </c>
      <c r="D115" s="141" t="n">
        <v>5660</v>
      </c>
      <c r="E115" s="137" t="n">
        <v>7946</v>
      </c>
      <c r="F115" s="138" t="n">
        <v>7974</v>
      </c>
      <c r="G115" s="137" t="n">
        <v>4018</v>
      </c>
      <c r="H115" s="137" t="n">
        <v>3956</v>
      </c>
      <c r="I115" s="139" t="n">
        <v>28</v>
      </c>
      <c r="J115" s="140" t="n">
        <v>0.352378555247924</v>
      </c>
      <c r="K115" s="137" t="n">
        <v>12824.2573</v>
      </c>
      <c r="L115" s="142"/>
      <c r="M115" s="142"/>
    </row>
    <row r="116" customFormat="false" ht="11.45" hidden="false" customHeight="true" outlineLevel="0" collapsed="false">
      <c r="A116" s="70" t="n">
        <f aca="false">IF(D116&lt;&gt;"",COUNTA($D$9:D116),"")</f>
        <v>108</v>
      </c>
      <c r="B116" s="143" t="s">
        <v>735</v>
      </c>
      <c r="C116" s="143" t="s">
        <v>778</v>
      </c>
      <c r="D116" s="141" t="n">
        <v>5662</v>
      </c>
      <c r="E116" s="137" t="n">
        <v>8229</v>
      </c>
      <c r="F116" s="138" t="n">
        <v>8167</v>
      </c>
      <c r="G116" s="137" t="n">
        <v>4140</v>
      </c>
      <c r="H116" s="137" t="n">
        <v>4027</v>
      </c>
      <c r="I116" s="139" t="n">
        <v>-62</v>
      </c>
      <c r="J116" s="140" t="n">
        <v>-0.753432980921133</v>
      </c>
      <c r="K116" s="137" t="n">
        <v>35473.0114</v>
      </c>
      <c r="L116" s="142"/>
      <c r="M116" s="142"/>
    </row>
    <row r="117" customFormat="false" ht="11.45" hidden="false" customHeight="true" outlineLevel="0" collapsed="false">
      <c r="A117" s="70" t="n">
        <f aca="false">IF(D117&lt;&gt;"",COUNTA($D$9:D117),"")</f>
        <v>109</v>
      </c>
      <c r="B117" s="143" t="s">
        <v>735</v>
      </c>
      <c r="C117" s="143" t="s">
        <v>746</v>
      </c>
      <c r="D117" s="141" t="n">
        <v>5663</v>
      </c>
      <c r="E117" s="137" t="n">
        <v>8065</v>
      </c>
      <c r="F117" s="138" t="n">
        <v>8021</v>
      </c>
      <c r="G117" s="137" t="n">
        <v>3953</v>
      </c>
      <c r="H117" s="137" t="n">
        <v>4068</v>
      </c>
      <c r="I117" s="139" t="n">
        <v>-44</v>
      </c>
      <c r="J117" s="140" t="n">
        <v>-0.545567265964039</v>
      </c>
      <c r="K117" s="137" t="n">
        <v>23459.4659</v>
      </c>
      <c r="L117" s="142"/>
      <c r="M117" s="142"/>
    </row>
    <row r="118" customFormat="false" ht="11.45" hidden="false" customHeight="true" outlineLevel="0" collapsed="false">
      <c r="A118" s="70" t="n">
        <f aca="false">IF(D118&lt;&gt;"",COUNTA($D$9:D118),"")</f>
        <v>110</v>
      </c>
      <c r="B118" s="143" t="s">
        <v>735</v>
      </c>
      <c r="C118" s="143" t="s">
        <v>753</v>
      </c>
      <c r="D118" s="141" t="n">
        <v>5664</v>
      </c>
      <c r="E118" s="137" t="n">
        <v>12202</v>
      </c>
      <c r="F118" s="138" t="n">
        <v>12140</v>
      </c>
      <c r="G118" s="137" t="n">
        <v>6056</v>
      </c>
      <c r="H118" s="137" t="n">
        <v>6084</v>
      </c>
      <c r="I118" s="139" t="n">
        <v>-62</v>
      </c>
      <c r="J118" s="140" t="n">
        <v>-0.508113424028849</v>
      </c>
      <c r="K118" s="137" t="n">
        <v>39242.0173</v>
      </c>
      <c r="L118" s="142"/>
      <c r="M118" s="142"/>
    </row>
    <row r="119" customFormat="false" ht="11.45" hidden="false" customHeight="true" outlineLevel="0" collapsed="false">
      <c r="A119" s="70" t="n">
        <f aca="false">IF(D119&lt;&gt;"",COUNTA($D$9:D119),"")</f>
        <v>111</v>
      </c>
      <c r="B119" s="143" t="s">
        <v>735</v>
      </c>
      <c r="C119" s="143" t="s">
        <v>780</v>
      </c>
      <c r="D119" s="141" t="n">
        <v>5665</v>
      </c>
      <c r="E119" s="137" t="n">
        <v>11742</v>
      </c>
      <c r="F119" s="138" t="n">
        <v>11753</v>
      </c>
      <c r="G119" s="137" t="n">
        <v>5814</v>
      </c>
      <c r="H119" s="137" t="n">
        <v>5939</v>
      </c>
      <c r="I119" s="139" t="n">
        <v>11</v>
      </c>
      <c r="J119" s="140" t="n">
        <v>0.0936808039516279</v>
      </c>
      <c r="K119" s="137" t="n">
        <v>13192.7297</v>
      </c>
      <c r="L119" s="142"/>
      <c r="M119" s="142"/>
    </row>
    <row r="120" customFormat="false" ht="11.45" hidden="false" customHeight="true" outlineLevel="0" collapsed="false">
      <c r="A120" s="70" t="n">
        <f aca="false">IF(D120&lt;&gt;"",COUNTA($D$9:D120),"")</f>
        <v>112</v>
      </c>
      <c r="B120" s="143" t="s">
        <v>735</v>
      </c>
      <c r="C120" s="143" t="s">
        <v>873</v>
      </c>
      <c r="D120" s="141" t="n">
        <v>5666</v>
      </c>
      <c r="E120" s="137" t="n">
        <v>9236</v>
      </c>
      <c r="F120" s="138" t="n">
        <v>9151</v>
      </c>
      <c r="G120" s="137" t="n">
        <v>4671</v>
      </c>
      <c r="H120" s="137" t="n">
        <v>4480</v>
      </c>
      <c r="I120" s="139" t="n">
        <v>-85</v>
      </c>
      <c r="J120" s="140" t="n">
        <v>-0.920311823300125</v>
      </c>
      <c r="K120" s="137" t="n">
        <v>18480.8997</v>
      </c>
      <c r="L120" s="142"/>
      <c r="M120" s="142"/>
    </row>
    <row r="121" customFormat="false" ht="11.45" hidden="false" customHeight="true" outlineLevel="0" collapsed="false">
      <c r="A121" s="70"/>
      <c r="B121" s="143" t="s">
        <v>735</v>
      </c>
      <c r="C121" s="143" t="s">
        <v>784</v>
      </c>
      <c r="D121" s="141" t="n">
        <v>5667</v>
      </c>
      <c r="E121" s="137" t="n">
        <v>10057</v>
      </c>
      <c r="F121" s="138" t="n">
        <v>10108</v>
      </c>
      <c r="G121" s="137" t="n">
        <v>5202</v>
      </c>
      <c r="H121" s="137" t="n">
        <v>4906</v>
      </c>
      <c r="I121" s="139" t="n">
        <v>51</v>
      </c>
      <c r="J121" s="140" t="n">
        <v>0.50710947598688</v>
      </c>
      <c r="K121" s="137" t="n">
        <v>27579.6319</v>
      </c>
      <c r="L121" s="142"/>
      <c r="M121" s="142"/>
    </row>
    <row r="122" customFormat="false" ht="11.45" hidden="false" customHeight="true" outlineLevel="0" collapsed="false">
      <c r="A122" s="70" t="n">
        <f aca="false">IF(D122&lt;&gt;"",COUNTA($D$9:D122),"")</f>
        <v>114</v>
      </c>
      <c r="B122" s="143" t="s">
        <v>735</v>
      </c>
      <c r="C122" s="143" t="s">
        <v>744</v>
      </c>
      <c r="D122" s="141" t="n">
        <v>5668</v>
      </c>
      <c r="E122" s="137" t="n">
        <v>24992</v>
      </c>
      <c r="F122" s="138" t="n">
        <v>25038</v>
      </c>
      <c r="G122" s="137" t="n">
        <v>12390</v>
      </c>
      <c r="H122" s="137" t="n">
        <v>12648</v>
      </c>
      <c r="I122" s="139" t="n">
        <v>46</v>
      </c>
      <c r="J122" s="140" t="n">
        <v>0.184058898847624</v>
      </c>
      <c r="K122" s="137" t="n">
        <v>48458.0423</v>
      </c>
      <c r="L122" s="142"/>
      <c r="M122" s="142"/>
    </row>
    <row r="124" customFormat="false" ht="11.45" hidden="false" customHeight="true" outlineLevel="0" collapsed="false">
      <c r="F124" s="144"/>
      <c r="G124" s="144"/>
      <c r="H124" s="144"/>
    </row>
  </sheetData>
  <mergeCells count="17">
    <mergeCell ref="A1:D1"/>
    <mergeCell ref="E1:K1"/>
    <mergeCell ref="A2:A6"/>
    <mergeCell ref="B2:B6"/>
    <mergeCell ref="C2:C6"/>
    <mergeCell ref="D2:D6"/>
    <mergeCell ref="E2:H2"/>
    <mergeCell ref="I2:J4"/>
    <mergeCell ref="K2:K4"/>
    <mergeCell ref="E3:E4"/>
    <mergeCell ref="F3:H4"/>
    <mergeCell ref="E5:F6"/>
    <mergeCell ref="G5:G6"/>
    <mergeCell ref="H5:H6"/>
    <mergeCell ref="I5:I6"/>
    <mergeCell ref="J5:J6"/>
    <mergeCell ref="K5:K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23 2019 22&amp;R&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7T08:00:54Z</dcterms:created>
  <dc:creator>FB 420</dc:creator>
  <dc:description/>
  <dc:language>en-US</dc:language>
  <cp:lastModifiedBy>Wank, Annett</cp:lastModifiedBy>
  <cp:lastPrinted>2020-07-01T08:35:54Z</cp:lastPrinted>
  <dcterms:modified xsi:type="dcterms:W3CDTF">2020-07-01T08:37:02Z</dcterms:modified>
  <cp:revision>0</cp:revision>
  <dc:subject>Bevölkerungsstand</dc:subject>
  <dc:title>A123 Bevölkerungsstand der Kreise, Ämter und Gemeinden am 31.12.2019</dc:title>
</cp:coreProperties>
</file>